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исок" sheetId="1" state="visible" r:id="rId2"/>
    <sheet name="список (2)" sheetId="2" state="visible" r:id="rId3"/>
    <sheet name="Дартс" sheetId="3" state="visible" r:id="rId4"/>
    <sheet name="Прыжки" sheetId="4" state="visible" r:id="rId5"/>
    <sheet name="Динамометрия" sheetId="5" state="visible" r:id="rId6"/>
    <sheet name="Гиревой спорт" sheetId="6" state="visible" r:id="rId7"/>
    <sheet name="Бег" sheetId="7" state="visible" r:id="rId8"/>
    <sheet name="Стрельба" sheetId="8" state="visible" r:id="rId9"/>
    <sheet name="Команды" sheetId="9" state="visible" r:id="rId10"/>
    <sheet name="Лист1" sheetId="10" state="visible" r:id="rId11"/>
  </sheets>
  <definedNames>
    <definedName function="false" hidden="false" name="список" vbProcedure="false">список!$A$6:$E$419</definedName>
    <definedName function="false" hidden="false" localSheetId="1" name="список" vbProcedure="false">'список (2)'!$A$6:$E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536">
  <si>
    <t xml:space="preserve">XI Паралимпийский фестиваль</t>
  </si>
  <si>
    <t xml:space="preserve">УДС им.В.П.Сухарева</t>
  </si>
  <si>
    <t xml:space="preserve">06.03.2021г.</t>
  </si>
  <si>
    <t xml:space="preserve">Список участников фестиваля</t>
  </si>
  <si>
    <t xml:space="preserve">№</t>
  </si>
  <si>
    <t xml:space="preserve">ФИ</t>
  </si>
  <si>
    <t xml:space="preserve">Территория</t>
  </si>
  <si>
    <t xml:space="preserve">Заболевание</t>
  </si>
  <si>
    <t xml:space="preserve">Семыкин Владислав</t>
  </si>
  <si>
    <t xml:space="preserve">Осинский район</t>
  </si>
  <si>
    <t xml:space="preserve">ВОГ</t>
  </si>
  <si>
    <t xml:space="preserve">Белякин Савелий</t>
  </si>
  <si>
    <t xml:space="preserve">г.Краснокамск</t>
  </si>
  <si>
    <t xml:space="preserve">Байрамова Эльвира</t>
  </si>
  <si>
    <t xml:space="preserve">Гущин Сергей</t>
  </si>
  <si>
    <t xml:space="preserve">ГБПОУ "Пермский краевой колледж "Оникс"</t>
  </si>
  <si>
    <t xml:space="preserve">Кузнецов Андрей</t>
  </si>
  <si>
    <t xml:space="preserve">Кузнецова Александра</t>
  </si>
  <si>
    <t xml:space="preserve">Ключников Александр</t>
  </si>
  <si>
    <t xml:space="preserve">Постников Данил</t>
  </si>
  <si>
    <t xml:space="preserve">Кировский район</t>
  </si>
  <si>
    <t xml:space="preserve">Попова Наталья</t>
  </si>
  <si>
    <t xml:space="preserve">Октябрьский район</t>
  </si>
  <si>
    <t xml:space="preserve">Кокшарова Лариса</t>
  </si>
  <si>
    <t xml:space="preserve">Брезгин Петр</t>
  </si>
  <si>
    <t xml:space="preserve">г.Соликамск</t>
  </si>
  <si>
    <t xml:space="preserve">Рублева Евгения</t>
  </si>
  <si>
    <t xml:space="preserve">Зибзяев Алексей</t>
  </si>
  <si>
    <t xml:space="preserve">Бохонов Дмитрий</t>
  </si>
  <si>
    <t xml:space="preserve">Соколов Илья</t>
  </si>
  <si>
    <t xml:space="preserve">Хомяков Павел</t>
  </si>
  <si>
    <t xml:space="preserve">Казанцева Любовь</t>
  </si>
  <si>
    <t xml:space="preserve">Лямина Наталья</t>
  </si>
  <si>
    <t xml:space="preserve">г.Лысьва</t>
  </si>
  <si>
    <t xml:space="preserve">Заболотний Дмитрий</t>
  </si>
  <si>
    <t xml:space="preserve">Варгезов Константин</t>
  </si>
  <si>
    <t xml:space="preserve">Ершов Сергей</t>
  </si>
  <si>
    <t xml:space="preserve">Нытвенский район</t>
  </si>
  <si>
    <t xml:space="preserve">Игнатьев Александр</t>
  </si>
  <si>
    <t xml:space="preserve">г.Березники</t>
  </si>
  <si>
    <t xml:space="preserve">Игнатьева Мария</t>
  </si>
  <si>
    <t xml:space="preserve">Козин Виктор</t>
  </si>
  <si>
    <t xml:space="preserve">Волохов Давид</t>
  </si>
  <si>
    <t xml:space="preserve">Летова Анна</t>
  </si>
  <si>
    <t xml:space="preserve">Пермский район</t>
  </si>
  <si>
    <t xml:space="preserve">Варламова Алина</t>
  </si>
  <si>
    <t xml:space="preserve">г.Чусовой</t>
  </si>
  <si>
    <t xml:space="preserve">Попов Сергей</t>
  </si>
  <si>
    <t xml:space="preserve">Серпухова Валентина</t>
  </si>
  <si>
    <t xml:space="preserve">г.Очер</t>
  </si>
  <si>
    <t xml:space="preserve">Серпухов Сергей</t>
  </si>
  <si>
    <t xml:space="preserve">Зайцева Ника</t>
  </si>
  <si>
    <t xml:space="preserve">Егорова Светлана</t>
  </si>
  <si>
    <t xml:space="preserve">г.Верещагино</t>
  </si>
  <si>
    <t xml:space="preserve">Тихонов Дмитрий</t>
  </si>
  <si>
    <t xml:space="preserve">Коротин Даниил</t>
  </si>
  <si>
    <t xml:space="preserve">Вятчанинова Людмила</t>
  </si>
  <si>
    <t xml:space="preserve">Копытов Евгений</t>
  </si>
  <si>
    <t xml:space="preserve">Бизяева Светлана</t>
  </si>
  <si>
    <t xml:space="preserve">Румянцева Галина</t>
  </si>
  <si>
    <t xml:space="preserve">Орлова Ираида</t>
  </si>
  <si>
    <t xml:space="preserve">г.Добрянка</t>
  </si>
  <si>
    <t xml:space="preserve">Солдатова Елена</t>
  </si>
  <si>
    <t xml:space="preserve">Сайфетдинов Радик</t>
  </si>
  <si>
    <t xml:space="preserve">Карташева Ксения</t>
  </si>
  <si>
    <t xml:space="preserve">г.Оханск</t>
  </si>
  <si>
    <t xml:space="preserve">Кладова Анастасия</t>
  </si>
  <si>
    <t xml:space="preserve">Дзержинский район</t>
  </si>
  <si>
    <t xml:space="preserve">Мальцева Ирина</t>
  </si>
  <si>
    <t xml:space="preserve">Сивинский район</t>
  </si>
  <si>
    <t xml:space="preserve">Пономарев Владимир</t>
  </si>
  <si>
    <t xml:space="preserve">Орджоникидзевский район</t>
  </si>
  <si>
    <t xml:space="preserve">Ямилов Алексей</t>
  </si>
  <si>
    <t xml:space="preserve">ВОС Б-1</t>
  </si>
  <si>
    <t xml:space="preserve">Беляев Сергей</t>
  </si>
  <si>
    <t xml:space="preserve">г.Кунгур</t>
  </si>
  <si>
    <t xml:space="preserve">Голяшев Павел</t>
  </si>
  <si>
    <t xml:space="preserve">Золотых Алексей</t>
  </si>
  <si>
    <t xml:space="preserve">Голяшев Захар</t>
  </si>
  <si>
    <t xml:space="preserve">Аликина Светлана</t>
  </si>
  <si>
    <t xml:space="preserve">Явкина Оксана</t>
  </si>
  <si>
    <t xml:space="preserve">Набоков Дмитрий</t>
  </si>
  <si>
    <t xml:space="preserve">Заболотняя Гульзира</t>
  </si>
  <si>
    <t xml:space="preserve">Харченко Александр</t>
  </si>
  <si>
    <t xml:space="preserve">Терновой Михаил</t>
  </si>
  <si>
    <t xml:space="preserve">г.Чайковский</t>
  </si>
  <si>
    <t xml:space="preserve">Меркушев Владимир</t>
  </si>
  <si>
    <t xml:space="preserve">Кильянов Роман</t>
  </si>
  <si>
    <t xml:space="preserve">Карагайский район</t>
  </si>
  <si>
    <t xml:space="preserve">ВОС Б-2, 3</t>
  </si>
  <si>
    <t xml:space="preserve">Ажгихин Александр</t>
  </si>
  <si>
    <t xml:space="preserve">Бажукова Наталья</t>
  </si>
  <si>
    <t xml:space="preserve">Лихачева Вера</t>
  </si>
  <si>
    <t xml:space="preserve">Чугаева Вера</t>
  </si>
  <si>
    <t xml:space="preserve">Пузырев Юрий</t>
  </si>
  <si>
    <t xml:space="preserve">Зартдинова Валентина</t>
  </si>
  <si>
    <t xml:space="preserve">г.Чернушка</t>
  </si>
  <si>
    <t xml:space="preserve">Зозулин Александр</t>
  </si>
  <si>
    <t xml:space="preserve">Бердникова Наталья</t>
  </si>
  <si>
    <t xml:space="preserve">Индустриальный район</t>
  </si>
  <si>
    <t xml:space="preserve">Алижанова Татьяна</t>
  </si>
  <si>
    <t xml:space="preserve">Истомин Илья</t>
  </si>
  <si>
    <t xml:space="preserve">Мильчевская Екатерина</t>
  </si>
  <si>
    <t xml:space="preserve">Истомина Татьяна</t>
  </si>
  <si>
    <t xml:space="preserve">Валиев Роман</t>
  </si>
  <si>
    <t xml:space="preserve">Казанцева Ольга</t>
  </si>
  <si>
    <t xml:space="preserve">Килина Валентина</t>
  </si>
  <si>
    <t xml:space="preserve">Каменских Нина</t>
  </si>
  <si>
    <t xml:space="preserve">Соболев Валерий</t>
  </si>
  <si>
    <t xml:space="preserve">Наговицын Александр</t>
  </si>
  <si>
    <t xml:space="preserve">Березовская Надежда</t>
  </si>
  <si>
    <t xml:space="preserve">Третьякова Антонида</t>
  </si>
  <si>
    <t xml:space="preserve">Михайловых Андрей</t>
  </si>
  <si>
    <t xml:space="preserve">Дудина Анастасия</t>
  </si>
  <si>
    <t xml:space="preserve">Щербинина Зинаида</t>
  </si>
  <si>
    <t xml:space="preserve">Парфенова Татьяна</t>
  </si>
  <si>
    <t xml:space="preserve">Кайгородов Андрей</t>
  </si>
  <si>
    <t xml:space="preserve">Первов Михаил</t>
  </si>
  <si>
    <t xml:space="preserve">Поносов Роман</t>
  </si>
  <si>
    <t xml:space="preserve">Ильинский район</t>
  </si>
  <si>
    <t xml:space="preserve">Яковлева Лариса</t>
  </si>
  <si>
    <t xml:space="preserve">Чернобровенко Наталья</t>
  </si>
  <si>
    <t xml:space="preserve">Юрьева Кристина</t>
  </si>
  <si>
    <t xml:space="preserve">Свердловский район</t>
  </si>
  <si>
    <t xml:space="preserve">Шелунцова Яна</t>
  </si>
  <si>
    <t xml:space="preserve">Юдин Сергей</t>
  </si>
  <si>
    <t xml:space="preserve">Никонова Светлана</t>
  </si>
  <si>
    <t xml:space="preserve">Мотовилихинский район</t>
  </si>
  <si>
    <t xml:space="preserve">Меньшикова Татьяна</t>
  </si>
  <si>
    <t xml:space="preserve">Баранова Ольга</t>
  </si>
  <si>
    <t xml:space="preserve">Суксунский район</t>
  </si>
  <si>
    <t xml:space="preserve">общее заболевание</t>
  </si>
  <si>
    <t xml:space="preserve">Булатова Наталья</t>
  </si>
  <si>
    <t xml:space="preserve">Кучумов Павел</t>
  </si>
  <si>
    <t xml:space="preserve">г.Кизел</t>
  </si>
  <si>
    <t xml:space="preserve">Сажина Елена</t>
  </si>
  <si>
    <t xml:space="preserve">Пакшинцева Наталья</t>
  </si>
  <si>
    <t xml:space="preserve">Риммер Елизавета</t>
  </si>
  <si>
    <t xml:space="preserve">Оксенчук Инна</t>
  </si>
  <si>
    <t xml:space="preserve">Нечаева Екатерина</t>
  </si>
  <si>
    <t xml:space="preserve">Максимов Сергей</t>
  </si>
  <si>
    <t xml:space="preserve">Максимова Любовь</t>
  </si>
  <si>
    <t xml:space="preserve">Охапкина Наталья</t>
  </si>
  <si>
    <t xml:space="preserve">Щербакова Светлана</t>
  </si>
  <si>
    <t xml:space="preserve">Якимов Александр</t>
  </si>
  <si>
    <t xml:space="preserve">Тимиргалина Анастасия</t>
  </si>
  <si>
    <t xml:space="preserve">Глушкова Олеся</t>
  </si>
  <si>
    <t xml:space="preserve">Шатрова Татьяна</t>
  </si>
  <si>
    <t xml:space="preserve">Россомагина Мария</t>
  </si>
  <si>
    <t xml:space="preserve">Чугайнова Ольга</t>
  </si>
  <si>
    <t xml:space="preserve">Галилиева Дарья</t>
  </si>
  <si>
    <t xml:space="preserve">Щелонцева Алена</t>
  </si>
  <si>
    <t xml:space="preserve">Косарева Дарья</t>
  </si>
  <si>
    <t xml:space="preserve">Лукиных Максим</t>
  </si>
  <si>
    <t xml:space="preserve">Шаритдинова Лилия</t>
  </si>
  <si>
    <t xml:space="preserve">Маленков Иван</t>
  </si>
  <si>
    <t xml:space="preserve">Шилова Татьяна</t>
  </si>
  <si>
    <t xml:space="preserve">Зубарев Николай</t>
  </si>
  <si>
    <t xml:space="preserve">Ракин Владимир</t>
  </si>
  <si>
    <t xml:space="preserve">Шеин Иван</t>
  </si>
  <si>
    <t xml:space="preserve">Воробьева Ирина</t>
  </si>
  <si>
    <t xml:space="preserve">Суслов Юрий</t>
  </si>
  <si>
    <t xml:space="preserve">Закиров Сергей</t>
  </si>
  <si>
    <t xml:space="preserve">Талипова Виктория</t>
  </si>
  <si>
    <t xml:space="preserve">Бажин Николай</t>
  </si>
  <si>
    <t xml:space="preserve">Мартюшева Алена</t>
  </si>
  <si>
    <t xml:space="preserve">Абзалимова Альфия</t>
  </si>
  <si>
    <t xml:space="preserve">Иглин Николай</t>
  </si>
  <si>
    <t xml:space="preserve">Малых Юлия</t>
  </si>
  <si>
    <t xml:space="preserve">Бузанаков Альберт</t>
  </si>
  <si>
    <t xml:space="preserve">Озорнин Дмитрий</t>
  </si>
  <si>
    <t xml:space="preserve">Бабумара Сергей</t>
  </si>
  <si>
    <t xml:space="preserve">Шабалина Юлия</t>
  </si>
  <si>
    <t xml:space="preserve">Данилов Владислав</t>
  </si>
  <si>
    <t xml:space="preserve">Ковязина Елена</t>
  </si>
  <si>
    <t xml:space="preserve">Романова Валентина</t>
  </si>
  <si>
    <t xml:space="preserve">Яшанин Михаил</t>
  </si>
  <si>
    <t xml:space="preserve">Колясников Антон</t>
  </si>
  <si>
    <t xml:space="preserve">Лоншаков Юрий</t>
  </si>
  <si>
    <t xml:space="preserve">Юркова Белла</t>
  </si>
  <si>
    <t xml:space="preserve">Вагин Алексей</t>
  </si>
  <si>
    <t xml:space="preserve">Макаров Алексей</t>
  </si>
  <si>
    <t xml:space="preserve">Лядов Владимир</t>
  </si>
  <si>
    <t xml:space="preserve">Бабина Мария</t>
  </si>
  <si>
    <t xml:space="preserve">Сидорукин Николай</t>
  </si>
  <si>
    <t xml:space="preserve">Батыршин Александр</t>
  </si>
  <si>
    <t xml:space="preserve">Осташев Алексей</t>
  </si>
  <si>
    <t xml:space="preserve">Гилева Лариса</t>
  </si>
  <si>
    <t xml:space="preserve">Демидова Любовь</t>
  </si>
  <si>
    <t xml:space="preserve">Катаев Вячеслав</t>
  </si>
  <si>
    <t xml:space="preserve">Варыга Татьяна</t>
  </si>
  <si>
    <t xml:space="preserve">Фадеев Виктор</t>
  </si>
  <si>
    <t xml:space="preserve">Коровина Ольга</t>
  </si>
  <si>
    <t xml:space="preserve">Миронян Наталья</t>
  </si>
  <si>
    <t xml:space="preserve">Сидоров Александр</t>
  </si>
  <si>
    <t xml:space="preserve">Крохалев Александр</t>
  </si>
  <si>
    <t xml:space="preserve">Гусаров Максим</t>
  </si>
  <si>
    <t xml:space="preserve">Лебедев Алексей</t>
  </si>
  <si>
    <t xml:space="preserve">Кочетова Светлана</t>
  </si>
  <si>
    <t xml:space="preserve">Козлов Виктор</t>
  </si>
  <si>
    <t xml:space="preserve">Уинский район</t>
  </si>
  <si>
    <t xml:space="preserve">Файзуллина Рафиса</t>
  </si>
  <si>
    <t xml:space="preserve">Горшков Олег</t>
  </si>
  <si>
    <t xml:space="preserve">Гарифуллин Хамит</t>
  </si>
  <si>
    <t xml:space="preserve">Карпов Александр</t>
  </si>
  <si>
    <t xml:space="preserve">Мальгинов Роман</t>
  </si>
  <si>
    <t xml:space="preserve">Дьяконов Павел</t>
  </si>
  <si>
    <t xml:space="preserve">Мокроносова Ольга</t>
  </si>
  <si>
    <t xml:space="preserve">Шилоносов Виктор</t>
  </si>
  <si>
    <t xml:space="preserve">Кочергина Галина</t>
  </si>
  <si>
    <t xml:space="preserve">Воробьев Сергей</t>
  </si>
  <si>
    <t xml:space="preserve">Токарев Александр</t>
  </si>
  <si>
    <t xml:space="preserve">Лузин Андрей</t>
  </si>
  <si>
    <t xml:space="preserve">Долгих Владимир</t>
  </si>
  <si>
    <t xml:space="preserve">Пищальникова Надежда</t>
  </si>
  <si>
    <t xml:space="preserve">Галкина Анжелика</t>
  </si>
  <si>
    <t xml:space="preserve">Ломов Николай</t>
  </si>
  <si>
    <t xml:space="preserve">Ложкин Виктор</t>
  </si>
  <si>
    <t xml:space="preserve">Сальникова Вера</t>
  </si>
  <si>
    <t xml:space="preserve">Костарев Владимир</t>
  </si>
  <si>
    <t xml:space="preserve">Кочевский район</t>
  </si>
  <si>
    <t xml:space="preserve">Ковалев Владимир</t>
  </si>
  <si>
    <t xml:space="preserve">Костарев Алексей</t>
  </si>
  <si>
    <t xml:space="preserve">Светлаков Станислав</t>
  </si>
  <si>
    <t xml:space="preserve">Поварницын Сергей</t>
  </si>
  <si>
    <t xml:space="preserve">Дегтянникова Надежда</t>
  </si>
  <si>
    <t xml:space="preserve">Закиров Олег</t>
  </si>
  <si>
    <t xml:space="preserve">Никонов Владимир</t>
  </si>
  <si>
    <t xml:space="preserve">Чернобров Владимир</t>
  </si>
  <si>
    <t xml:space="preserve">Кузнецова Галина</t>
  </si>
  <si>
    <t xml:space="preserve">Илькаева Мусалия</t>
  </si>
  <si>
    <t xml:space="preserve">Бардымский район</t>
  </si>
  <si>
    <t xml:space="preserve">Зимасов Айдар</t>
  </si>
  <si>
    <t xml:space="preserve">Котегов Иван</t>
  </si>
  <si>
    <t xml:space="preserve">Селиверстов Сергей</t>
  </si>
  <si>
    <t xml:space="preserve">Журавлев Виктор</t>
  </si>
  <si>
    <t xml:space="preserve">Сысолин Антон</t>
  </si>
  <si>
    <t xml:space="preserve">Березовский район</t>
  </si>
  <si>
    <t xml:space="preserve">Сухарев Игорь</t>
  </si>
  <si>
    <t xml:space="preserve">Гладких Николай</t>
  </si>
  <si>
    <t xml:space="preserve">Жанкова Наталья</t>
  </si>
  <si>
    <t xml:space="preserve">Кандакова Наталья</t>
  </si>
  <si>
    <t xml:space="preserve">Пепеляева Наталия</t>
  </si>
  <si>
    <t xml:space="preserve">Власова Юлия</t>
  </si>
  <si>
    <t xml:space="preserve">Денисова Лада</t>
  </si>
  <si>
    <t xml:space="preserve">Юдин Егор</t>
  </si>
  <si>
    <t xml:space="preserve">Частинский район</t>
  </si>
  <si>
    <t xml:space="preserve">Соловьева Любовь</t>
  </si>
  <si>
    <t xml:space="preserve">Юдина Вера</t>
  </si>
  <si>
    <t xml:space="preserve">Казанцев Иван</t>
  </si>
  <si>
    <t xml:space="preserve">Константинова Татьяна</t>
  </si>
  <si>
    <t xml:space="preserve">Юдин Николай</t>
  </si>
  <si>
    <t xml:space="preserve">Дурновцева Надежда</t>
  </si>
  <si>
    <t xml:space="preserve">Копанцева Татьяна</t>
  </si>
  <si>
    <t xml:space="preserve">Еловский район</t>
  </si>
  <si>
    <t xml:space="preserve">Мошева Вера</t>
  </si>
  <si>
    <t xml:space="preserve">Соловьев Валерий</t>
  </si>
  <si>
    <t xml:space="preserve">Игошев Алексей</t>
  </si>
  <si>
    <t xml:space="preserve">Кандалия Сергей</t>
  </si>
  <si>
    <t xml:space="preserve">Бородулин Алексей</t>
  </si>
  <si>
    <t xml:space="preserve">Меньшикова Юлия</t>
  </si>
  <si>
    <t xml:space="preserve">Исакова Надежда</t>
  </si>
  <si>
    <t xml:space="preserve">Вешняков Алексей</t>
  </si>
  <si>
    <t xml:space="preserve">Ленинский район</t>
  </si>
  <si>
    <t xml:space="preserve">Щелева Анастасия</t>
  </si>
  <si>
    <t xml:space="preserve">Бычкова Лилия</t>
  </si>
  <si>
    <t xml:space="preserve">Жданов Алексей</t>
  </si>
  <si>
    <t xml:space="preserve">Герасимов Юрий</t>
  </si>
  <si>
    <t xml:space="preserve">Каюмова Эльвира</t>
  </si>
  <si>
    <t xml:space="preserve">Казаринова Надежда</t>
  </si>
  <si>
    <t xml:space="preserve">Грязных Мария</t>
  </si>
  <si>
    <t xml:space="preserve">Коньков Алексей</t>
  </si>
  <si>
    <t xml:space="preserve">Галицина Надежда</t>
  </si>
  <si>
    <t xml:space="preserve">Прищепа Михаил</t>
  </si>
  <si>
    <t xml:space="preserve">Крахмальникова Ирина</t>
  </si>
  <si>
    <t xml:space="preserve">Закоптелков Станислав</t>
  </si>
  <si>
    <t xml:space="preserve">Котельников Денис</t>
  </si>
  <si>
    <t xml:space="preserve">Дурыманова Мария</t>
  </si>
  <si>
    <t xml:space="preserve">Ворончук Сергей</t>
  </si>
  <si>
    <t xml:space="preserve">Батталов Марат</t>
  </si>
  <si>
    <t xml:space="preserve">Симонова Анна</t>
  </si>
  <si>
    <t xml:space="preserve">Мельникова Наталья</t>
  </si>
  <si>
    <t xml:space="preserve">Морозова Василина</t>
  </si>
  <si>
    <t xml:space="preserve">Дан Александр</t>
  </si>
  <si>
    <t xml:space="preserve">ДЦП</t>
  </si>
  <si>
    <t xml:space="preserve">Юдинцева Тамара</t>
  </si>
  <si>
    <t xml:space="preserve">Залов Руслан</t>
  </si>
  <si>
    <t xml:space="preserve">Миландин Иван</t>
  </si>
  <si>
    <t xml:space="preserve">Мурин Александр</t>
  </si>
  <si>
    <t xml:space="preserve">Кайгородов Сергей</t>
  </si>
  <si>
    <t xml:space="preserve">Гришин Аркадий</t>
  </si>
  <si>
    <t xml:space="preserve">Закамских Ирина</t>
  </si>
  <si>
    <t xml:space="preserve">Закамских Сергей</t>
  </si>
  <si>
    <t xml:space="preserve">Истомина Елена</t>
  </si>
  <si>
    <t xml:space="preserve">Пушкарев Сергей</t>
  </si>
  <si>
    <t xml:space="preserve">Соколов Андрей</t>
  </si>
  <si>
    <t xml:space="preserve">Трубинов Андрей</t>
  </si>
  <si>
    <t xml:space="preserve">Зыкова Маргарита</t>
  </si>
  <si>
    <t xml:space="preserve">Березина Анна</t>
  </si>
  <si>
    <t xml:space="preserve">Лучников Денис</t>
  </si>
  <si>
    <t xml:space="preserve">Кудашева Сюзанна</t>
  </si>
  <si>
    <t xml:space="preserve">Патокин Павел</t>
  </si>
  <si>
    <t xml:space="preserve">Скрипачева Анастасия</t>
  </si>
  <si>
    <t xml:space="preserve">Пахомов Никита</t>
  </si>
  <si>
    <t xml:space="preserve">Дианов Евгений</t>
  </si>
  <si>
    <t xml:space="preserve">Демешкин Станислав</t>
  </si>
  <si>
    <t xml:space="preserve">Онянова Тамара</t>
  </si>
  <si>
    <t xml:space="preserve">Коровина Екатерина</t>
  </si>
  <si>
    <t xml:space="preserve">Трубицин Александр</t>
  </si>
  <si>
    <t xml:space="preserve">Копытова Кристина</t>
  </si>
  <si>
    <t xml:space="preserve">Еговцев Илья</t>
  </si>
  <si>
    <t xml:space="preserve">Черепахина Светлана</t>
  </si>
  <si>
    <t xml:space="preserve">Малыгин Анатолий</t>
  </si>
  <si>
    <t xml:space="preserve">Борисов Владимир</t>
  </si>
  <si>
    <t xml:space="preserve">Хорошавин Антон</t>
  </si>
  <si>
    <t xml:space="preserve">Хайруллина Римма</t>
  </si>
  <si>
    <t xml:space="preserve">Варов Илья</t>
  </si>
  <si>
    <t xml:space="preserve">Пономарева Оксана</t>
  </si>
  <si>
    <t xml:space="preserve">Жилкин Вячеслав</t>
  </si>
  <si>
    <t xml:space="preserve">Зонов Никита</t>
  </si>
  <si>
    <t xml:space="preserve">Костылев Михаил</t>
  </si>
  <si>
    <t xml:space="preserve">Палкина Валентина</t>
  </si>
  <si>
    <t xml:space="preserve">Сушенцев Владислав</t>
  </si>
  <si>
    <t xml:space="preserve">Вавилова Евгения</t>
  </si>
  <si>
    <t xml:space="preserve">Шавшукова Олеся</t>
  </si>
  <si>
    <t xml:space="preserve">Яговцева Надежда</t>
  </si>
  <si>
    <t xml:space="preserve">Макаров Антон</t>
  </si>
  <si>
    <t xml:space="preserve">Улыбина Юлия</t>
  </si>
  <si>
    <t xml:space="preserve">Сидельников Сергей</t>
  </si>
  <si>
    <t xml:space="preserve">Батова Юлия</t>
  </si>
  <si>
    <t xml:space="preserve">Ажмяков Евгений</t>
  </si>
  <si>
    <t xml:space="preserve">Куропаткин Алексей</t>
  </si>
  <si>
    <t xml:space="preserve">Иванова Лидия</t>
  </si>
  <si>
    <t xml:space="preserve">Шумков Андрей</t>
  </si>
  <si>
    <t xml:space="preserve">Шевырин Алексей</t>
  </si>
  <si>
    <t xml:space="preserve">Россомагина Ольга</t>
  </si>
  <si>
    <t xml:space="preserve">Лесников Петр</t>
  </si>
  <si>
    <t xml:space="preserve">Иванова Светлана</t>
  </si>
  <si>
    <t xml:space="preserve">Пыхтеев Владимир</t>
  </si>
  <si>
    <t xml:space="preserve">Горбатова Минкамал</t>
  </si>
  <si>
    <t xml:space="preserve">Ларюшкин Иван</t>
  </si>
  <si>
    <t xml:space="preserve">Меньшикова Людмила</t>
  </si>
  <si>
    <t xml:space="preserve">Асташенков Александр</t>
  </si>
  <si>
    <t xml:space="preserve">Коробейникова Елена</t>
  </si>
  <si>
    <t xml:space="preserve">Шкарупина Екатерина</t>
  </si>
  <si>
    <t xml:space="preserve">Пискунова Наталья</t>
  </si>
  <si>
    <t xml:space="preserve">Бурдина Надежда</t>
  </si>
  <si>
    <t xml:space="preserve">Королев Дмитрий</t>
  </si>
  <si>
    <t xml:space="preserve">Еремин Станислав</t>
  </si>
  <si>
    <t xml:space="preserve">Токарев Иван</t>
  </si>
  <si>
    <t xml:space="preserve">Новиков Сергей</t>
  </si>
  <si>
    <t xml:space="preserve">Малькова Алена</t>
  </si>
  <si>
    <t xml:space="preserve">Смирнова Наталья</t>
  </si>
  <si>
    <t xml:space="preserve">Долгих Михаил</t>
  </si>
  <si>
    <t xml:space="preserve">Коньков Александр</t>
  </si>
  <si>
    <t xml:space="preserve">Посталюк Андрей</t>
  </si>
  <si>
    <t xml:space="preserve">Шардаков Руслан</t>
  </si>
  <si>
    <t xml:space="preserve">Пичкалева Татьяна</t>
  </si>
  <si>
    <t xml:space="preserve">Батюков Артем</t>
  </si>
  <si>
    <t xml:space="preserve">Басунов Леонид</t>
  </si>
  <si>
    <t xml:space="preserve">Каменских Андрей</t>
  </si>
  <si>
    <t xml:space="preserve">Чайникова Ирина</t>
  </si>
  <si>
    <t xml:space="preserve">Сиваченко Михаил</t>
  </si>
  <si>
    <t xml:space="preserve">Заякин Александр</t>
  </si>
  <si>
    <t xml:space="preserve">Половников Игорь</t>
  </si>
  <si>
    <t xml:space="preserve">Носов Виктор</t>
  </si>
  <si>
    <t xml:space="preserve">Кудряшова Наталья</t>
  </si>
  <si>
    <t xml:space="preserve">Садилова Юлия</t>
  </si>
  <si>
    <t xml:space="preserve">Глазкова Анжелика</t>
  </si>
  <si>
    <t xml:space="preserve">Алексина Наталья</t>
  </si>
  <si>
    <t xml:space="preserve">Бяков Виталий</t>
  </si>
  <si>
    <t xml:space="preserve">Золотов Валерий</t>
  </si>
  <si>
    <t xml:space="preserve">Макаров Сергей</t>
  </si>
  <si>
    <t xml:space="preserve">Наговицина Полина</t>
  </si>
  <si>
    <t xml:space="preserve">Постникова Вероника</t>
  </si>
  <si>
    <t xml:space="preserve">Лычковский Игорь</t>
  </si>
  <si>
    <t xml:space="preserve">Шоларь Константин</t>
  </si>
  <si>
    <t xml:space="preserve">Кулаков Андрей</t>
  </si>
  <si>
    <t xml:space="preserve">Голдобин Вячеслав</t>
  </si>
  <si>
    <t xml:space="preserve">Баева Лидия</t>
  </si>
  <si>
    <t xml:space="preserve">Тетенов Виктор</t>
  </si>
  <si>
    <t xml:space="preserve">Касимов Станислав</t>
  </si>
  <si>
    <t xml:space="preserve">Белобородов Николай</t>
  </si>
  <si>
    <t xml:space="preserve">односторонняя ампутация голени</t>
  </si>
  <si>
    <t xml:space="preserve">Кузьмин Александр</t>
  </si>
  <si>
    <t xml:space="preserve">Паздникова Ольга</t>
  </si>
  <si>
    <t xml:space="preserve">Белобородов Сергей</t>
  </si>
  <si>
    <t xml:space="preserve">односторонняя ампутация 2/3 бедра</t>
  </si>
  <si>
    <t xml:space="preserve">Бичурина Наталья</t>
  </si>
  <si>
    <t xml:space="preserve">Балдин Егор</t>
  </si>
  <si>
    <t xml:space="preserve">Байсакина Алия</t>
  </si>
  <si>
    <t xml:space="preserve">Тимофеева Ольга</t>
  </si>
  <si>
    <t xml:space="preserve">одност.ампут.верхней конечности</t>
  </si>
  <si>
    <t xml:space="preserve">Мамаева Наталья</t>
  </si>
  <si>
    <t xml:space="preserve">Мальев Виталий</t>
  </si>
  <si>
    <t xml:space="preserve">Борисова Регина</t>
  </si>
  <si>
    <t xml:space="preserve">Ташкинов Андрей</t>
  </si>
  <si>
    <t xml:space="preserve">Кожевников Александр</t>
  </si>
  <si>
    <t xml:space="preserve">Постаногова Ольга</t>
  </si>
  <si>
    <t xml:space="preserve">Быков Андрей</t>
  </si>
  <si>
    <t xml:space="preserve">Бурнышев Константин</t>
  </si>
  <si>
    <t xml:space="preserve">Файрушин Ренат</t>
  </si>
  <si>
    <t xml:space="preserve">Пивоваров Алексей</t>
  </si>
  <si>
    <t xml:space="preserve">Мусагитова Земфера</t>
  </si>
  <si>
    <t xml:space="preserve">Шаров Виталий</t>
  </si>
  <si>
    <t xml:space="preserve">Онофричук Алексей</t>
  </si>
  <si>
    <t xml:space="preserve">Субботин Андрей</t>
  </si>
  <si>
    <t xml:space="preserve">Катаев Сергей</t>
  </si>
  <si>
    <t xml:space="preserve">Гавшин Сергей</t>
  </si>
  <si>
    <t xml:space="preserve">Назаров Александр</t>
  </si>
  <si>
    <t xml:space="preserve">Девятков Александр</t>
  </si>
  <si>
    <t xml:space="preserve">одност.ампут.нижней конечности</t>
  </si>
  <si>
    <t xml:space="preserve">Кустов Николай</t>
  </si>
  <si>
    <t xml:space="preserve">Волокитин Александр</t>
  </si>
  <si>
    <t xml:space="preserve">поражение поясн.отдела позв.</t>
  </si>
  <si>
    <t xml:space="preserve">Подленко Николай</t>
  </si>
  <si>
    <t xml:space="preserve">Королев Вячеслав</t>
  </si>
  <si>
    <t xml:space="preserve">Вненковская Надежда</t>
  </si>
  <si>
    <t xml:space="preserve">Чувашева Валентина</t>
  </si>
  <si>
    <t xml:space="preserve">Паршакова Марина</t>
  </si>
  <si>
    <t xml:space="preserve">Зайцев Алексей</t>
  </si>
  <si>
    <t xml:space="preserve">Тагиров Раушан</t>
  </si>
  <si>
    <t xml:space="preserve">Кардаков Василий</t>
  </si>
  <si>
    <t xml:space="preserve">Котельников Валерий</t>
  </si>
  <si>
    <t xml:space="preserve">Колбин Андрей</t>
  </si>
  <si>
    <t xml:space="preserve">Перевертов Владимир</t>
  </si>
  <si>
    <t xml:space="preserve">Литвин Виктор</t>
  </si>
  <si>
    <t xml:space="preserve">Куклин Олег</t>
  </si>
  <si>
    <t xml:space="preserve">Лоскутова Татьяна</t>
  </si>
  <si>
    <t xml:space="preserve">Очерский район</t>
  </si>
  <si>
    <t xml:space="preserve">Чакилев Николай</t>
  </si>
  <si>
    <t xml:space="preserve">Пушкин Алексей</t>
  </si>
  <si>
    <t xml:space="preserve">Макаров Андрей</t>
  </si>
  <si>
    <t xml:space="preserve">Варфоломеев Артур</t>
  </si>
  <si>
    <t xml:space="preserve">Черанева Вероника</t>
  </si>
  <si>
    <t xml:space="preserve">Коняев Александр</t>
  </si>
  <si>
    <t xml:space="preserve">Игошев Владимир</t>
  </si>
  <si>
    <t xml:space="preserve">Волокжанин Павел</t>
  </si>
  <si>
    <t xml:space="preserve">Колобов Виктор</t>
  </si>
  <si>
    <t xml:space="preserve">Корягин Александр</t>
  </si>
  <si>
    <t xml:space="preserve">Маликова Наталья</t>
  </si>
  <si>
    <t xml:space="preserve">Яньков Вячеслав</t>
  </si>
  <si>
    <t xml:space="preserve">Мальцев Геннадий</t>
  </si>
  <si>
    <t xml:space="preserve">Попов Алексей</t>
  </si>
  <si>
    <t xml:space="preserve">Широкова Наталья</t>
  </si>
  <si>
    <t xml:space="preserve">Бурдин Никита</t>
  </si>
  <si>
    <t xml:space="preserve">Кетов Роман</t>
  </si>
  <si>
    <t xml:space="preserve">Кузнецов Сергей</t>
  </si>
  <si>
    <t xml:space="preserve">Мухитов Александр</t>
  </si>
  <si>
    <t xml:space="preserve">Лебедев Иван</t>
  </si>
  <si>
    <t xml:space="preserve">Садырева Марина</t>
  </si>
  <si>
    <t xml:space="preserve">Мальцева Валентина</t>
  </si>
  <si>
    <t xml:space="preserve">Елсуков Андрей</t>
  </si>
  <si>
    <t xml:space="preserve">двухстор.ампут.нижних конечностей</t>
  </si>
  <si>
    <t xml:space="preserve">Пузырева Наталья</t>
  </si>
  <si>
    <t xml:space="preserve">Мерзлякова Татьяна</t>
  </si>
  <si>
    <t xml:space="preserve">Путин Александр</t>
  </si>
  <si>
    <t xml:space="preserve">Гладких Артем</t>
  </si>
  <si>
    <t xml:space="preserve">Горбунов Денис</t>
  </si>
  <si>
    <t xml:space="preserve">Ощепкова Юлия</t>
  </si>
  <si>
    <t xml:space="preserve">Апкин Варис</t>
  </si>
  <si>
    <t xml:space="preserve">Грязных Евгений</t>
  </si>
  <si>
    <t xml:space="preserve">Антипин Евгений</t>
  </si>
  <si>
    <t xml:space="preserve">Итоговый протокол по дартс</t>
  </si>
  <si>
    <t xml:space="preserve">УДС им.В.П.Сухарева                                     06 марта 2021 года</t>
  </si>
  <si>
    <t xml:space="preserve">Место</t>
  </si>
  <si>
    <t xml:space="preserve">Рез-т</t>
  </si>
  <si>
    <t xml:space="preserve">Женщины ВОГ</t>
  </si>
  <si>
    <t xml:space="preserve">Мужчины ВОГ</t>
  </si>
  <si>
    <t xml:space="preserve">ВОИ</t>
  </si>
  <si>
    <t xml:space="preserve">Женщины ВОИ Общее заболевание</t>
  </si>
  <si>
    <t xml:space="preserve">Мужчины ВОИ Общее заболевание</t>
  </si>
  <si>
    <t xml:space="preserve"> </t>
  </si>
  <si>
    <t xml:space="preserve">Женщины ВОИ ДЦП</t>
  </si>
  <si>
    <t xml:space="preserve">Мужчины ВОИ ДЦП</t>
  </si>
  <si>
    <t xml:space="preserve">Мужчины ВОИ Односторонняя ампутация голени</t>
  </si>
  <si>
    <t xml:space="preserve">Женщины ВОИ Односторонняя ампутация голени</t>
  </si>
  <si>
    <t xml:space="preserve">Мужчины ВОИ Односторонняя ампутация 2/3 бедра</t>
  </si>
  <si>
    <t xml:space="preserve">Женщины ВОИ Односторонняя ампутация 2/3 бедра</t>
  </si>
  <si>
    <t xml:space="preserve">Женщины ВОИ Односторонняя ампутация верхней конечности</t>
  </si>
  <si>
    <t xml:space="preserve">Мужчины ВОИ Односторонняя ампутация верхней конечности</t>
  </si>
  <si>
    <t xml:space="preserve">Мужчины ВОИ Односторонняя ампутация нижней конечности</t>
  </si>
  <si>
    <t xml:space="preserve">Женщины ВОИ Поражение поясничного отдела позвоночника</t>
  </si>
  <si>
    <t xml:space="preserve">Мужчины ВОИ Поражение поясничного отдела позвоночника</t>
  </si>
  <si>
    <t xml:space="preserve">Мужчины ВОИ Двухсторонняя ампутация нижних конечностей</t>
  </si>
  <si>
    <t xml:space="preserve">Женщины ВОИ Двухсторонняя ампутация нижних конечностей</t>
  </si>
  <si>
    <t xml:space="preserve">Главный судья </t>
  </si>
  <si>
    <t xml:space="preserve">Бушуева Т.В.</t>
  </si>
  <si>
    <t xml:space="preserve">Главный секретарь</t>
  </si>
  <si>
    <t xml:space="preserve">Исаева А.Р.</t>
  </si>
  <si>
    <t xml:space="preserve">Итоговый протокол по прыжкам в длину с места</t>
  </si>
  <si>
    <t xml:space="preserve">ВОС</t>
  </si>
  <si>
    <t xml:space="preserve">Мужчины ВОС Б-1 </t>
  </si>
  <si>
    <t xml:space="preserve">Женщины ВОС  Б-1</t>
  </si>
  <si>
    <t xml:space="preserve">Мужчины ВОС Б-2,3</t>
  </si>
  <si>
    <t xml:space="preserve">Женщины ВОС  Б-2,3</t>
  </si>
  <si>
    <t xml:space="preserve">Женщины Общее заболевание</t>
  </si>
  <si>
    <t xml:space="preserve">Мужчины ДЦП</t>
  </si>
  <si>
    <t xml:space="preserve">Женщины ДЦП</t>
  </si>
  <si>
    <t xml:space="preserve">Мужчины Односторонняя ампутация верхней конечности</t>
  </si>
  <si>
    <t xml:space="preserve">Женщины Односторонняя ампутация верхней конечности</t>
  </si>
  <si>
    <t xml:space="preserve">Итоговый протокол по динамометрии</t>
  </si>
  <si>
    <t xml:space="preserve">Итоговый протокол по гиревому спорту</t>
  </si>
  <si>
    <t xml:space="preserve">Мужчины ВОИ Общее заболевание до 80 кг</t>
  </si>
  <si>
    <t xml:space="preserve">Мужчины ВОИ Общее заболевание свыше 80 кг</t>
  </si>
  <si>
    <t xml:space="preserve">Мужчины ВОИ ДЦП до 80 кг</t>
  </si>
  <si>
    <t xml:space="preserve">Мужчины ВОИ ДЦП свыше 80 кг</t>
  </si>
  <si>
    <t xml:space="preserve">Мужчины ВОИ Односторонняя ампутация голени свыше 80 кг</t>
  </si>
  <si>
    <t xml:space="preserve">Мужчины ВОИ Односторонняя ампутация 2/3 бедра до 80 кг</t>
  </si>
  <si>
    <t xml:space="preserve">Мужчины ВОИ Односторонняя ампутация верх.конечности до 80 кг</t>
  </si>
  <si>
    <t xml:space="preserve">Мужчины ВОИ Односторонняя ампутация верх.конечности свыше 80 кг</t>
  </si>
  <si>
    <t xml:space="preserve">Итоговый протокол по бегу на 60 метров</t>
  </si>
  <si>
    <t xml:space="preserve">\23</t>
  </si>
  <si>
    <t xml:space="preserve">Итоговый протокол по стрельбе из лука</t>
  </si>
  <si>
    <t xml:space="preserve">Список территорий края, принявших участие в XI Паралимпийском фестивале</t>
  </si>
  <si>
    <t xml:space="preserve">УДС им.В.П.Сухарева, г.Пермь</t>
  </si>
  <si>
    <t xml:space="preserve">06 марта 2021г.</t>
  </si>
  <si>
    <t xml:space="preserve">№ п/п</t>
  </si>
  <si>
    <t xml:space="preserve">Команда</t>
  </si>
  <si>
    <t xml:space="preserve">Кол-во участников</t>
  </si>
  <si>
    <t xml:space="preserve">Березники</t>
  </si>
  <si>
    <t xml:space="preserve">Верещагинский район</t>
  </si>
  <si>
    <t xml:space="preserve">Добрянский район</t>
  </si>
  <si>
    <t xml:space="preserve">Кизел</t>
  </si>
  <si>
    <t xml:space="preserve">Краснокамский район</t>
  </si>
  <si>
    <t xml:space="preserve">Кунгурский район</t>
  </si>
  <si>
    <t xml:space="preserve">Лысьва</t>
  </si>
  <si>
    <t xml:space="preserve">Оханский район</t>
  </si>
  <si>
    <t xml:space="preserve">Соликамск и Соликамский район</t>
  </si>
  <si>
    <t xml:space="preserve">Чайковский район</t>
  </si>
  <si>
    <t xml:space="preserve">Чернушинский район</t>
  </si>
  <si>
    <t xml:space="preserve">Чусовской район</t>
  </si>
  <si>
    <t xml:space="preserve">Итого</t>
  </si>
  <si>
    <t xml:space="preserve">Список районов г.Перми, принявших участие в XI Паралимпийском фестивале</t>
  </si>
  <si>
    <t xml:space="preserve">Индустриальный район </t>
  </si>
  <si>
    <t xml:space="preserve">Орджоникидзевски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2"/>
      <name val="Arial Narrow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B357" activeCellId="0" sqref="B35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8.66"/>
    <col collapsed="false" customWidth="true" hidden="false" outlineLevel="0" max="3" min="3" style="3" width="32.43"/>
    <col collapsed="false" customWidth="true" hidden="false" outlineLevel="0" max="4" min="4" style="3" width="29.32"/>
    <col collapsed="false" customWidth="true" hidden="false" outlineLevel="0" max="5" min="5" style="1" width="4.66"/>
    <col collapsed="false" customWidth="false" hidden="false" outlineLevel="0" max="257" min="6" style="4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7"/>
      <c r="C2" s="8"/>
      <c r="D2" s="8" t="s">
        <v>2</v>
      </c>
    </row>
    <row r="3" customFormat="false" ht="6.75" hidden="false" customHeight="true" outlineLevel="0" collapsed="false">
      <c r="A3" s="9"/>
      <c r="B3" s="7"/>
      <c r="C3" s="8"/>
      <c r="D3" s="8"/>
    </row>
    <row r="4" customFormat="false" ht="16.5" hidden="false" customHeight="true" outlineLevel="0" collapsed="false">
      <c r="B4" s="10" t="s">
        <v>3</v>
      </c>
      <c r="C4" s="10"/>
    </row>
    <row r="5" customFormat="false" ht="14.4" hidden="false" customHeight="true" outlineLevel="0" collapsed="false">
      <c r="A5" s="1" t="s">
        <v>4</v>
      </c>
      <c r="B5" s="2" t="s">
        <v>5</v>
      </c>
      <c r="C5" s="3" t="s">
        <v>6</v>
      </c>
      <c r="D5" s="3" t="s">
        <v>7</v>
      </c>
      <c r="E5" s="3"/>
    </row>
    <row r="6" s="1" customFormat="true" ht="15" hidden="false" customHeight="true" outlineLevel="0" collapsed="false">
      <c r="A6" s="1" t="n">
        <v>1</v>
      </c>
      <c r="B6" s="2" t="s">
        <v>8</v>
      </c>
      <c r="C6" s="3" t="s">
        <v>9</v>
      </c>
      <c r="D6" s="3" t="s">
        <v>10</v>
      </c>
      <c r="E6" s="3"/>
      <c r="F6" s="3"/>
    </row>
    <row r="7" s="1" customFormat="true" ht="15" hidden="false" customHeight="true" outlineLevel="0" collapsed="false">
      <c r="A7" s="1" t="n">
        <v>2</v>
      </c>
      <c r="B7" s="11" t="s">
        <v>11</v>
      </c>
      <c r="C7" s="3" t="s">
        <v>12</v>
      </c>
      <c r="D7" s="3" t="s">
        <v>10</v>
      </c>
      <c r="E7" s="3"/>
      <c r="F7" s="3"/>
    </row>
    <row r="8" s="1" customFormat="true" ht="15" hidden="false" customHeight="true" outlineLevel="0" collapsed="false">
      <c r="A8" s="12" t="n">
        <v>3</v>
      </c>
      <c r="B8" s="11" t="s">
        <v>13</v>
      </c>
      <c r="C8" s="3" t="s">
        <v>12</v>
      </c>
      <c r="D8" s="3" t="s">
        <v>10</v>
      </c>
      <c r="E8" s="3"/>
      <c r="F8" s="3"/>
    </row>
    <row r="9" s="1" customFormat="true" ht="15" hidden="false" customHeight="true" outlineLevel="0" collapsed="false">
      <c r="A9" s="12" t="n">
        <v>4</v>
      </c>
      <c r="B9" s="11" t="s">
        <v>14</v>
      </c>
      <c r="C9" s="3" t="s">
        <v>15</v>
      </c>
      <c r="D9" s="3" t="s">
        <v>10</v>
      </c>
      <c r="E9" s="3"/>
      <c r="F9" s="3"/>
    </row>
    <row r="10" s="1" customFormat="true" ht="15" hidden="false" customHeight="true" outlineLevel="0" collapsed="false">
      <c r="A10" s="12" t="n">
        <v>5</v>
      </c>
      <c r="B10" s="11" t="s">
        <v>16</v>
      </c>
      <c r="C10" s="3" t="s">
        <v>15</v>
      </c>
      <c r="D10" s="3" t="s">
        <v>10</v>
      </c>
      <c r="E10" s="3"/>
      <c r="F10" s="3"/>
    </row>
    <row r="11" s="1" customFormat="true" ht="15" hidden="false" customHeight="true" outlineLevel="0" collapsed="false">
      <c r="A11" s="12" t="n">
        <v>6</v>
      </c>
      <c r="B11" s="11" t="s">
        <v>17</v>
      </c>
      <c r="C11" s="3" t="s">
        <v>15</v>
      </c>
      <c r="D11" s="3" t="s">
        <v>10</v>
      </c>
      <c r="E11" s="3"/>
      <c r="F11" s="3"/>
    </row>
    <row r="12" s="1" customFormat="true" ht="15" hidden="false" customHeight="true" outlineLevel="0" collapsed="false">
      <c r="A12" s="12" t="n">
        <v>7</v>
      </c>
      <c r="B12" s="11" t="s">
        <v>18</v>
      </c>
      <c r="C12" s="3" t="s">
        <v>15</v>
      </c>
      <c r="D12" s="3" t="s">
        <v>10</v>
      </c>
      <c r="E12" s="3"/>
      <c r="F12" s="3"/>
    </row>
    <row r="13" s="1" customFormat="true" ht="15" hidden="false" customHeight="true" outlineLevel="0" collapsed="false">
      <c r="A13" s="12" t="n">
        <v>8</v>
      </c>
      <c r="B13" s="11" t="s">
        <v>19</v>
      </c>
      <c r="C13" s="3" t="s">
        <v>20</v>
      </c>
      <c r="D13" s="3" t="s">
        <v>10</v>
      </c>
      <c r="E13" s="3"/>
      <c r="F13" s="3"/>
    </row>
    <row r="14" s="1" customFormat="true" ht="15" hidden="false" customHeight="true" outlineLevel="0" collapsed="false">
      <c r="A14" s="1" t="n">
        <v>9</v>
      </c>
      <c r="B14" s="11" t="s">
        <v>21</v>
      </c>
      <c r="C14" s="3" t="s">
        <v>22</v>
      </c>
      <c r="D14" s="3" t="s">
        <v>10</v>
      </c>
      <c r="E14" s="3"/>
      <c r="F14" s="3"/>
    </row>
    <row r="15" s="1" customFormat="true" ht="15" hidden="false" customHeight="true" outlineLevel="0" collapsed="false">
      <c r="A15" s="1" t="n">
        <v>10</v>
      </c>
      <c r="B15" s="11" t="s">
        <v>23</v>
      </c>
      <c r="C15" s="3" t="s">
        <v>22</v>
      </c>
      <c r="D15" s="3" t="s">
        <v>10</v>
      </c>
      <c r="E15" s="3"/>
      <c r="F15" s="3"/>
    </row>
    <row r="16" s="1" customFormat="true" ht="15" hidden="false" customHeight="true" outlineLevel="0" collapsed="false">
      <c r="A16" s="1" t="n">
        <v>11</v>
      </c>
      <c r="B16" s="2" t="s">
        <v>24</v>
      </c>
      <c r="C16" s="3" t="s">
        <v>25</v>
      </c>
      <c r="D16" s="3" t="s">
        <v>10</v>
      </c>
      <c r="E16" s="3"/>
      <c r="F16" s="3"/>
    </row>
    <row r="17" s="1" customFormat="true" ht="15" hidden="false" customHeight="true" outlineLevel="0" collapsed="false">
      <c r="A17" s="1" t="n">
        <v>12</v>
      </c>
      <c r="B17" s="2" t="s">
        <v>26</v>
      </c>
      <c r="C17" s="3" t="s">
        <v>25</v>
      </c>
      <c r="D17" s="3" t="s">
        <v>10</v>
      </c>
      <c r="E17" s="3"/>
      <c r="F17" s="3"/>
    </row>
    <row r="18" s="1" customFormat="true" ht="15" hidden="false" customHeight="true" outlineLevel="0" collapsed="false">
      <c r="A18" s="1" t="n">
        <v>13</v>
      </c>
      <c r="B18" s="2" t="s">
        <v>27</v>
      </c>
      <c r="C18" s="3" t="s">
        <v>25</v>
      </c>
      <c r="D18" s="3" t="s">
        <v>10</v>
      </c>
      <c r="E18" s="3"/>
      <c r="F18" s="3"/>
    </row>
    <row r="19" s="1" customFormat="true" ht="15" hidden="false" customHeight="true" outlineLevel="0" collapsed="false">
      <c r="A19" s="1" t="n">
        <v>14</v>
      </c>
      <c r="B19" s="2" t="s">
        <v>28</v>
      </c>
      <c r="C19" s="3" t="s">
        <v>25</v>
      </c>
      <c r="D19" s="3" t="s">
        <v>10</v>
      </c>
      <c r="E19" s="3"/>
      <c r="F19" s="3"/>
    </row>
    <row r="20" s="1" customFormat="true" ht="15" hidden="false" customHeight="true" outlineLevel="0" collapsed="false">
      <c r="A20" s="1" t="n">
        <v>15</v>
      </c>
      <c r="B20" s="2" t="s">
        <v>29</v>
      </c>
      <c r="C20" s="3" t="s">
        <v>25</v>
      </c>
      <c r="D20" s="3" t="s">
        <v>10</v>
      </c>
      <c r="E20" s="3"/>
      <c r="F20" s="3"/>
    </row>
    <row r="21" s="1" customFormat="true" ht="15" hidden="false" customHeight="true" outlineLevel="0" collapsed="false">
      <c r="A21" s="1" t="n">
        <v>16</v>
      </c>
      <c r="B21" s="2" t="s">
        <v>30</v>
      </c>
      <c r="C21" s="3" t="s">
        <v>25</v>
      </c>
      <c r="D21" s="3" t="s">
        <v>10</v>
      </c>
      <c r="E21" s="3"/>
      <c r="F21" s="3"/>
    </row>
    <row r="22" s="1" customFormat="true" ht="15" hidden="false" customHeight="true" outlineLevel="0" collapsed="false">
      <c r="A22" s="1" t="n">
        <v>17</v>
      </c>
      <c r="B22" s="2" t="s">
        <v>31</v>
      </c>
      <c r="C22" s="3" t="s">
        <v>25</v>
      </c>
      <c r="D22" s="3" t="s">
        <v>10</v>
      </c>
      <c r="E22" s="3"/>
      <c r="F22" s="3"/>
    </row>
    <row r="23" s="1" customFormat="true" ht="15" hidden="false" customHeight="true" outlineLevel="0" collapsed="false">
      <c r="A23" s="1" t="n">
        <v>18</v>
      </c>
      <c r="B23" s="11" t="s">
        <v>32</v>
      </c>
      <c r="C23" s="3" t="s">
        <v>33</v>
      </c>
      <c r="D23" s="3" t="s">
        <v>10</v>
      </c>
      <c r="F23" s="3"/>
    </row>
    <row r="24" s="1" customFormat="true" ht="15" hidden="false" customHeight="true" outlineLevel="0" collapsed="false">
      <c r="A24" s="1" t="n">
        <v>19</v>
      </c>
      <c r="B24" s="11" t="s">
        <v>34</v>
      </c>
      <c r="C24" s="3" t="s">
        <v>33</v>
      </c>
      <c r="D24" s="3" t="s">
        <v>10</v>
      </c>
      <c r="F24" s="3"/>
    </row>
    <row r="25" s="1" customFormat="true" ht="15" hidden="false" customHeight="true" outlineLevel="0" collapsed="false">
      <c r="A25" s="12" t="n">
        <v>20</v>
      </c>
      <c r="B25" s="11" t="s">
        <v>35</v>
      </c>
      <c r="C25" s="3" t="s">
        <v>33</v>
      </c>
      <c r="D25" s="3" t="s">
        <v>10</v>
      </c>
      <c r="F25" s="3"/>
    </row>
    <row r="26" s="1" customFormat="true" ht="15" hidden="false" customHeight="true" outlineLevel="0" collapsed="false">
      <c r="A26" s="1" t="n">
        <v>21</v>
      </c>
      <c r="B26" s="11" t="s">
        <v>36</v>
      </c>
      <c r="C26" s="3" t="s">
        <v>37</v>
      </c>
      <c r="D26" s="3" t="s">
        <v>10</v>
      </c>
      <c r="F26" s="3"/>
    </row>
    <row r="27" s="1" customFormat="true" ht="15" hidden="false" customHeight="true" outlineLevel="0" collapsed="false">
      <c r="A27" s="1" t="n">
        <v>22</v>
      </c>
      <c r="B27" s="11" t="s">
        <v>38</v>
      </c>
      <c r="C27" s="3" t="s">
        <v>39</v>
      </c>
      <c r="D27" s="3" t="s">
        <v>10</v>
      </c>
      <c r="F27" s="3"/>
    </row>
    <row r="28" s="1" customFormat="true" ht="15" hidden="false" customHeight="true" outlineLevel="0" collapsed="false">
      <c r="A28" s="1" t="n">
        <v>23</v>
      </c>
      <c r="B28" s="11" t="s">
        <v>40</v>
      </c>
      <c r="C28" s="3" t="s">
        <v>39</v>
      </c>
      <c r="D28" s="3" t="s">
        <v>10</v>
      </c>
      <c r="F28" s="3"/>
    </row>
    <row r="29" s="1" customFormat="true" ht="15" hidden="false" customHeight="true" outlineLevel="0" collapsed="false">
      <c r="A29" s="1" t="n">
        <v>24</v>
      </c>
      <c r="B29" s="11" t="s">
        <v>41</v>
      </c>
      <c r="C29" s="3" t="s">
        <v>39</v>
      </c>
      <c r="D29" s="3" t="s">
        <v>10</v>
      </c>
      <c r="E29" s="3"/>
      <c r="F29" s="3"/>
    </row>
    <row r="30" s="1" customFormat="true" ht="15" hidden="false" customHeight="true" outlineLevel="0" collapsed="false">
      <c r="A30" s="1" t="n">
        <v>25</v>
      </c>
      <c r="B30" s="11" t="s">
        <v>42</v>
      </c>
      <c r="C30" s="3" t="s">
        <v>39</v>
      </c>
      <c r="D30" s="3" t="s">
        <v>10</v>
      </c>
      <c r="F30" s="3"/>
    </row>
    <row r="31" s="1" customFormat="true" ht="15" hidden="false" customHeight="true" outlineLevel="0" collapsed="false">
      <c r="A31" s="1" t="n">
        <v>26</v>
      </c>
      <c r="B31" s="2" t="s">
        <v>43</v>
      </c>
      <c r="C31" s="3" t="s">
        <v>44</v>
      </c>
      <c r="D31" s="3" t="s">
        <v>10</v>
      </c>
      <c r="F31" s="3"/>
    </row>
    <row r="32" s="1" customFormat="true" ht="15" hidden="false" customHeight="true" outlineLevel="0" collapsed="false">
      <c r="A32" s="1" t="n">
        <v>27</v>
      </c>
      <c r="B32" s="2" t="s">
        <v>45</v>
      </c>
      <c r="C32" s="3" t="s">
        <v>46</v>
      </c>
      <c r="D32" s="3" t="s">
        <v>10</v>
      </c>
      <c r="F32" s="3"/>
    </row>
    <row r="33" s="1" customFormat="true" ht="15" hidden="false" customHeight="true" outlineLevel="0" collapsed="false">
      <c r="A33" s="1" t="n">
        <v>28</v>
      </c>
      <c r="B33" s="2" t="s">
        <v>47</v>
      </c>
      <c r="C33" s="3" t="s">
        <v>46</v>
      </c>
      <c r="D33" s="3" t="s">
        <v>10</v>
      </c>
      <c r="F33" s="3"/>
    </row>
    <row r="34" s="1" customFormat="true" ht="15" hidden="false" customHeight="true" outlineLevel="0" collapsed="false">
      <c r="A34" s="1" t="n">
        <v>29</v>
      </c>
      <c r="B34" s="2" t="s">
        <v>48</v>
      </c>
      <c r="C34" s="3" t="s">
        <v>49</v>
      </c>
      <c r="D34" s="3" t="s">
        <v>10</v>
      </c>
      <c r="F34" s="3"/>
    </row>
    <row r="35" s="1" customFormat="true" ht="15" hidden="false" customHeight="true" outlineLevel="0" collapsed="false">
      <c r="A35" s="1" t="n">
        <v>30</v>
      </c>
      <c r="B35" s="2" t="s">
        <v>50</v>
      </c>
      <c r="C35" s="3" t="s">
        <v>49</v>
      </c>
      <c r="D35" s="3" t="s">
        <v>10</v>
      </c>
      <c r="F35" s="3"/>
    </row>
    <row r="36" s="1" customFormat="true" ht="15" hidden="false" customHeight="true" outlineLevel="0" collapsed="false">
      <c r="A36" s="1" t="n">
        <v>31</v>
      </c>
      <c r="B36" s="11" t="s">
        <v>51</v>
      </c>
      <c r="C36" s="3" t="s">
        <v>39</v>
      </c>
      <c r="D36" s="3" t="s">
        <v>10</v>
      </c>
      <c r="F36" s="3"/>
    </row>
    <row r="37" s="1" customFormat="true" ht="15" hidden="false" customHeight="true" outlineLevel="0" collapsed="false">
      <c r="A37" s="1" t="n">
        <v>32</v>
      </c>
      <c r="B37" s="11" t="s">
        <v>52</v>
      </c>
      <c r="C37" s="3" t="s">
        <v>53</v>
      </c>
      <c r="D37" s="3" t="s">
        <v>10</v>
      </c>
      <c r="F37" s="3"/>
    </row>
    <row r="38" s="1" customFormat="true" ht="15" hidden="false" customHeight="true" outlineLevel="0" collapsed="false">
      <c r="A38" s="12" t="n">
        <v>33</v>
      </c>
      <c r="B38" s="11" t="s">
        <v>54</v>
      </c>
      <c r="C38" s="3" t="s">
        <v>53</v>
      </c>
      <c r="D38" s="3" t="s">
        <v>10</v>
      </c>
      <c r="F38" s="3"/>
    </row>
    <row r="39" s="1" customFormat="true" ht="15" hidden="false" customHeight="true" outlineLevel="0" collapsed="false">
      <c r="A39" s="12" t="n">
        <v>34</v>
      </c>
      <c r="B39" s="11" t="s">
        <v>55</v>
      </c>
      <c r="C39" s="3" t="s">
        <v>53</v>
      </c>
      <c r="D39" s="3" t="s">
        <v>10</v>
      </c>
      <c r="F39" s="3"/>
    </row>
    <row r="40" s="1" customFormat="true" ht="15" hidden="false" customHeight="true" outlineLevel="0" collapsed="false">
      <c r="A40" s="12" t="n">
        <v>35</v>
      </c>
      <c r="B40" s="11" t="s">
        <v>56</v>
      </c>
      <c r="C40" s="3" t="s">
        <v>53</v>
      </c>
      <c r="D40" s="3" t="s">
        <v>10</v>
      </c>
      <c r="F40" s="3"/>
    </row>
    <row r="41" s="1" customFormat="true" ht="15" hidden="false" customHeight="true" outlineLevel="0" collapsed="false">
      <c r="A41" s="12" t="n">
        <v>36</v>
      </c>
      <c r="B41" s="11" t="s">
        <v>57</v>
      </c>
      <c r="C41" s="3" t="s">
        <v>53</v>
      </c>
      <c r="D41" s="3" t="s">
        <v>10</v>
      </c>
      <c r="F41" s="3"/>
    </row>
    <row r="42" s="1" customFormat="true" ht="15" hidden="false" customHeight="true" outlineLevel="0" collapsed="false">
      <c r="A42" s="12" t="n">
        <v>37</v>
      </c>
      <c r="B42" s="11" t="s">
        <v>58</v>
      </c>
      <c r="C42" s="3" t="s">
        <v>53</v>
      </c>
      <c r="D42" s="3" t="s">
        <v>10</v>
      </c>
      <c r="F42" s="3"/>
    </row>
    <row r="43" s="1" customFormat="true" ht="15" hidden="false" customHeight="true" outlineLevel="0" collapsed="false">
      <c r="A43" s="12" t="n">
        <v>38</v>
      </c>
      <c r="B43" s="11" t="s">
        <v>59</v>
      </c>
      <c r="C43" s="3" t="s">
        <v>53</v>
      </c>
      <c r="D43" s="3" t="s">
        <v>10</v>
      </c>
      <c r="F43" s="3"/>
    </row>
    <row r="44" s="1" customFormat="true" ht="15" hidden="false" customHeight="true" outlineLevel="0" collapsed="false">
      <c r="A44" s="12" t="n">
        <v>39</v>
      </c>
      <c r="B44" s="11" t="s">
        <v>60</v>
      </c>
      <c r="C44" s="3" t="s">
        <v>61</v>
      </c>
      <c r="D44" s="3" t="s">
        <v>10</v>
      </c>
      <c r="F44" s="3"/>
    </row>
    <row r="45" s="1" customFormat="true" ht="15" hidden="false" customHeight="true" outlineLevel="0" collapsed="false">
      <c r="A45" s="12" t="n">
        <v>40</v>
      </c>
      <c r="B45" s="11" t="s">
        <v>62</v>
      </c>
      <c r="C45" s="3" t="s">
        <v>61</v>
      </c>
      <c r="D45" s="3" t="s">
        <v>10</v>
      </c>
      <c r="F45" s="3"/>
    </row>
    <row r="46" s="1" customFormat="true" ht="15" hidden="false" customHeight="true" outlineLevel="0" collapsed="false">
      <c r="A46" s="12" t="n">
        <v>41</v>
      </c>
      <c r="B46" s="11" t="s">
        <v>63</v>
      </c>
      <c r="C46" s="3" t="s">
        <v>61</v>
      </c>
      <c r="D46" s="3" t="s">
        <v>10</v>
      </c>
      <c r="F46" s="3"/>
    </row>
    <row r="47" s="1" customFormat="true" ht="15" hidden="false" customHeight="true" outlineLevel="0" collapsed="false">
      <c r="A47" s="1" t="n">
        <v>42</v>
      </c>
      <c r="B47" s="2" t="s">
        <v>64</v>
      </c>
      <c r="C47" s="3" t="s">
        <v>65</v>
      </c>
      <c r="D47" s="3" t="s">
        <v>10</v>
      </c>
      <c r="F47" s="3"/>
    </row>
    <row r="48" s="1" customFormat="true" ht="15" hidden="false" customHeight="true" outlineLevel="0" collapsed="false">
      <c r="A48" s="1" t="n">
        <v>43</v>
      </c>
      <c r="B48" s="2" t="s">
        <v>66</v>
      </c>
      <c r="C48" s="3" t="s">
        <v>67</v>
      </c>
      <c r="D48" s="3" t="s">
        <v>10</v>
      </c>
      <c r="F48" s="3"/>
    </row>
    <row r="49" s="1" customFormat="true" ht="15" hidden="false" customHeight="true" outlineLevel="0" collapsed="false">
      <c r="A49" s="1" t="n">
        <v>44</v>
      </c>
      <c r="B49" s="2" t="s">
        <v>68</v>
      </c>
      <c r="C49" s="3" t="s">
        <v>69</v>
      </c>
      <c r="D49" s="3" t="s">
        <v>10</v>
      </c>
      <c r="F49" s="3"/>
    </row>
    <row r="50" s="1" customFormat="true" ht="15" hidden="false" customHeight="true" outlineLevel="0" collapsed="false">
      <c r="A50" s="1" t="n">
        <v>45</v>
      </c>
      <c r="B50" s="2" t="s">
        <v>70</v>
      </c>
      <c r="C50" s="3" t="s">
        <v>71</v>
      </c>
      <c r="D50" s="3" t="s">
        <v>10</v>
      </c>
      <c r="F50" s="3"/>
    </row>
    <row r="51" s="1" customFormat="true" ht="15" hidden="false" customHeight="true" outlineLevel="0" collapsed="false">
      <c r="A51" s="1" t="n">
        <v>101</v>
      </c>
      <c r="B51" s="2" t="s">
        <v>72</v>
      </c>
      <c r="C51" s="3" t="s">
        <v>9</v>
      </c>
      <c r="D51" s="3" t="s">
        <v>73</v>
      </c>
      <c r="F51" s="3"/>
    </row>
    <row r="52" s="1" customFormat="true" ht="15" hidden="false" customHeight="true" outlineLevel="0" collapsed="false">
      <c r="A52" s="12" t="n">
        <v>102</v>
      </c>
      <c r="B52" s="11" t="s">
        <v>74</v>
      </c>
      <c r="C52" s="3" t="s">
        <v>75</v>
      </c>
      <c r="D52" s="3" t="s">
        <v>73</v>
      </c>
      <c r="F52" s="3"/>
    </row>
    <row r="53" s="1" customFormat="true" ht="15" hidden="false" customHeight="true" outlineLevel="0" collapsed="false">
      <c r="A53" s="1" t="n">
        <v>103</v>
      </c>
      <c r="B53" s="11" t="s">
        <v>76</v>
      </c>
      <c r="C53" s="3" t="s">
        <v>39</v>
      </c>
      <c r="D53" s="3" t="s">
        <v>73</v>
      </c>
      <c r="F53" s="3"/>
    </row>
    <row r="54" s="1" customFormat="true" ht="15" hidden="false" customHeight="true" outlineLevel="0" collapsed="false">
      <c r="A54" s="1" t="n">
        <v>104</v>
      </c>
      <c r="B54" s="11" t="s">
        <v>77</v>
      </c>
      <c r="C54" s="3" t="s">
        <v>39</v>
      </c>
      <c r="D54" s="3" t="s">
        <v>73</v>
      </c>
      <c r="F54" s="3"/>
    </row>
    <row r="55" s="1" customFormat="true" ht="15" hidden="false" customHeight="true" outlineLevel="0" collapsed="false">
      <c r="A55" s="1" t="n">
        <v>105</v>
      </c>
      <c r="B55" s="11" t="s">
        <v>78</v>
      </c>
      <c r="C55" s="3" t="s">
        <v>39</v>
      </c>
      <c r="D55" s="3" t="s">
        <v>73</v>
      </c>
      <c r="F55" s="3"/>
    </row>
    <row r="56" s="1" customFormat="true" ht="15" hidden="false" customHeight="true" outlineLevel="0" collapsed="false">
      <c r="A56" s="1" t="n">
        <v>106</v>
      </c>
      <c r="B56" s="11" t="s">
        <v>79</v>
      </c>
      <c r="C56" s="3" t="s">
        <v>33</v>
      </c>
      <c r="D56" s="3" t="s">
        <v>73</v>
      </c>
      <c r="F56" s="3"/>
    </row>
    <row r="57" s="1" customFormat="true" ht="15" hidden="false" customHeight="true" outlineLevel="0" collapsed="false">
      <c r="A57" s="12" t="n">
        <v>107</v>
      </c>
      <c r="B57" s="11" t="s">
        <v>80</v>
      </c>
      <c r="C57" s="3" t="s">
        <v>33</v>
      </c>
      <c r="D57" s="3" t="s">
        <v>73</v>
      </c>
      <c r="F57" s="3"/>
    </row>
    <row r="58" s="1" customFormat="true" ht="15" hidden="false" customHeight="true" outlineLevel="0" collapsed="false">
      <c r="A58" s="1" t="n">
        <v>108</v>
      </c>
      <c r="B58" s="2" t="s">
        <v>81</v>
      </c>
      <c r="C58" s="3" t="s">
        <v>46</v>
      </c>
      <c r="D58" s="3" t="s">
        <v>73</v>
      </c>
      <c r="F58" s="3"/>
    </row>
    <row r="59" s="1" customFormat="true" ht="15" hidden="false" customHeight="true" outlineLevel="0" collapsed="false">
      <c r="A59" s="1" t="n">
        <v>109</v>
      </c>
      <c r="B59" s="11" t="s">
        <v>82</v>
      </c>
      <c r="C59" s="3" t="s">
        <v>33</v>
      </c>
      <c r="D59" s="3" t="s">
        <v>73</v>
      </c>
      <c r="F59" s="3"/>
    </row>
    <row r="60" s="1" customFormat="true" ht="15" hidden="false" customHeight="true" outlineLevel="0" collapsed="false">
      <c r="A60" s="1" t="n">
        <v>110</v>
      </c>
      <c r="B60" s="11" t="s">
        <v>83</v>
      </c>
      <c r="C60" s="3" t="s">
        <v>33</v>
      </c>
      <c r="D60" s="3" t="s">
        <v>73</v>
      </c>
      <c r="F60" s="3"/>
    </row>
    <row r="61" s="1" customFormat="true" ht="15" hidden="false" customHeight="true" outlineLevel="0" collapsed="false">
      <c r="A61" s="1" t="n">
        <v>111</v>
      </c>
      <c r="B61" s="2" t="s">
        <v>84</v>
      </c>
      <c r="C61" s="3" t="s">
        <v>85</v>
      </c>
      <c r="D61" s="3" t="s">
        <v>73</v>
      </c>
      <c r="F61" s="3"/>
    </row>
    <row r="62" s="1" customFormat="true" ht="15" hidden="false" customHeight="true" outlineLevel="0" collapsed="false">
      <c r="A62" s="12" t="n">
        <v>112</v>
      </c>
      <c r="B62" s="11" t="s">
        <v>86</v>
      </c>
      <c r="C62" s="3" t="s">
        <v>61</v>
      </c>
      <c r="D62" s="3" t="s">
        <v>73</v>
      </c>
      <c r="F62" s="3"/>
    </row>
    <row r="63" s="1" customFormat="true" ht="15" hidden="false" customHeight="true" outlineLevel="0" collapsed="false">
      <c r="A63" s="12" t="n">
        <v>113</v>
      </c>
      <c r="B63" s="11" t="s">
        <v>87</v>
      </c>
      <c r="C63" s="3" t="s">
        <v>88</v>
      </c>
      <c r="D63" s="3" t="s">
        <v>89</v>
      </c>
      <c r="F63" s="3"/>
    </row>
    <row r="64" s="1" customFormat="true" ht="15" hidden="false" customHeight="true" outlineLevel="0" collapsed="false">
      <c r="A64" s="1" t="n">
        <v>151</v>
      </c>
      <c r="B64" s="2" t="s">
        <v>90</v>
      </c>
      <c r="C64" s="3" t="s">
        <v>9</v>
      </c>
      <c r="D64" s="3" t="s">
        <v>89</v>
      </c>
      <c r="F64" s="3"/>
    </row>
    <row r="65" s="1" customFormat="true" ht="15" hidden="false" customHeight="true" outlineLevel="0" collapsed="false">
      <c r="A65" s="1" t="n">
        <v>152</v>
      </c>
      <c r="B65" s="2" t="s">
        <v>91</v>
      </c>
      <c r="C65" s="3" t="s">
        <v>9</v>
      </c>
      <c r="D65" s="3" t="s">
        <v>89</v>
      </c>
      <c r="F65" s="3"/>
    </row>
    <row r="66" s="1" customFormat="true" ht="15" hidden="false" customHeight="true" outlineLevel="0" collapsed="false">
      <c r="A66" s="1" t="n">
        <v>153</v>
      </c>
      <c r="B66" s="2" t="s">
        <v>92</v>
      </c>
      <c r="C66" s="3" t="s">
        <v>9</v>
      </c>
      <c r="D66" s="3" t="s">
        <v>89</v>
      </c>
      <c r="F66" s="3"/>
    </row>
    <row r="67" s="1" customFormat="true" ht="15" hidden="false" customHeight="true" outlineLevel="0" collapsed="false">
      <c r="A67" s="1" t="n">
        <v>154</v>
      </c>
      <c r="B67" s="2" t="s">
        <v>93</v>
      </c>
      <c r="C67" s="3" t="s">
        <v>9</v>
      </c>
      <c r="D67" s="3" t="s">
        <v>89</v>
      </c>
      <c r="F67" s="3"/>
    </row>
    <row r="68" s="1" customFormat="true" ht="15" hidden="false" customHeight="true" outlineLevel="0" collapsed="false">
      <c r="A68" s="1" t="n">
        <v>155</v>
      </c>
      <c r="B68" s="11" t="s">
        <v>94</v>
      </c>
      <c r="C68" s="3" t="s">
        <v>12</v>
      </c>
      <c r="D68" s="3" t="s">
        <v>89</v>
      </c>
      <c r="F68" s="3"/>
    </row>
    <row r="69" s="1" customFormat="true" ht="15" hidden="false" customHeight="true" outlineLevel="0" collapsed="false">
      <c r="A69" s="1" t="n">
        <v>156</v>
      </c>
      <c r="B69" s="2" t="s">
        <v>95</v>
      </c>
      <c r="C69" s="3" t="s">
        <v>96</v>
      </c>
      <c r="D69" s="3" t="s">
        <v>89</v>
      </c>
      <c r="F69" s="3"/>
    </row>
    <row r="70" s="1" customFormat="true" ht="15" hidden="false" customHeight="true" outlineLevel="0" collapsed="false">
      <c r="A70" s="12" t="n">
        <v>157</v>
      </c>
      <c r="B70" s="11" t="s">
        <v>97</v>
      </c>
      <c r="C70" s="3" t="s">
        <v>75</v>
      </c>
      <c r="D70" s="3" t="s">
        <v>89</v>
      </c>
      <c r="F70" s="3"/>
    </row>
    <row r="71" s="1" customFormat="true" ht="15" hidden="false" customHeight="true" outlineLevel="0" collapsed="false">
      <c r="A71" s="12" t="n">
        <v>158</v>
      </c>
      <c r="B71" s="11" t="s">
        <v>98</v>
      </c>
      <c r="C71" s="3" t="s">
        <v>99</v>
      </c>
      <c r="D71" s="3" t="s">
        <v>89</v>
      </c>
      <c r="F71" s="3"/>
    </row>
    <row r="72" s="1" customFormat="true" ht="15" hidden="false" customHeight="true" outlineLevel="0" collapsed="false">
      <c r="A72" s="1" t="n">
        <v>159</v>
      </c>
      <c r="B72" s="11" t="s">
        <v>100</v>
      </c>
      <c r="C72" s="3" t="s">
        <v>39</v>
      </c>
      <c r="D72" s="3" t="s">
        <v>89</v>
      </c>
      <c r="F72" s="3"/>
    </row>
    <row r="73" s="1" customFormat="true" ht="15" hidden="false" customHeight="true" outlineLevel="0" collapsed="false">
      <c r="A73" s="1" t="n">
        <v>160</v>
      </c>
      <c r="B73" s="11" t="s">
        <v>101</v>
      </c>
      <c r="C73" s="3" t="s">
        <v>39</v>
      </c>
      <c r="D73" s="3" t="s">
        <v>89</v>
      </c>
      <c r="F73" s="3"/>
    </row>
    <row r="74" s="1" customFormat="true" ht="15" hidden="false" customHeight="true" outlineLevel="0" collapsed="false">
      <c r="A74" s="1" t="n">
        <v>161</v>
      </c>
      <c r="B74" s="11" t="s">
        <v>102</v>
      </c>
      <c r="C74" s="3" t="s">
        <v>39</v>
      </c>
      <c r="D74" s="3" t="s">
        <v>89</v>
      </c>
      <c r="F74" s="3"/>
    </row>
    <row r="75" s="1" customFormat="true" ht="15" hidden="false" customHeight="true" outlineLevel="0" collapsed="false">
      <c r="A75" s="1" t="n">
        <v>162</v>
      </c>
      <c r="B75" s="11" t="s">
        <v>103</v>
      </c>
      <c r="C75" s="3" t="s">
        <v>39</v>
      </c>
      <c r="D75" s="3" t="s">
        <v>89</v>
      </c>
      <c r="F75" s="3"/>
    </row>
    <row r="76" s="1" customFormat="true" ht="15" hidden="false" customHeight="true" outlineLevel="0" collapsed="false">
      <c r="A76" s="12" t="n">
        <v>163</v>
      </c>
      <c r="B76" s="13" t="s">
        <v>104</v>
      </c>
      <c r="C76" s="3" t="s">
        <v>33</v>
      </c>
      <c r="D76" s="3" t="s">
        <v>89</v>
      </c>
      <c r="F76" s="3"/>
    </row>
    <row r="77" s="1" customFormat="true" ht="15" hidden="false" customHeight="true" outlineLevel="0" collapsed="false">
      <c r="A77" s="1" t="n">
        <v>164</v>
      </c>
      <c r="B77" s="11" t="s">
        <v>105</v>
      </c>
      <c r="C77" s="3" t="s">
        <v>33</v>
      </c>
      <c r="D77" s="3" t="s">
        <v>89</v>
      </c>
      <c r="F77" s="3"/>
    </row>
    <row r="78" s="1" customFormat="true" ht="15" hidden="false" customHeight="true" outlineLevel="0" collapsed="false">
      <c r="A78" s="1" t="n">
        <v>165</v>
      </c>
      <c r="B78" s="11" t="s">
        <v>106</v>
      </c>
      <c r="C78" s="3" t="s">
        <v>33</v>
      </c>
      <c r="D78" s="3" t="s">
        <v>89</v>
      </c>
      <c r="F78" s="3"/>
    </row>
    <row r="79" s="1" customFormat="true" ht="15" hidden="false" customHeight="true" outlineLevel="0" collapsed="false">
      <c r="A79" s="1" t="n">
        <v>166</v>
      </c>
      <c r="B79" s="2" t="s">
        <v>107</v>
      </c>
      <c r="C79" s="3" t="s">
        <v>44</v>
      </c>
      <c r="D79" s="3" t="s">
        <v>89</v>
      </c>
      <c r="F79" s="3"/>
    </row>
    <row r="80" s="1" customFormat="true" ht="15" hidden="false" customHeight="true" outlineLevel="0" collapsed="false">
      <c r="A80" s="1" t="n">
        <v>167</v>
      </c>
      <c r="B80" s="2" t="s">
        <v>108</v>
      </c>
      <c r="C80" s="3" t="s">
        <v>46</v>
      </c>
      <c r="D80" s="3" t="s">
        <v>89</v>
      </c>
      <c r="F80" s="3"/>
    </row>
    <row r="81" s="1" customFormat="true" ht="15" hidden="false" customHeight="true" outlineLevel="0" collapsed="false">
      <c r="A81" s="1" t="n">
        <v>168</v>
      </c>
      <c r="B81" s="2" t="s">
        <v>109</v>
      </c>
      <c r="C81" s="3" t="s">
        <v>85</v>
      </c>
      <c r="D81" s="3" t="s">
        <v>89</v>
      </c>
      <c r="F81" s="3"/>
    </row>
    <row r="82" s="1" customFormat="true" ht="15" hidden="false" customHeight="true" outlineLevel="0" collapsed="false">
      <c r="A82" s="1" t="n">
        <v>169</v>
      </c>
      <c r="B82" s="11" t="s">
        <v>110</v>
      </c>
      <c r="C82" s="3" t="s">
        <v>53</v>
      </c>
      <c r="D82" s="3" t="s">
        <v>89</v>
      </c>
      <c r="F82" s="3"/>
    </row>
    <row r="83" s="1" customFormat="true" ht="15" hidden="false" customHeight="true" outlineLevel="0" collapsed="false">
      <c r="A83" s="1" t="n">
        <v>170</v>
      </c>
      <c r="B83" s="11" t="s">
        <v>111</v>
      </c>
      <c r="C83" s="3" t="s">
        <v>53</v>
      </c>
      <c r="D83" s="3" t="s">
        <v>89</v>
      </c>
      <c r="F83" s="3"/>
    </row>
    <row r="84" s="1" customFormat="true" ht="15" hidden="false" customHeight="true" outlineLevel="0" collapsed="false">
      <c r="A84" s="1" t="n">
        <v>171</v>
      </c>
      <c r="B84" s="11" t="s">
        <v>112</v>
      </c>
      <c r="C84" s="3" t="s">
        <v>53</v>
      </c>
      <c r="D84" s="3" t="s">
        <v>89</v>
      </c>
      <c r="F84" s="3"/>
    </row>
    <row r="85" s="1" customFormat="true" ht="15" hidden="false" customHeight="true" outlineLevel="0" collapsed="false">
      <c r="A85" s="12" t="n">
        <v>172</v>
      </c>
      <c r="B85" s="11" t="s">
        <v>113</v>
      </c>
      <c r="C85" s="3" t="s">
        <v>53</v>
      </c>
      <c r="D85" s="3" t="s">
        <v>89</v>
      </c>
      <c r="F85" s="3"/>
    </row>
    <row r="86" s="1" customFormat="true" ht="15" hidden="false" customHeight="true" outlineLevel="0" collapsed="false">
      <c r="A86" s="12" t="n">
        <v>173</v>
      </c>
      <c r="B86" s="11" t="s">
        <v>114</v>
      </c>
      <c r="C86" s="3" t="s">
        <v>53</v>
      </c>
      <c r="D86" s="3" t="s">
        <v>89</v>
      </c>
      <c r="F86" s="3"/>
    </row>
    <row r="87" s="1" customFormat="true" ht="15" hidden="false" customHeight="true" outlineLevel="0" collapsed="false">
      <c r="A87" s="12" t="n">
        <v>174</v>
      </c>
      <c r="B87" s="11" t="s">
        <v>115</v>
      </c>
      <c r="C87" s="3" t="s">
        <v>53</v>
      </c>
      <c r="D87" s="3" t="s">
        <v>89</v>
      </c>
      <c r="F87" s="3"/>
    </row>
    <row r="88" s="1" customFormat="true" ht="15" hidden="false" customHeight="true" outlineLevel="0" collapsed="false">
      <c r="A88" s="12" t="n">
        <v>175</v>
      </c>
      <c r="B88" s="11" t="s">
        <v>116</v>
      </c>
      <c r="C88" s="3" t="s">
        <v>53</v>
      </c>
      <c r="D88" s="3" t="s">
        <v>89</v>
      </c>
      <c r="F88" s="3"/>
    </row>
    <row r="89" s="1" customFormat="true" ht="15" hidden="false" customHeight="true" outlineLevel="0" collapsed="false">
      <c r="A89" s="12" t="n">
        <v>176</v>
      </c>
      <c r="B89" s="11" t="s">
        <v>117</v>
      </c>
      <c r="C89" s="3" t="s">
        <v>53</v>
      </c>
      <c r="D89" s="3" t="s">
        <v>89</v>
      </c>
      <c r="F89" s="3"/>
    </row>
    <row r="90" s="1" customFormat="true" ht="15" hidden="false" customHeight="true" outlineLevel="0" collapsed="false">
      <c r="A90" s="1" t="n">
        <v>177</v>
      </c>
      <c r="B90" s="11" t="s">
        <v>118</v>
      </c>
      <c r="C90" s="3" t="s">
        <v>119</v>
      </c>
      <c r="D90" s="3" t="s">
        <v>89</v>
      </c>
      <c r="F90" s="3"/>
    </row>
    <row r="91" s="1" customFormat="true" ht="15" hidden="false" customHeight="true" outlineLevel="0" collapsed="false">
      <c r="A91" s="1" t="n">
        <v>178</v>
      </c>
      <c r="B91" s="11" t="s">
        <v>120</v>
      </c>
      <c r="C91" s="3" t="s">
        <v>119</v>
      </c>
      <c r="D91" s="3" t="s">
        <v>89</v>
      </c>
      <c r="F91" s="3"/>
    </row>
    <row r="92" s="1" customFormat="true" ht="15" hidden="false" customHeight="true" outlineLevel="0" collapsed="false">
      <c r="A92" s="1" t="n">
        <v>179</v>
      </c>
      <c r="B92" s="11" t="s">
        <v>121</v>
      </c>
      <c r="C92" s="3" t="s">
        <v>88</v>
      </c>
      <c r="D92" s="3" t="s">
        <v>89</v>
      </c>
      <c r="F92" s="3"/>
    </row>
    <row r="93" s="1" customFormat="true" ht="15" hidden="false" customHeight="true" outlineLevel="0" collapsed="false">
      <c r="A93" s="1" t="n">
        <v>180</v>
      </c>
      <c r="B93" s="2" t="s">
        <v>122</v>
      </c>
      <c r="C93" s="3" t="s">
        <v>123</v>
      </c>
      <c r="D93" s="3" t="s">
        <v>89</v>
      </c>
      <c r="F93" s="3"/>
    </row>
    <row r="94" s="1" customFormat="true" ht="15" hidden="false" customHeight="true" outlineLevel="0" collapsed="false">
      <c r="A94" s="1" t="n">
        <v>181</v>
      </c>
      <c r="B94" s="2" t="s">
        <v>124</v>
      </c>
      <c r="C94" s="3" t="s">
        <v>69</v>
      </c>
      <c r="D94" s="3" t="s">
        <v>89</v>
      </c>
      <c r="F94" s="3"/>
    </row>
    <row r="95" s="1" customFormat="true" ht="15" hidden="false" customHeight="true" outlineLevel="0" collapsed="false">
      <c r="A95" s="1" t="n">
        <v>182</v>
      </c>
      <c r="B95" s="2" t="s">
        <v>125</v>
      </c>
      <c r="C95" s="3" t="s">
        <v>69</v>
      </c>
      <c r="D95" s="3" t="s">
        <v>89</v>
      </c>
      <c r="F95" s="3"/>
    </row>
    <row r="96" s="1" customFormat="true" ht="15" hidden="false" customHeight="true" outlineLevel="0" collapsed="false">
      <c r="A96" s="1" t="n">
        <v>183</v>
      </c>
      <c r="B96" s="11" t="s">
        <v>126</v>
      </c>
      <c r="C96" s="3" t="s">
        <v>127</v>
      </c>
      <c r="D96" s="3" t="s">
        <v>89</v>
      </c>
      <c r="F96" s="3"/>
    </row>
    <row r="97" s="1" customFormat="true" ht="15" hidden="false" customHeight="true" outlineLevel="0" collapsed="false">
      <c r="A97" s="1" t="n">
        <v>187</v>
      </c>
      <c r="B97" s="11" t="s">
        <v>128</v>
      </c>
      <c r="C97" s="3" t="s">
        <v>127</v>
      </c>
      <c r="D97" s="3" t="s">
        <v>89</v>
      </c>
      <c r="F97" s="3"/>
    </row>
    <row r="98" s="1" customFormat="true" ht="15" hidden="false" customHeight="true" outlineLevel="0" collapsed="false">
      <c r="A98" s="1" t="n">
        <v>251</v>
      </c>
      <c r="B98" s="2" t="s">
        <v>129</v>
      </c>
      <c r="C98" s="3" t="s">
        <v>130</v>
      </c>
      <c r="D98" s="3" t="s">
        <v>131</v>
      </c>
      <c r="F98" s="3"/>
    </row>
    <row r="99" s="1" customFormat="true" ht="15" hidden="false" customHeight="true" outlineLevel="0" collapsed="false">
      <c r="A99" s="1" t="n">
        <v>252</v>
      </c>
      <c r="B99" s="2" t="s">
        <v>132</v>
      </c>
      <c r="C99" s="3" t="s">
        <v>130</v>
      </c>
      <c r="D99" s="3" t="s">
        <v>131</v>
      </c>
      <c r="F99" s="3"/>
    </row>
    <row r="100" s="1" customFormat="true" ht="15" hidden="false" customHeight="true" outlineLevel="0" collapsed="false">
      <c r="A100" s="12" t="n">
        <v>253</v>
      </c>
      <c r="B100" s="11" t="s">
        <v>133</v>
      </c>
      <c r="C100" s="3" t="s">
        <v>134</v>
      </c>
      <c r="D100" s="3" t="s">
        <v>131</v>
      </c>
      <c r="F100" s="3"/>
    </row>
    <row r="101" s="1" customFormat="true" ht="15" hidden="false" customHeight="true" outlineLevel="0" collapsed="false">
      <c r="A101" s="12" t="n">
        <v>254</v>
      </c>
      <c r="B101" s="11" t="s">
        <v>135</v>
      </c>
      <c r="C101" s="3" t="s">
        <v>134</v>
      </c>
      <c r="D101" s="3" t="s">
        <v>131</v>
      </c>
      <c r="F101" s="3"/>
    </row>
    <row r="102" s="1" customFormat="true" ht="15" hidden="false" customHeight="true" outlineLevel="0" collapsed="false">
      <c r="A102" s="12" t="n">
        <v>255</v>
      </c>
      <c r="B102" s="11" t="s">
        <v>136</v>
      </c>
      <c r="C102" s="3" t="s">
        <v>134</v>
      </c>
      <c r="D102" s="3" t="s">
        <v>131</v>
      </c>
      <c r="F102" s="3"/>
    </row>
    <row r="103" s="1" customFormat="true" ht="15" hidden="false" customHeight="true" outlineLevel="0" collapsed="false">
      <c r="A103" s="12" t="n">
        <v>256</v>
      </c>
      <c r="B103" s="11" t="s">
        <v>137</v>
      </c>
      <c r="C103" s="3" t="s">
        <v>134</v>
      </c>
      <c r="D103" s="3" t="s">
        <v>131</v>
      </c>
      <c r="F103" s="3"/>
    </row>
    <row r="104" s="1" customFormat="true" ht="15" hidden="false" customHeight="true" outlineLevel="0" collapsed="false">
      <c r="A104" s="12" t="n">
        <v>257</v>
      </c>
      <c r="B104" s="11" t="s">
        <v>138</v>
      </c>
      <c r="C104" s="3" t="s">
        <v>134</v>
      </c>
      <c r="D104" s="3" t="s">
        <v>131</v>
      </c>
      <c r="F104" s="3"/>
    </row>
    <row r="105" s="1" customFormat="true" ht="15" hidden="false" customHeight="true" outlineLevel="0" collapsed="false">
      <c r="A105" s="12" t="n">
        <v>258</v>
      </c>
      <c r="B105" s="13" t="s">
        <v>139</v>
      </c>
      <c r="C105" s="3" t="s">
        <v>134</v>
      </c>
      <c r="D105" s="3" t="s">
        <v>131</v>
      </c>
      <c r="F105" s="3"/>
    </row>
    <row r="106" s="1" customFormat="true" ht="15" hidden="false" customHeight="true" outlineLevel="0" collapsed="false">
      <c r="A106" s="1" t="n">
        <v>259</v>
      </c>
      <c r="B106" s="11" t="s">
        <v>140</v>
      </c>
      <c r="C106" s="3" t="s">
        <v>12</v>
      </c>
      <c r="D106" s="3" t="s">
        <v>131</v>
      </c>
      <c r="F106" s="3"/>
    </row>
    <row r="107" s="1" customFormat="true" ht="15" hidden="false" customHeight="true" outlineLevel="0" collapsed="false">
      <c r="A107" s="1" t="n">
        <v>260</v>
      </c>
      <c r="B107" s="11" t="s">
        <v>141</v>
      </c>
      <c r="C107" s="3" t="s">
        <v>12</v>
      </c>
      <c r="D107" s="3" t="s">
        <v>131</v>
      </c>
      <c r="F107" s="3"/>
    </row>
    <row r="108" s="1" customFormat="true" ht="15" hidden="false" customHeight="true" outlineLevel="0" collapsed="false">
      <c r="A108" s="1" t="n">
        <v>261</v>
      </c>
      <c r="B108" s="11" t="s">
        <v>142</v>
      </c>
      <c r="C108" s="3" t="s">
        <v>12</v>
      </c>
      <c r="D108" s="3" t="s">
        <v>131</v>
      </c>
      <c r="F108" s="3"/>
    </row>
    <row r="109" s="1" customFormat="true" ht="15" hidden="false" customHeight="true" outlineLevel="0" collapsed="false">
      <c r="A109" s="12" t="n">
        <v>262</v>
      </c>
      <c r="B109" s="11" t="s">
        <v>143</v>
      </c>
      <c r="C109" s="3" t="s">
        <v>12</v>
      </c>
      <c r="D109" s="3" t="s">
        <v>131</v>
      </c>
      <c r="E109" s="3"/>
      <c r="F109" s="3"/>
    </row>
    <row r="110" s="1" customFormat="true" ht="15" hidden="false" customHeight="true" outlineLevel="0" collapsed="false">
      <c r="A110" s="12" t="n">
        <v>263</v>
      </c>
      <c r="B110" s="11" t="s">
        <v>144</v>
      </c>
      <c r="C110" s="3" t="s">
        <v>12</v>
      </c>
      <c r="D110" s="3" t="s">
        <v>131</v>
      </c>
      <c r="E110" s="3"/>
      <c r="F110" s="3"/>
    </row>
    <row r="111" s="1" customFormat="true" ht="15" hidden="false" customHeight="true" outlineLevel="0" collapsed="false">
      <c r="A111" s="12" t="n">
        <v>264</v>
      </c>
      <c r="B111" s="11" t="s">
        <v>145</v>
      </c>
      <c r="C111" s="3" t="s">
        <v>15</v>
      </c>
      <c r="D111" s="3" t="s">
        <v>131</v>
      </c>
      <c r="F111" s="3"/>
    </row>
    <row r="112" s="1" customFormat="true" ht="15" hidden="false" customHeight="true" outlineLevel="0" collapsed="false">
      <c r="A112" s="12" t="n">
        <v>266</v>
      </c>
      <c r="B112" s="11" t="s">
        <v>146</v>
      </c>
      <c r="C112" s="3" t="s">
        <v>15</v>
      </c>
      <c r="D112" s="3" t="s">
        <v>131</v>
      </c>
      <c r="F112" s="3"/>
    </row>
    <row r="113" s="1" customFormat="true" ht="15" hidden="false" customHeight="true" outlineLevel="0" collapsed="false">
      <c r="A113" s="12" t="n">
        <v>267</v>
      </c>
      <c r="B113" s="11" t="s">
        <v>147</v>
      </c>
      <c r="C113" s="3" t="s">
        <v>20</v>
      </c>
      <c r="D113" s="3" t="s">
        <v>131</v>
      </c>
      <c r="F113" s="3"/>
    </row>
    <row r="114" s="1" customFormat="true" ht="15" hidden="false" customHeight="true" outlineLevel="0" collapsed="false">
      <c r="A114" s="12" t="n">
        <v>268</v>
      </c>
      <c r="B114" s="11" t="s">
        <v>148</v>
      </c>
      <c r="C114" s="3" t="s">
        <v>20</v>
      </c>
      <c r="D114" s="3" t="s">
        <v>131</v>
      </c>
      <c r="F114" s="3"/>
    </row>
    <row r="115" s="1" customFormat="true" ht="15" hidden="false" customHeight="true" outlineLevel="0" collapsed="false">
      <c r="A115" s="12" t="n">
        <v>269</v>
      </c>
      <c r="B115" s="11" t="s">
        <v>149</v>
      </c>
      <c r="C115" s="3" t="s">
        <v>20</v>
      </c>
      <c r="D115" s="3" t="s">
        <v>131</v>
      </c>
      <c r="F115" s="3"/>
    </row>
    <row r="116" s="1" customFormat="true" ht="15" hidden="false" customHeight="true" outlineLevel="0" collapsed="false">
      <c r="A116" s="12" t="n">
        <v>270</v>
      </c>
      <c r="B116" s="11" t="s">
        <v>150</v>
      </c>
      <c r="C116" s="3" t="s">
        <v>20</v>
      </c>
      <c r="D116" s="3" t="s">
        <v>131</v>
      </c>
      <c r="F116" s="3"/>
    </row>
    <row r="117" s="1" customFormat="true" ht="15" hidden="false" customHeight="true" outlineLevel="0" collapsed="false">
      <c r="A117" s="12" t="n">
        <v>271</v>
      </c>
      <c r="B117" s="11" t="s">
        <v>151</v>
      </c>
      <c r="C117" s="3" t="s">
        <v>20</v>
      </c>
      <c r="D117" s="3" t="s">
        <v>131</v>
      </c>
      <c r="F117" s="3"/>
    </row>
    <row r="118" s="1" customFormat="true" ht="15" hidden="false" customHeight="true" outlineLevel="0" collapsed="false">
      <c r="A118" s="12" t="n">
        <v>272</v>
      </c>
      <c r="B118" s="11" t="s">
        <v>152</v>
      </c>
      <c r="C118" s="3" t="s">
        <v>20</v>
      </c>
      <c r="D118" s="3" t="s">
        <v>131</v>
      </c>
      <c r="F118" s="3"/>
    </row>
    <row r="119" s="1" customFormat="true" ht="15" hidden="false" customHeight="true" outlineLevel="0" collapsed="false">
      <c r="A119" s="1" t="n">
        <v>273</v>
      </c>
      <c r="B119" s="2" t="s">
        <v>153</v>
      </c>
      <c r="C119" s="3" t="s">
        <v>96</v>
      </c>
      <c r="D119" s="3" t="s">
        <v>131</v>
      </c>
      <c r="F119" s="3"/>
    </row>
    <row r="120" s="1" customFormat="true" ht="15" hidden="false" customHeight="true" outlineLevel="0" collapsed="false">
      <c r="A120" s="1" t="n">
        <v>274</v>
      </c>
      <c r="B120" s="2" t="s">
        <v>154</v>
      </c>
      <c r="C120" s="3" t="s">
        <v>96</v>
      </c>
      <c r="D120" s="3" t="s">
        <v>131</v>
      </c>
      <c r="F120" s="3"/>
    </row>
    <row r="121" s="1" customFormat="true" ht="15" hidden="false" customHeight="true" outlineLevel="0" collapsed="false">
      <c r="A121" s="1" t="n">
        <v>275</v>
      </c>
      <c r="B121" s="2" t="s">
        <v>155</v>
      </c>
      <c r="C121" s="3" t="s">
        <v>96</v>
      </c>
      <c r="D121" s="3" t="s">
        <v>131</v>
      </c>
      <c r="F121" s="3"/>
    </row>
    <row r="122" s="1" customFormat="true" ht="15" hidden="false" customHeight="true" outlineLevel="0" collapsed="false">
      <c r="A122" s="1" t="n">
        <v>276</v>
      </c>
      <c r="B122" s="2" t="s">
        <v>156</v>
      </c>
      <c r="C122" s="3" t="s">
        <v>96</v>
      </c>
      <c r="D122" s="3" t="s">
        <v>131</v>
      </c>
      <c r="F122" s="3"/>
    </row>
    <row r="123" s="1" customFormat="true" ht="15" hidden="false" customHeight="true" outlineLevel="0" collapsed="false">
      <c r="A123" s="1" t="n">
        <v>277</v>
      </c>
      <c r="B123" s="2" t="s">
        <v>157</v>
      </c>
      <c r="C123" s="3" t="s">
        <v>96</v>
      </c>
      <c r="D123" s="3" t="s">
        <v>131</v>
      </c>
      <c r="F123" s="3"/>
    </row>
    <row r="124" s="1" customFormat="true" ht="15" hidden="false" customHeight="true" outlineLevel="0" collapsed="false">
      <c r="A124" s="1" t="n">
        <v>278</v>
      </c>
      <c r="B124" s="2" t="s">
        <v>158</v>
      </c>
      <c r="C124" s="3" t="s">
        <v>96</v>
      </c>
      <c r="D124" s="3" t="s">
        <v>131</v>
      </c>
      <c r="F124" s="3"/>
    </row>
    <row r="125" s="1" customFormat="true" ht="15" hidden="false" customHeight="true" outlineLevel="0" collapsed="false">
      <c r="A125" s="1" t="n">
        <v>279</v>
      </c>
      <c r="B125" s="2" t="s">
        <v>159</v>
      </c>
      <c r="C125" s="3" t="s">
        <v>96</v>
      </c>
      <c r="D125" s="3" t="s">
        <v>131</v>
      </c>
      <c r="F125" s="3"/>
    </row>
    <row r="126" s="1" customFormat="true" ht="15" hidden="false" customHeight="true" outlineLevel="0" collapsed="false">
      <c r="A126" s="1" t="n">
        <v>280</v>
      </c>
      <c r="B126" s="11" t="s">
        <v>160</v>
      </c>
      <c r="C126" s="3" t="s">
        <v>88</v>
      </c>
      <c r="D126" s="3" t="s">
        <v>131</v>
      </c>
      <c r="F126" s="3"/>
    </row>
    <row r="127" s="1" customFormat="true" ht="15" hidden="false" customHeight="true" outlineLevel="0" collapsed="false">
      <c r="A127" s="1" t="n">
        <v>280</v>
      </c>
      <c r="B127" s="2" t="s">
        <v>161</v>
      </c>
      <c r="C127" s="3" t="s">
        <v>96</v>
      </c>
      <c r="D127" s="3" t="s">
        <v>131</v>
      </c>
      <c r="F127" s="3"/>
    </row>
    <row r="128" s="1" customFormat="true" ht="15" hidden="false" customHeight="true" outlineLevel="0" collapsed="false">
      <c r="A128" s="1" t="n">
        <v>281</v>
      </c>
      <c r="B128" s="11" t="s">
        <v>162</v>
      </c>
      <c r="C128" s="3" t="s">
        <v>22</v>
      </c>
      <c r="D128" s="3" t="s">
        <v>131</v>
      </c>
      <c r="F128" s="3"/>
    </row>
    <row r="129" s="1" customFormat="true" ht="15" hidden="false" customHeight="true" outlineLevel="0" collapsed="false">
      <c r="A129" s="1" t="n">
        <v>282</v>
      </c>
      <c r="B129" s="11" t="s">
        <v>163</v>
      </c>
      <c r="C129" s="3" t="s">
        <v>22</v>
      </c>
      <c r="D129" s="3" t="s">
        <v>131</v>
      </c>
      <c r="F129" s="3"/>
    </row>
    <row r="130" s="1" customFormat="true" ht="15" hidden="false" customHeight="true" outlineLevel="0" collapsed="false">
      <c r="A130" s="1" t="n">
        <v>283</v>
      </c>
      <c r="B130" s="11" t="s">
        <v>164</v>
      </c>
      <c r="C130" s="3" t="s">
        <v>22</v>
      </c>
      <c r="D130" s="3" t="s">
        <v>131</v>
      </c>
      <c r="F130" s="3"/>
    </row>
    <row r="131" s="1" customFormat="true" ht="15" hidden="false" customHeight="true" outlineLevel="0" collapsed="false">
      <c r="A131" s="1" t="n">
        <v>284</v>
      </c>
      <c r="B131" s="11" t="s">
        <v>165</v>
      </c>
      <c r="C131" s="3" t="s">
        <v>22</v>
      </c>
      <c r="D131" s="3" t="s">
        <v>131</v>
      </c>
      <c r="F131" s="3"/>
    </row>
    <row r="132" s="1" customFormat="true" ht="15" hidden="false" customHeight="true" outlineLevel="0" collapsed="false">
      <c r="A132" s="1" t="n">
        <v>286</v>
      </c>
      <c r="B132" s="11" t="s">
        <v>166</v>
      </c>
      <c r="C132" s="3" t="s">
        <v>33</v>
      </c>
      <c r="D132" s="3" t="s">
        <v>131</v>
      </c>
      <c r="F132" s="3"/>
    </row>
    <row r="133" s="1" customFormat="true" ht="15" hidden="false" customHeight="true" outlineLevel="0" collapsed="false">
      <c r="A133" s="1" t="n">
        <v>287</v>
      </c>
      <c r="B133" s="11" t="s">
        <v>167</v>
      </c>
      <c r="C133" s="3" t="s">
        <v>33</v>
      </c>
      <c r="D133" s="3" t="s">
        <v>131</v>
      </c>
      <c r="F133" s="3"/>
    </row>
    <row r="134" s="1" customFormat="true" ht="15" hidden="false" customHeight="true" outlineLevel="0" collapsed="false">
      <c r="A134" s="12" t="n">
        <v>288</v>
      </c>
      <c r="B134" s="11" t="s">
        <v>168</v>
      </c>
      <c r="C134" s="3" t="s">
        <v>33</v>
      </c>
      <c r="D134" s="3" t="s">
        <v>131</v>
      </c>
      <c r="F134" s="3"/>
    </row>
    <row r="135" s="1" customFormat="true" ht="15" hidden="false" customHeight="true" outlineLevel="0" collapsed="false">
      <c r="A135" s="1" t="n">
        <v>289</v>
      </c>
      <c r="B135" s="11" t="s">
        <v>169</v>
      </c>
      <c r="C135" s="3" t="s">
        <v>71</v>
      </c>
      <c r="D135" s="3" t="s">
        <v>131</v>
      </c>
      <c r="F135" s="3"/>
    </row>
    <row r="136" s="1" customFormat="true" ht="15" hidden="false" customHeight="true" outlineLevel="0" collapsed="false">
      <c r="A136" s="1" t="n">
        <v>290</v>
      </c>
      <c r="B136" s="11" t="s">
        <v>170</v>
      </c>
      <c r="C136" s="3" t="s">
        <v>71</v>
      </c>
      <c r="D136" s="3" t="s">
        <v>131</v>
      </c>
      <c r="F136" s="3"/>
    </row>
    <row r="137" s="1" customFormat="true" ht="15" hidden="false" customHeight="true" outlineLevel="0" collapsed="false">
      <c r="A137" s="1" t="n">
        <v>291</v>
      </c>
      <c r="B137" s="11" t="s">
        <v>171</v>
      </c>
      <c r="C137" s="3" t="s">
        <v>71</v>
      </c>
      <c r="D137" s="3" t="s">
        <v>131</v>
      </c>
      <c r="F137" s="3"/>
    </row>
    <row r="138" s="1" customFormat="true" ht="15" hidden="false" customHeight="true" outlineLevel="0" collapsed="false">
      <c r="A138" s="1" t="n">
        <v>292</v>
      </c>
      <c r="B138" s="11" t="s">
        <v>172</v>
      </c>
      <c r="C138" s="3" t="s">
        <v>71</v>
      </c>
      <c r="D138" s="3" t="s">
        <v>131</v>
      </c>
      <c r="F138" s="3"/>
    </row>
    <row r="139" s="1" customFormat="true" ht="15" hidden="false" customHeight="true" outlineLevel="0" collapsed="false">
      <c r="A139" s="12" t="n">
        <v>293</v>
      </c>
      <c r="B139" s="13" t="s">
        <v>173</v>
      </c>
      <c r="C139" s="3" t="s">
        <v>99</v>
      </c>
      <c r="D139" s="3" t="s">
        <v>131</v>
      </c>
      <c r="F139" s="3"/>
    </row>
    <row r="140" s="1" customFormat="true" ht="15" hidden="false" customHeight="true" outlineLevel="0" collapsed="false">
      <c r="A140" s="12" t="n">
        <v>294</v>
      </c>
      <c r="B140" s="11" t="s">
        <v>174</v>
      </c>
      <c r="C140" s="3" t="s">
        <v>99</v>
      </c>
      <c r="D140" s="3" t="s">
        <v>131</v>
      </c>
      <c r="F140" s="3"/>
    </row>
    <row r="141" s="1" customFormat="true" ht="15" hidden="false" customHeight="true" outlineLevel="0" collapsed="false">
      <c r="A141" s="12" t="n">
        <v>295</v>
      </c>
      <c r="B141" s="11" t="s">
        <v>175</v>
      </c>
      <c r="C141" s="3" t="s">
        <v>99</v>
      </c>
      <c r="D141" s="3" t="s">
        <v>131</v>
      </c>
      <c r="F141" s="3"/>
    </row>
    <row r="142" s="1" customFormat="true" ht="15" hidden="false" customHeight="true" outlineLevel="0" collapsed="false">
      <c r="A142" s="12" t="n">
        <v>296</v>
      </c>
      <c r="B142" s="11" t="s">
        <v>176</v>
      </c>
      <c r="C142" s="3" t="s">
        <v>99</v>
      </c>
      <c r="D142" s="3" t="s">
        <v>131</v>
      </c>
      <c r="F142" s="3"/>
    </row>
    <row r="143" s="1" customFormat="true" ht="15" hidden="false" customHeight="true" outlineLevel="0" collapsed="false">
      <c r="A143" s="12" t="n">
        <v>297</v>
      </c>
      <c r="B143" s="11" t="s">
        <v>177</v>
      </c>
      <c r="C143" s="3" t="s">
        <v>99</v>
      </c>
      <c r="D143" s="3" t="s">
        <v>131</v>
      </c>
      <c r="F143" s="3"/>
    </row>
    <row r="144" s="1" customFormat="true" ht="15" hidden="false" customHeight="true" outlineLevel="0" collapsed="false">
      <c r="A144" s="12" t="n">
        <v>298</v>
      </c>
      <c r="B144" s="11" t="s">
        <v>178</v>
      </c>
      <c r="C144" s="3" t="s">
        <v>99</v>
      </c>
      <c r="D144" s="3" t="s">
        <v>131</v>
      </c>
      <c r="F144" s="3"/>
    </row>
    <row r="145" s="1" customFormat="true" ht="15" hidden="false" customHeight="true" outlineLevel="0" collapsed="false">
      <c r="A145" s="12" t="n">
        <v>299</v>
      </c>
      <c r="B145" s="11" t="s">
        <v>179</v>
      </c>
      <c r="C145" s="3" t="s">
        <v>99</v>
      </c>
      <c r="D145" s="3" t="s">
        <v>131</v>
      </c>
      <c r="F145" s="3"/>
    </row>
    <row r="146" s="1" customFormat="true" ht="15" hidden="false" customHeight="true" outlineLevel="0" collapsed="false">
      <c r="A146" s="12" t="n">
        <v>300</v>
      </c>
      <c r="B146" s="11" t="s">
        <v>180</v>
      </c>
      <c r="C146" s="3" t="s">
        <v>99</v>
      </c>
      <c r="D146" s="3" t="s">
        <v>131</v>
      </c>
      <c r="F146" s="3"/>
    </row>
    <row r="147" s="1" customFormat="true" ht="15" hidden="false" customHeight="true" outlineLevel="0" collapsed="false">
      <c r="A147" s="12" t="n">
        <v>301</v>
      </c>
      <c r="B147" s="11" t="s">
        <v>181</v>
      </c>
      <c r="C147" s="3" t="s">
        <v>99</v>
      </c>
      <c r="D147" s="3" t="s">
        <v>131</v>
      </c>
      <c r="F147" s="3"/>
    </row>
    <row r="148" s="1" customFormat="true" ht="15" hidden="false" customHeight="true" outlineLevel="0" collapsed="false">
      <c r="A148" s="12" t="n">
        <v>302</v>
      </c>
      <c r="B148" s="11" t="s">
        <v>182</v>
      </c>
      <c r="C148" s="3" t="s">
        <v>99</v>
      </c>
      <c r="D148" s="3" t="s">
        <v>131</v>
      </c>
      <c r="F148" s="3"/>
    </row>
    <row r="149" s="1" customFormat="true" ht="15" hidden="false" customHeight="true" outlineLevel="0" collapsed="false">
      <c r="A149" s="12" t="n">
        <v>303</v>
      </c>
      <c r="B149" s="11" t="s">
        <v>183</v>
      </c>
      <c r="C149" s="3" t="s">
        <v>99</v>
      </c>
      <c r="D149" s="3" t="s">
        <v>131</v>
      </c>
      <c r="F149" s="3"/>
    </row>
    <row r="150" s="1" customFormat="true" ht="15" hidden="false" customHeight="true" outlineLevel="0" collapsed="false">
      <c r="A150" s="12" t="n">
        <v>304</v>
      </c>
      <c r="B150" s="11" t="s">
        <v>184</v>
      </c>
      <c r="C150" s="3" t="s">
        <v>99</v>
      </c>
      <c r="D150" s="3" t="s">
        <v>131</v>
      </c>
      <c r="F150" s="3"/>
    </row>
    <row r="151" s="1" customFormat="true" ht="15" hidden="false" customHeight="true" outlineLevel="0" collapsed="false">
      <c r="A151" s="1" t="n">
        <v>305</v>
      </c>
      <c r="B151" s="11" t="s">
        <v>185</v>
      </c>
      <c r="C151" s="3" t="s">
        <v>37</v>
      </c>
      <c r="D151" s="3" t="s">
        <v>131</v>
      </c>
      <c r="F151" s="3"/>
    </row>
    <row r="152" s="1" customFormat="true" ht="15" hidden="false" customHeight="true" outlineLevel="0" collapsed="false">
      <c r="A152" s="1" t="n">
        <v>306</v>
      </c>
      <c r="B152" s="11" t="s">
        <v>186</v>
      </c>
      <c r="C152" s="3" t="s">
        <v>37</v>
      </c>
      <c r="D152" s="3" t="s">
        <v>131</v>
      </c>
      <c r="F152" s="3"/>
    </row>
    <row r="153" s="1" customFormat="true" ht="15" hidden="false" customHeight="true" outlineLevel="0" collapsed="false">
      <c r="A153" s="1" t="n">
        <v>307</v>
      </c>
      <c r="B153" s="11" t="s">
        <v>187</v>
      </c>
      <c r="C153" s="3" t="s">
        <v>37</v>
      </c>
      <c r="D153" s="3" t="s">
        <v>131</v>
      </c>
      <c r="F153" s="3"/>
    </row>
    <row r="154" s="1" customFormat="true" ht="15" hidden="false" customHeight="true" outlineLevel="0" collapsed="false">
      <c r="A154" s="1" t="n">
        <v>308</v>
      </c>
      <c r="B154" s="11" t="s">
        <v>188</v>
      </c>
      <c r="C154" s="3" t="s">
        <v>37</v>
      </c>
      <c r="D154" s="3" t="s">
        <v>131</v>
      </c>
      <c r="F154" s="3"/>
    </row>
    <row r="155" s="1" customFormat="true" ht="15" hidden="false" customHeight="true" outlineLevel="0" collapsed="false">
      <c r="A155" s="1" t="n">
        <v>309</v>
      </c>
      <c r="B155" s="11" t="s">
        <v>189</v>
      </c>
      <c r="C155" s="3" t="s">
        <v>37</v>
      </c>
      <c r="D155" s="3" t="s">
        <v>131</v>
      </c>
      <c r="F155" s="3"/>
    </row>
    <row r="156" s="1" customFormat="true" ht="15" hidden="false" customHeight="true" outlineLevel="0" collapsed="false">
      <c r="A156" s="1" t="n">
        <v>310</v>
      </c>
      <c r="B156" s="11" t="s">
        <v>190</v>
      </c>
      <c r="C156" s="3" t="s">
        <v>37</v>
      </c>
      <c r="D156" s="3" t="s">
        <v>131</v>
      </c>
      <c r="F156" s="3"/>
    </row>
    <row r="157" s="1" customFormat="true" ht="15" hidden="false" customHeight="true" outlineLevel="0" collapsed="false">
      <c r="A157" s="1" t="n">
        <v>311</v>
      </c>
      <c r="B157" s="11" t="s">
        <v>191</v>
      </c>
      <c r="C157" s="3" t="s">
        <v>37</v>
      </c>
      <c r="D157" s="3" t="s">
        <v>131</v>
      </c>
      <c r="F157" s="3"/>
    </row>
    <row r="158" s="1" customFormat="true" ht="15" hidden="false" customHeight="true" outlineLevel="0" collapsed="false">
      <c r="A158" s="1" t="n">
        <v>312</v>
      </c>
      <c r="B158" s="11" t="s">
        <v>192</v>
      </c>
      <c r="C158" s="3" t="s">
        <v>37</v>
      </c>
      <c r="D158" s="3" t="s">
        <v>131</v>
      </c>
      <c r="F158" s="3"/>
    </row>
    <row r="159" s="1" customFormat="true" ht="15" hidden="false" customHeight="true" outlineLevel="0" collapsed="false">
      <c r="A159" s="1" t="n">
        <v>313</v>
      </c>
      <c r="B159" s="11" t="s">
        <v>193</v>
      </c>
      <c r="C159" s="3" t="s">
        <v>39</v>
      </c>
      <c r="D159" s="3" t="s">
        <v>131</v>
      </c>
      <c r="E159" s="3"/>
      <c r="F159" s="3"/>
    </row>
    <row r="160" s="1" customFormat="true" ht="15" hidden="false" customHeight="true" outlineLevel="0" collapsed="false">
      <c r="A160" s="1" t="n">
        <v>314</v>
      </c>
      <c r="B160" s="11" t="s">
        <v>194</v>
      </c>
      <c r="C160" s="3" t="s">
        <v>39</v>
      </c>
      <c r="D160" s="3" t="s">
        <v>131</v>
      </c>
      <c r="E160" s="3"/>
      <c r="F160" s="3"/>
    </row>
    <row r="161" s="1" customFormat="true" ht="15" hidden="false" customHeight="true" outlineLevel="0" collapsed="false">
      <c r="A161" s="1" t="n">
        <v>315</v>
      </c>
      <c r="B161" s="11" t="s">
        <v>195</v>
      </c>
      <c r="C161" s="3" t="s">
        <v>39</v>
      </c>
      <c r="D161" s="3" t="s">
        <v>131</v>
      </c>
      <c r="E161" s="3"/>
      <c r="F161" s="3"/>
    </row>
    <row r="162" s="1" customFormat="true" ht="15" hidden="false" customHeight="true" outlineLevel="0" collapsed="false">
      <c r="A162" s="1" t="n">
        <v>316</v>
      </c>
      <c r="B162" s="11" t="s">
        <v>196</v>
      </c>
      <c r="C162" s="3" t="s">
        <v>39</v>
      </c>
      <c r="D162" s="3" t="s">
        <v>131</v>
      </c>
      <c r="E162" s="3"/>
      <c r="F162" s="3"/>
    </row>
    <row r="163" s="1" customFormat="true" ht="15" hidden="false" customHeight="true" outlineLevel="0" collapsed="false">
      <c r="A163" s="1" t="n">
        <v>317</v>
      </c>
      <c r="B163" s="11" t="s">
        <v>197</v>
      </c>
      <c r="C163" s="3" t="s">
        <v>39</v>
      </c>
      <c r="D163" s="3" t="s">
        <v>131</v>
      </c>
      <c r="E163" s="3"/>
      <c r="F163" s="3"/>
    </row>
    <row r="164" s="1" customFormat="true" ht="15" hidden="false" customHeight="true" outlineLevel="0" collapsed="false">
      <c r="A164" s="1" t="n">
        <v>318</v>
      </c>
      <c r="B164" s="11" t="s">
        <v>198</v>
      </c>
      <c r="C164" s="3" t="s">
        <v>39</v>
      </c>
      <c r="D164" s="3" t="s">
        <v>131</v>
      </c>
      <c r="E164" s="3"/>
      <c r="F164" s="3"/>
    </row>
    <row r="165" s="1" customFormat="true" ht="15" hidden="false" customHeight="true" outlineLevel="0" collapsed="false">
      <c r="A165" s="1" t="n">
        <v>319</v>
      </c>
      <c r="B165" s="2" t="s">
        <v>199</v>
      </c>
      <c r="C165" s="3" t="s">
        <v>200</v>
      </c>
      <c r="D165" s="3" t="s">
        <v>131</v>
      </c>
      <c r="E165" s="3"/>
      <c r="F165" s="3"/>
    </row>
    <row r="166" s="1" customFormat="true" ht="15" hidden="false" customHeight="true" outlineLevel="0" collapsed="false">
      <c r="A166" s="1" t="n">
        <v>320</v>
      </c>
      <c r="B166" s="2" t="s">
        <v>201</v>
      </c>
      <c r="C166" s="3" t="s">
        <v>200</v>
      </c>
      <c r="D166" s="3" t="s">
        <v>131</v>
      </c>
      <c r="E166" s="3"/>
      <c r="F166" s="3"/>
    </row>
    <row r="167" s="1" customFormat="true" ht="15" hidden="false" customHeight="true" outlineLevel="0" collapsed="false">
      <c r="A167" s="1" t="n">
        <v>321</v>
      </c>
      <c r="B167" s="2" t="s">
        <v>202</v>
      </c>
      <c r="C167" s="3" t="s">
        <v>200</v>
      </c>
      <c r="D167" s="3" t="s">
        <v>131</v>
      </c>
      <c r="E167" s="3"/>
      <c r="F167" s="3"/>
    </row>
    <row r="168" s="1" customFormat="true" ht="15" hidden="false" customHeight="true" outlineLevel="0" collapsed="false">
      <c r="A168" s="1" t="n">
        <v>322</v>
      </c>
      <c r="B168" s="2" t="s">
        <v>203</v>
      </c>
      <c r="C168" s="3" t="s">
        <v>200</v>
      </c>
      <c r="D168" s="3" t="s">
        <v>131</v>
      </c>
      <c r="E168" s="3"/>
      <c r="F168" s="3"/>
    </row>
    <row r="169" s="1" customFormat="true" ht="15" hidden="false" customHeight="true" outlineLevel="0" collapsed="false">
      <c r="A169" s="12" t="n">
        <v>323</v>
      </c>
      <c r="B169" s="11" t="s">
        <v>204</v>
      </c>
      <c r="C169" s="3" t="s">
        <v>75</v>
      </c>
      <c r="D169" s="3" t="s">
        <v>131</v>
      </c>
      <c r="E169" s="3"/>
      <c r="F169" s="3"/>
    </row>
    <row r="170" s="1" customFormat="true" ht="15" hidden="false" customHeight="true" outlineLevel="0" collapsed="false">
      <c r="A170" s="12" t="n">
        <v>324</v>
      </c>
      <c r="B170" s="11" t="s">
        <v>205</v>
      </c>
      <c r="C170" s="3" t="s">
        <v>75</v>
      </c>
      <c r="D170" s="3" t="s">
        <v>131</v>
      </c>
      <c r="E170" s="3"/>
      <c r="F170" s="3"/>
    </row>
    <row r="171" s="1" customFormat="true" ht="15" hidden="false" customHeight="true" outlineLevel="0" collapsed="false">
      <c r="A171" s="12" t="n">
        <v>325</v>
      </c>
      <c r="B171" s="11" t="s">
        <v>206</v>
      </c>
      <c r="C171" s="3" t="s">
        <v>75</v>
      </c>
      <c r="D171" s="3" t="s">
        <v>131</v>
      </c>
      <c r="E171" s="3"/>
      <c r="F171" s="3"/>
    </row>
    <row r="172" s="1" customFormat="true" ht="15" hidden="false" customHeight="true" outlineLevel="0" collapsed="false">
      <c r="A172" s="12" t="n">
        <v>326</v>
      </c>
      <c r="B172" s="11" t="s">
        <v>207</v>
      </c>
      <c r="C172" s="3" t="s">
        <v>75</v>
      </c>
      <c r="D172" s="3" t="s">
        <v>131</v>
      </c>
      <c r="E172" s="3"/>
      <c r="F172" s="3"/>
    </row>
    <row r="173" s="1" customFormat="true" ht="15" hidden="false" customHeight="true" outlineLevel="0" collapsed="false">
      <c r="A173" s="1" t="n">
        <v>327</v>
      </c>
      <c r="B173" s="2" t="s">
        <v>208</v>
      </c>
      <c r="C173" s="3" t="s">
        <v>44</v>
      </c>
      <c r="D173" s="3" t="s">
        <v>131</v>
      </c>
      <c r="E173" s="3"/>
      <c r="F173" s="3"/>
    </row>
    <row r="174" s="1" customFormat="true" ht="15" hidden="false" customHeight="true" outlineLevel="0" collapsed="false">
      <c r="A174" s="1" t="n">
        <v>328</v>
      </c>
      <c r="B174" s="2" t="s">
        <v>209</v>
      </c>
      <c r="C174" s="3" t="s">
        <v>44</v>
      </c>
      <c r="D174" s="3" t="s">
        <v>131</v>
      </c>
      <c r="E174" s="3"/>
      <c r="F174" s="3"/>
    </row>
    <row r="175" s="1" customFormat="true" ht="15" hidden="false" customHeight="true" outlineLevel="0" collapsed="false">
      <c r="A175" s="1" t="n">
        <v>329</v>
      </c>
      <c r="B175" s="2" t="s">
        <v>210</v>
      </c>
      <c r="C175" s="3" t="s">
        <v>44</v>
      </c>
      <c r="D175" s="3" t="s">
        <v>131</v>
      </c>
      <c r="E175" s="3"/>
      <c r="F175" s="3"/>
    </row>
    <row r="176" s="1" customFormat="true" ht="15" hidden="false" customHeight="true" outlineLevel="0" collapsed="false">
      <c r="A176" s="1" t="n">
        <v>330</v>
      </c>
      <c r="B176" s="2" t="s">
        <v>211</v>
      </c>
      <c r="C176" s="3" t="s">
        <v>44</v>
      </c>
      <c r="D176" s="3" t="s">
        <v>131</v>
      </c>
      <c r="E176" s="3"/>
      <c r="F176" s="3"/>
    </row>
    <row r="177" s="1" customFormat="true" ht="15" hidden="false" customHeight="true" outlineLevel="0" collapsed="false">
      <c r="A177" s="1" t="n">
        <v>331</v>
      </c>
      <c r="B177" s="2" t="s">
        <v>212</v>
      </c>
      <c r="C177" s="3" t="s">
        <v>44</v>
      </c>
      <c r="D177" s="3" t="s">
        <v>131</v>
      </c>
      <c r="E177" s="3"/>
      <c r="F177" s="3"/>
    </row>
    <row r="178" s="1" customFormat="true" ht="15" hidden="false" customHeight="true" outlineLevel="0" collapsed="false">
      <c r="A178" s="1" t="n">
        <v>332</v>
      </c>
      <c r="B178" s="2" t="s">
        <v>213</v>
      </c>
      <c r="C178" s="3" t="s">
        <v>44</v>
      </c>
      <c r="D178" s="3" t="s">
        <v>131</v>
      </c>
      <c r="E178" s="3"/>
      <c r="F178" s="3"/>
    </row>
    <row r="179" s="1" customFormat="true" ht="15" hidden="false" customHeight="true" outlineLevel="0" collapsed="false">
      <c r="A179" s="1" t="n">
        <v>333</v>
      </c>
      <c r="B179" s="2" t="s">
        <v>214</v>
      </c>
      <c r="C179" s="3" t="s">
        <v>44</v>
      </c>
      <c r="D179" s="3" t="s">
        <v>131</v>
      </c>
      <c r="E179" s="3"/>
      <c r="F179" s="3"/>
    </row>
    <row r="180" s="1" customFormat="true" ht="15" hidden="false" customHeight="true" outlineLevel="0" collapsed="false">
      <c r="A180" s="1" t="n">
        <v>334</v>
      </c>
      <c r="B180" s="2" t="s">
        <v>215</v>
      </c>
      <c r="C180" s="3" t="s">
        <v>49</v>
      </c>
      <c r="D180" s="3" t="s">
        <v>131</v>
      </c>
      <c r="E180" s="3"/>
      <c r="F180" s="3"/>
    </row>
    <row r="181" s="1" customFormat="true" ht="15" hidden="false" customHeight="true" outlineLevel="0" collapsed="false">
      <c r="A181" s="1" t="n">
        <v>335</v>
      </c>
      <c r="B181" s="2" t="s">
        <v>216</v>
      </c>
      <c r="C181" s="3" t="s">
        <v>49</v>
      </c>
      <c r="D181" s="3" t="s">
        <v>131</v>
      </c>
      <c r="E181" s="3"/>
      <c r="F181" s="3"/>
    </row>
    <row r="182" s="1" customFormat="true" ht="15" hidden="false" customHeight="true" outlineLevel="0" collapsed="false">
      <c r="A182" s="1" t="n">
        <v>336</v>
      </c>
      <c r="B182" s="2" t="s">
        <v>217</v>
      </c>
      <c r="C182" s="3" t="s">
        <v>49</v>
      </c>
      <c r="D182" s="3" t="s">
        <v>131</v>
      </c>
      <c r="E182" s="3"/>
      <c r="F182" s="3"/>
    </row>
    <row r="183" s="1" customFormat="true" ht="15" hidden="false" customHeight="true" outlineLevel="0" collapsed="false">
      <c r="A183" s="1" t="n">
        <v>337</v>
      </c>
      <c r="B183" s="2" t="s">
        <v>218</v>
      </c>
      <c r="C183" s="3" t="s">
        <v>49</v>
      </c>
      <c r="D183" s="3" t="s">
        <v>131</v>
      </c>
      <c r="E183" s="3"/>
      <c r="F183" s="3"/>
    </row>
    <row r="184" s="1" customFormat="true" ht="15" hidden="false" customHeight="true" outlineLevel="0" collapsed="false">
      <c r="A184" s="12" t="n">
        <v>338</v>
      </c>
      <c r="B184" s="11" t="s">
        <v>219</v>
      </c>
      <c r="C184" s="3" t="s">
        <v>220</v>
      </c>
      <c r="D184" s="3" t="s">
        <v>131</v>
      </c>
      <c r="E184" s="3"/>
      <c r="F184" s="3"/>
    </row>
    <row r="185" s="1" customFormat="true" ht="15" hidden="false" customHeight="true" outlineLevel="0" collapsed="false">
      <c r="A185" s="12" t="n">
        <v>339</v>
      </c>
      <c r="B185" s="11" t="s">
        <v>221</v>
      </c>
      <c r="C185" s="3" t="s">
        <v>220</v>
      </c>
      <c r="D185" s="3" t="s">
        <v>131</v>
      </c>
      <c r="E185" s="3"/>
      <c r="F185" s="3"/>
    </row>
    <row r="186" s="1" customFormat="true" ht="15" hidden="false" customHeight="true" outlineLevel="0" collapsed="false">
      <c r="A186" s="12" t="n">
        <v>340</v>
      </c>
      <c r="B186" s="11" t="s">
        <v>222</v>
      </c>
      <c r="C186" s="3" t="s">
        <v>220</v>
      </c>
      <c r="D186" s="3" t="s">
        <v>131</v>
      </c>
      <c r="E186" s="3"/>
      <c r="F186" s="3"/>
    </row>
    <row r="187" s="1" customFormat="true" ht="15" hidden="false" customHeight="true" outlineLevel="0" collapsed="false">
      <c r="A187" s="12" t="n">
        <v>341</v>
      </c>
      <c r="B187" s="11" t="s">
        <v>223</v>
      </c>
      <c r="C187" s="3" t="s">
        <v>220</v>
      </c>
      <c r="D187" s="3" t="s">
        <v>131</v>
      </c>
      <c r="E187" s="3"/>
      <c r="F187" s="3"/>
    </row>
    <row r="188" s="1" customFormat="true" ht="15" hidden="false" customHeight="true" outlineLevel="0" collapsed="false">
      <c r="A188" s="12" t="n">
        <v>342</v>
      </c>
      <c r="B188" s="11" t="s">
        <v>224</v>
      </c>
      <c r="C188" s="3" t="s">
        <v>220</v>
      </c>
      <c r="D188" s="3" t="s">
        <v>131</v>
      </c>
      <c r="E188" s="3"/>
      <c r="F188" s="3"/>
    </row>
    <row r="189" s="1" customFormat="true" ht="15" hidden="false" customHeight="true" outlineLevel="0" collapsed="false">
      <c r="A189" s="1" t="n">
        <v>343</v>
      </c>
      <c r="B189" s="2" t="s">
        <v>225</v>
      </c>
      <c r="C189" s="3" t="s">
        <v>25</v>
      </c>
      <c r="D189" s="3" t="s">
        <v>131</v>
      </c>
      <c r="E189" s="3"/>
      <c r="F189" s="3"/>
    </row>
    <row r="190" s="1" customFormat="true" ht="15" hidden="false" customHeight="true" outlineLevel="0" collapsed="false">
      <c r="A190" s="1" t="n">
        <v>344</v>
      </c>
      <c r="B190" s="2" t="s">
        <v>226</v>
      </c>
      <c r="C190" s="3" t="s">
        <v>46</v>
      </c>
      <c r="D190" s="3" t="s">
        <v>131</v>
      </c>
      <c r="E190" s="3"/>
      <c r="F190" s="3"/>
    </row>
    <row r="191" s="1" customFormat="true" ht="15" hidden="false" customHeight="true" outlineLevel="0" collapsed="false">
      <c r="A191" s="1" t="n">
        <v>345</v>
      </c>
      <c r="B191" s="2" t="s">
        <v>227</v>
      </c>
      <c r="C191" s="3" t="s">
        <v>46</v>
      </c>
      <c r="D191" s="3" t="s">
        <v>131</v>
      </c>
      <c r="E191" s="3"/>
      <c r="F191" s="3"/>
    </row>
    <row r="192" s="1" customFormat="true" ht="15" hidden="false" customHeight="true" outlineLevel="0" collapsed="false">
      <c r="A192" s="1" t="n">
        <v>346</v>
      </c>
      <c r="B192" s="2" t="s">
        <v>228</v>
      </c>
      <c r="C192" s="3" t="s">
        <v>46</v>
      </c>
      <c r="D192" s="3" t="s">
        <v>131</v>
      </c>
      <c r="E192" s="3"/>
      <c r="F192" s="3"/>
    </row>
    <row r="193" s="1" customFormat="true" ht="15" hidden="false" customHeight="true" outlineLevel="0" collapsed="false">
      <c r="A193" s="1" t="n">
        <v>347</v>
      </c>
      <c r="B193" s="2" t="s">
        <v>229</v>
      </c>
      <c r="C193" s="3" t="s">
        <v>46</v>
      </c>
      <c r="D193" s="3" t="s">
        <v>131</v>
      </c>
      <c r="E193" s="3"/>
      <c r="F193" s="3"/>
    </row>
    <row r="194" s="1" customFormat="true" ht="15" hidden="false" customHeight="true" outlineLevel="0" collapsed="false">
      <c r="A194" s="1" t="n">
        <v>348</v>
      </c>
      <c r="B194" s="11" t="s">
        <v>230</v>
      </c>
      <c r="C194" s="3" t="s">
        <v>231</v>
      </c>
      <c r="D194" s="3" t="s">
        <v>131</v>
      </c>
      <c r="E194" s="3"/>
      <c r="F194" s="3"/>
    </row>
    <row r="195" s="1" customFormat="true" ht="15" hidden="false" customHeight="true" outlineLevel="0" collapsed="false">
      <c r="A195" s="1" t="n">
        <v>349</v>
      </c>
      <c r="B195" s="11" t="s">
        <v>232</v>
      </c>
      <c r="C195" s="3" t="s">
        <v>231</v>
      </c>
      <c r="D195" s="3" t="s">
        <v>131</v>
      </c>
      <c r="E195" s="3"/>
      <c r="F195" s="3"/>
    </row>
    <row r="196" s="1" customFormat="true" ht="15" hidden="false" customHeight="true" outlineLevel="0" collapsed="false">
      <c r="A196" s="1" t="n">
        <v>350</v>
      </c>
      <c r="B196" s="2" t="s">
        <v>233</v>
      </c>
      <c r="C196" s="3" t="s">
        <v>85</v>
      </c>
      <c r="D196" s="3" t="s">
        <v>131</v>
      </c>
      <c r="E196" s="3"/>
      <c r="F196" s="3"/>
    </row>
    <row r="197" s="1" customFormat="true" ht="15" hidden="false" customHeight="true" outlineLevel="0" collapsed="false">
      <c r="A197" s="1" t="n">
        <v>351</v>
      </c>
      <c r="B197" s="2" t="s">
        <v>234</v>
      </c>
      <c r="C197" s="3" t="s">
        <v>85</v>
      </c>
      <c r="D197" s="3" t="s">
        <v>131</v>
      </c>
      <c r="E197" s="3"/>
      <c r="F197" s="3"/>
    </row>
    <row r="198" s="1" customFormat="true" ht="15" hidden="false" customHeight="true" outlineLevel="0" collapsed="false">
      <c r="A198" s="1" t="n">
        <v>352</v>
      </c>
      <c r="B198" s="2" t="s">
        <v>235</v>
      </c>
      <c r="C198" s="3" t="s">
        <v>85</v>
      </c>
      <c r="D198" s="3" t="s">
        <v>131</v>
      </c>
      <c r="E198" s="3"/>
      <c r="F198" s="3"/>
    </row>
    <row r="199" s="1" customFormat="true" ht="15" hidden="false" customHeight="true" outlineLevel="0" collapsed="false">
      <c r="A199" s="12" t="n">
        <v>353</v>
      </c>
      <c r="B199" s="11" t="s">
        <v>236</v>
      </c>
      <c r="C199" s="3" t="s">
        <v>237</v>
      </c>
      <c r="D199" s="3" t="s">
        <v>131</v>
      </c>
      <c r="E199" s="3"/>
      <c r="F199" s="3"/>
    </row>
    <row r="200" s="1" customFormat="true" ht="15" hidden="false" customHeight="true" outlineLevel="0" collapsed="false">
      <c r="A200" s="12" t="n">
        <v>354</v>
      </c>
      <c r="B200" s="11" t="s">
        <v>238</v>
      </c>
      <c r="C200" s="3" t="s">
        <v>237</v>
      </c>
      <c r="D200" s="3" t="s">
        <v>131</v>
      </c>
      <c r="E200" s="3"/>
      <c r="F200" s="3"/>
    </row>
    <row r="201" s="1" customFormat="true" ht="15" hidden="false" customHeight="true" outlineLevel="0" collapsed="false">
      <c r="A201" s="12" t="n">
        <v>355</v>
      </c>
      <c r="B201" s="11" t="s">
        <v>239</v>
      </c>
      <c r="C201" s="3" t="s">
        <v>237</v>
      </c>
      <c r="D201" s="3" t="s">
        <v>131</v>
      </c>
      <c r="E201" s="3"/>
      <c r="F201" s="3"/>
    </row>
    <row r="202" s="1" customFormat="true" ht="15" hidden="false" customHeight="true" outlineLevel="0" collapsed="false">
      <c r="A202" s="1" t="n">
        <v>356</v>
      </c>
      <c r="B202" s="11" t="s">
        <v>240</v>
      </c>
      <c r="C202" s="3" t="s">
        <v>237</v>
      </c>
      <c r="D202" s="3" t="s">
        <v>131</v>
      </c>
      <c r="E202" s="3"/>
      <c r="F202" s="3"/>
    </row>
    <row r="203" s="1" customFormat="true" ht="15" hidden="false" customHeight="true" outlineLevel="0" collapsed="false">
      <c r="A203" s="1" t="n">
        <v>357</v>
      </c>
      <c r="B203" s="11" t="s">
        <v>241</v>
      </c>
      <c r="C203" s="3" t="s">
        <v>237</v>
      </c>
      <c r="D203" s="3" t="s">
        <v>131</v>
      </c>
      <c r="F203" s="3"/>
    </row>
    <row r="204" s="1" customFormat="true" ht="15" hidden="false" customHeight="true" outlineLevel="0" collapsed="false">
      <c r="A204" s="12" t="n">
        <v>358</v>
      </c>
      <c r="B204" s="11" t="s">
        <v>242</v>
      </c>
      <c r="C204" s="3" t="s">
        <v>61</v>
      </c>
      <c r="D204" s="3" t="s">
        <v>131</v>
      </c>
      <c r="F204" s="3"/>
    </row>
    <row r="205" s="1" customFormat="true" ht="15" hidden="false" customHeight="true" outlineLevel="0" collapsed="false">
      <c r="A205" s="12" t="n">
        <v>359</v>
      </c>
      <c r="B205" s="11" t="s">
        <v>243</v>
      </c>
      <c r="C205" s="3" t="s">
        <v>61</v>
      </c>
      <c r="D205" s="3" t="s">
        <v>131</v>
      </c>
      <c r="F205" s="3"/>
    </row>
    <row r="206" s="1" customFormat="true" ht="15" hidden="false" customHeight="true" outlineLevel="0" collapsed="false">
      <c r="A206" s="12" t="n">
        <v>360</v>
      </c>
      <c r="B206" s="11" t="s">
        <v>244</v>
      </c>
      <c r="C206" s="3" t="s">
        <v>61</v>
      </c>
      <c r="D206" s="3" t="s">
        <v>131</v>
      </c>
      <c r="F206" s="3"/>
    </row>
    <row r="207" s="1" customFormat="true" ht="15" hidden="false" customHeight="true" outlineLevel="0" collapsed="false">
      <c r="A207" s="1" t="n">
        <v>361</v>
      </c>
      <c r="B207" s="2" t="s">
        <v>245</v>
      </c>
      <c r="C207" s="3" t="s">
        <v>246</v>
      </c>
      <c r="D207" s="3" t="s">
        <v>131</v>
      </c>
      <c r="F207" s="3"/>
    </row>
    <row r="208" s="1" customFormat="true" ht="15" hidden="false" customHeight="true" outlineLevel="0" collapsed="false">
      <c r="A208" s="1" t="n">
        <v>362</v>
      </c>
      <c r="B208" s="2" t="s">
        <v>247</v>
      </c>
      <c r="C208" s="3" t="s">
        <v>246</v>
      </c>
      <c r="D208" s="3" t="s">
        <v>131</v>
      </c>
      <c r="F208" s="3"/>
    </row>
    <row r="209" s="1" customFormat="true" ht="15" hidden="false" customHeight="true" outlineLevel="0" collapsed="false">
      <c r="A209" s="1" t="n">
        <v>363</v>
      </c>
      <c r="B209" s="2" t="s">
        <v>248</v>
      </c>
      <c r="C209" s="3" t="s">
        <v>246</v>
      </c>
      <c r="D209" s="3" t="s">
        <v>131</v>
      </c>
      <c r="F209" s="3"/>
    </row>
    <row r="210" s="1" customFormat="true" ht="15" hidden="false" customHeight="true" outlineLevel="0" collapsed="false">
      <c r="A210" s="1" t="n">
        <v>364</v>
      </c>
      <c r="B210" s="2" t="s">
        <v>249</v>
      </c>
      <c r="C210" s="3" t="s">
        <v>246</v>
      </c>
      <c r="D210" s="3" t="s">
        <v>131</v>
      </c>
      <c r="F210" s="3"/>
    </row>
    <row r="211" s="1" customFormat="true" ht="15" hidden="false" customHeight="true" outlineLevel="0" collapsed="false">
      <c r="A211" s="1" t="n">
        <v>365</v>
      </c>
      <c r="B211" s="2" t="s">
        <v>250</v>
      </c>
      <c r="C211" s="3" t="s">
        <v>246</v>
      </c>
      <c r="D211" s="3" t="s">
        <v>131</v>
      </c>
      <c r="F211" s="3"/>
    </row>
    <row r="212" s="1" customFormat="true" ht="15" hidden="false" customHeight="true" outlineLevel="0" collapsed="false">
      <c r="A212" s="1" t="n">
        <v>366</v>
      </c>
      <c r="B212" s="2" t="s">
        <v>251</v>
      </c>
      <c r="C212" s="3" t="s">
        <v>246</v>
      </c>
      <c r="D212" s="3" t="s">
        <v>131</v>
      </c>
      <c r="F212" s="3"/>
    </row>
    <row r="213" s="1" customFormat="true" ht="15" hidden="false" customHeight="true" outlineLevel="0" collapsed="false">
      <c r="A213" s="1" t="n">
        <v>367</v>
      </c>
      <c r="B213" s="2" t="s">
        <v>252</v>
      </c>
      <c r="C213" s="3" t="s">
        <v>246</v>
      </c>
      <c r="D213" s="3" t="s">
        <v>131</v>
      </c>
      <c r="F213" s="3"/>
    </row>
    <row r="214" s="1" customFormat="true" ht="15" hidden="false" customHeight="true" outlineLevel="0" collapsed="false">
      <c r="A214" s="12" t="n">
        <v>368</v>
      </c>
      <c r="B214" s="11" t="s">
        <v>253</v>
      </c>
      <c r="C214" s="3" t="s">
        <v>254</v>
      </c>
      <c r="D214" s="3" t="s">
        <v>131</v>
      </c>
      <c r="F214" s="3"/>
    </row>
    <row r="215" s="1" customFormat="true" ht="15" hidden="false" customHeight="true" outlineLevel="0" collapsed="false">
      <c r="A215" s="12" t="n">
        <v>369</v>
      </c>
      <c r="B215" s="11" t="s">
        <v>255</v>
      </c>
      <c r="C215" s="3" t="s">
        <v>254</v>
      </c>
      <c r="D215" s="3" t="s">
        <v>131</v>
      </c>
      <c r="F215" s="3"/>
    </row>
    <row r="216" s="1" customFormat="true" ht="15" hidden="false" customHeight="true" outlineLevel="0" collapsed="false">
      <c r="A216" s="12" t="n">
        <v>370</v>
      </c>
      <c r="B216" s="11" t="s">
        <v>256</v>
      </c>
      <c r="C216" s="3" t="s">
        <v>254</v>
      </c>
      <c r="D216" s="3" t="s">
        <v>131</v>
      </c>
      <c r="F216" s="3"/>
    </row>
    <row r="217" s="1" customFormat="true" ht="15" hidden="false" customHeight="true" outlineLevel="0" collapsed="false">
      <c r="A217" s="12" t="n">
        <v>371</v>
      </c>
      <c r="B217" s="11" t="s">
        <v>257</v>
      </c>
      <c r="C217" s="3" t="s">
        <v>254</v>
      </c>
      <c r="D217" s="3" t="s">
        <v>131</v>
      </c>
      <c r="F217" s="3"/>
    </row>
    <row r="218" s="1" customFormat="true" ht="15" hidden="false" customHeight="true" outlineLevel="0" collapsed="false">
      <c r="A218" s="12" t="n">
        <v>372</v>
      </c>
      <c r="B218" s="11" t="s">
        <v>258</v>
      </c>
      <c r="C218" s="3" t="s">
        <v>254</v>
      </c>
      <c r="D218" s="3" t="s">
        <v>131</v>
      </c>
      <c r="F218" s="3"/>
    </row>
    <row r="219" s="1" customFormat="true" ht="15" hidden="false" customHeight="true" outlineLevel="0" collapsed="false">
      <c r="A219" s="12" t="n">
        <v>373</v>
      </c>
      <c r="B219" s="11" t="s">
        <v>259</v>
      </c>
      <c r="C219" s="3" t="s">
        <v>119</v>
      </c>
      <c r="D219" s="3" t="s">
        <v>131</v>
      </c>
      <c r="F219" s="3"/>
    </row>
    <row r="220" s="1" customFormat="true" ht="15" hidden="false" customHeight="true" outlineLevel="0" collapsed="false">
      <c r="A220" s="1" t="n">
        <v>374</v>
      </c>
      <c r="B220" s="11" t="s">
        <v>260</v>
      </c>
      <c r="C220" s="3" t="s">
        <v>119</v>
      </c>
      <c r="D220" s="3" t="s">
        <v>131</v>
      </c>
      <c r="F220" s="3"/>
    </row>
    <row r="221" s="1" customFormat="true" ht="15" hidden="false" customHeight="true" outlineLevel="0" collapsed="false">
      <c r="A221" s="1" t="n">
        <v>375</v>
      </c>
      <c r="B221" s="2" t="s">
        <v>261</v>
      </c>
      <c r="C221" s="3" t="s">
        <v>65</v>
      </c>
      <c r="D221" s="3" t="s">
        <v>131</v>
      </c>
      <c r="F221" s="3"/>
    </row>
    <row r="222" s="1" customFormat="true" ht="15" hidden="false" customHeight="true" outlineLevel="0" collapsed="false">
      <c r="A222" s="12" t="n">
        <v>376</v>
      </c>
      <c r="B222" s="11" t="s">
        <v>262</v>
      </c>
      <c r="C222" s="3" t="s">
        <v>263</v>
      </c>
      <c r="D222" s="3" t="s">
        <v>131</v>
      </c>
      <c r="F222" s="3"/>
    </row>
    <row r="223" s="1" customFormat="true" ht="15" hidden="false" customHeight="true" outlineLevel="0" collapsed="false">
      <c r="A223" s="12" t="n">
        <v>377</v>
      </c>
      <c r="B223" s="11" t="s">
        <v>264</v>
      </c>
      <c r="C223" s="3" t="s">
        <v>263</v>
      </c>
      <c r="D223" s="3" t="s">
        <v>131</v>
      </c>
      <c r="F223" s="3"/>
    </row>
    <row r="224" s="1" customFormat="true" ht="15" hidden="false" customHeight="true" outlineLevel="0" collapsed="false">
      <c r="A224" s="1" t="n">
        <v>378</v>
      </c>
      <c r="B224" s="11" t="s">
        <v>265</v>
      </c>
      <c r="C224" s="3" t="s">
        <v>88</v>
      </c>
      <c r="D224" s="3" t="s">
        <v>131</v>
      </c>
      <c r="F224" s="3"/>
    </row>
    <row r="225" s="1" customFormat="true" ht="15" hidden="false" customHeight="true" outlineLevel="0" collapsed="false">
      <c r="A225" s="12" t="n">
        <v>379</v>
      </c>
      <c r="B225" s="11" t="s">
        <v>266</v>
      </c>
      <c r="C225" s="3" t="s">
        <v>88</v>
      </c>
      <c r="D225" s="3" t="s">
        <v>131</v>
      </c>
      <c r="F225" s="3"/>
    </row>
    <row r="226" s="1" customFormat="true" ht="15" hidden="false" customHeight="true" outlineLevel="0" collapsed="false">
      <c r="A226" s="12" t="n">
        <v>380</v>
      </c>
      <c r="B226" s="2" t="s">
        <v>160</v>
      </c>
      <c r="C226" s="3" t="s">
        <v>88</v>
      </c>
      <c r="D226" s="3" t="s">
        <v>131</v>
      </c>
      <c r="F226" s="3"/>
    </row>
    <row r="227" s="1" customFormat="true" ht="15" hidden="false" customHeight="true" outlineLevel="0" collapsed="false">
      <c r="A227" s="1" t="n">
        <v>381</v>
      </c>
      <c r="B227" s="2" t="s">
        <v>267</v>
      </c>
      <c r="C227" s="3" t="s">
        <v>123</v>
      </c>
      <c r="D227" s="3" t="s">
        <v>131</v>
      </c>
      <c r="F227" s="3"/>
    </row>
    <row r="228" s="1" customFormat="true" ht="15" hidden="false" customHeight="true" outlineLevel="0" collapsed="false">
      <c r="A228" s="1" t="n">
        <v>382</v>
      </c>
      <c r="B228" s="2" t="s">
        <v>268</v>
      </c>
      <c r="C228" s="3" t="s">
        <v>123</v>
      </c>
      <c r="D228" s="3" t="s">
        <v>131</v>
      </c>
      <c r="F228" s="3"/>
    </row>
    <row r="229" s="1" customFormat="true" ht="15" hidden="false" customHeight="true" outlineLevel="0" collapsed="false">
      <c r="A229" s="1" t="n">
        <v>383</v>
      </c>
      <c r="B229" s="2" t="s">
        <v>269</v>
      </c>
      <c r="C229" s="3" t="s">
        <v>123</v>
      </c>
      <c r="D229" s="3" t="s">
        <v>131</v>
      </c>
      <c r="F229" s="3"/>
    </row>
    <row r="230" s="1" customFormat="true" ht="15" hidden="false" customHeight="true" outlineLevel="0" collapsed="false">
      <c r="A230" s="1" t="n">
        <v>384</v>
      </c>
      <c r="B230" s="2" t="s">
        <v>270</v>
      </c>
      <c r="C230" s="3" t="s">
        <v>123</v>
      </c>
      <c r="D230" s="3" t="s">
        <v>131</v>
      </c>
      <c r="F230" s="3"/>
    </row>
    <row r="231" s="1" customFormat="true" ht="15" hidden="false" customHeight="true" outlineLevel="0" collapsed="false">
      <c r="A231" s="1" t="n">
        <v>385</v>
      </c>
      <c r="B231" s="2" t="s">
        <v>271</v>
      </c>
      <c r="C231" s="3" t="s">
        <v>69</v>
      </c>
      <c r="D231" s="3" t="s">
        <v>131</v>
      </c>
      <c r="F231" s="3"/>
    </row>
    <row r="232" s="1" customFormat="true" ht="15" hidden="false" customHeight="true" outlineLevel="0" collapsed="false">
      <c r="A232" s="1" t="n">
        <v>386</v>
      </c>
      <c r="B232" s="2" t="s">
        <v>272</v>
      </c>
      <c r="C232" s="3" t="s">
        <v>69</v>
      </c>
      <c r="D232" s="3" t="s">
        <v>131</v>
      </c>
      <c r="F232" s="3"/>
    </row>
    <row r="233" s="1" customFormat="true" ht="15" hidden="false" customHeight="true" outlineLevel="0" collapsed="false">
      <c r="A233" s="1" t="n">
        <v>387</v>
      </c>
      <c r="B233" s="2" t="s">
        <v>273</v>
      </c>
      <c r="C233" s="3" t="s">
        <v>69</v>
      </c>
      <c r="D233" s="3" t="s">
        <v>131</v>
      </c>
      <c r="E233" s="3"/>
      <c r="F233" s="3"/>
    </row>
    <row r="234" s="1" customFormat="true" ht="15" hidden="false" customHeight="true" outlineLevel="0" collapsed="false">
      <c r="A234" s="1" t="n">
        <v>388</v>
      </c>
      <c r="B234" s="11" t="s">
        <v>274</v>
      </c>
      <c r="C234" s="3" t="s">
        <v>127</v>
      </c>
      <c r="D234" s="3" t="s">
        <v>131</v>
      </c>
      <c r="E234" s="3"/>
      <c r="F234" s="3"/>
    </row>
    <row r="235" s="1" customFormat="true" ht="15" hidden="false" customHeight="true" outlineLevel="0" collapsed="false">
      <c r="A235" s="1" t="n">
        <v>389</v>
      </c>
      <c r="B235" s="11" t="s">
        <v>275</v>
      </c>
      <c r="C235" s="3" t="s">
        <v>127</v>
      </c>
      <c r="D235" s="3" t="s">
        <v>131</v>
      </c>
      <c r="E235" s="3"/>
      <c r="F235" s="3"/>
    </row>
    <row r="236" s="1" customFormat="true" ht="15" hidden="false" customHeight="true" outlineLevel="0" collapsed="false">
      <c r="A236" s="1" t="n">
        <v>390</v>
      </c>
      <c r="B236" s="11" t="s">
        <v>276</v>
      </c>
      <c r="C236" s="3" t="s">
        <v>127</v>
      </c>
      <c r="D236" s="3" t="s">
        <v>131</v>
      </c>
      <c r="F236" s="3"/>
    </row>
    <row r="237" s="1" customFormat="true" ht="15" hidden="false" customHeight="true" outlineLevel="0" collapsed="false">
      <c r="A237" s="1" t="n">
        <v>392</v>
      </c>
      <c r="B237" s="11" t="s">
        <v>277</v>
      </c>
      <c r="C237" s="3" t="s">
        <v>127</v>
      </c>
      <c r="D237" s="3" t="s">
        <v>131</v>
      </c>
      <c r="F237" s="3"/>
    </row>
    <row r="238" s="1" customFormat="true" ht="15" hidden="false" customHeight="true" outlineLevel="0" collapsed="false">
      <c r="A238" s="1" t="n">
        <v>393</v>
      </c>
      <c r="B238" s="11" t="s">
        <v>278</v>
      </c>
      <c r="C238" s="3" t="s">
        <v>127</v>
      </c>
      <c r="D238" s="3" t="s">
        <v>131</v>
      </c>
      <c r="F238" s="3"/>
    </row>
    <row r="239" s="1" customFormat="true" ht="15" hidden="false" customHeight="true" outlineLevel="0" collapsed="false">
      <c r="A239" s="1" t="n">
        <v>394</v>
      </c>
      <c r="B239" s="11" t="s">
        <v>279</v>
      </c>
      <c r="C239" s="3" t="s">
        <v>127</v>
      </c>
      <c r="D239" s="3" t="s">
        <v>131</v>
      </c>
      <c r="F239" s="3"/>
    </row>
    <row r="240" s="1" customFormat="true" ht="15" hidden="false" customHeight="true" outlineLevel="0" collapsed="false">
      <c r="A240" s="1" t="n">
        <v>395</v>
      </c>
      <c r="B240" s="11" t="s">
        <v>280</v>
      </c>
      <c r="C240" s="3" t="s">
        <v>127</v>
      </c>
      <c r="D240" s="3" t="s">
        <v>131</v>
      </c>
      <c r="F240" s="3"/>
    </row>
    <row r="241" s="1" customFormat="true" ht="15" hidden="false" customHeight="true" outlineLevel="0" collapsed="false">
      <c r="A241" s="1" t="n">
        <v>396</v>
      </c>
      <c r="B241" s="11" t="s">
        <v>281</v>
      </c>
      <c r="C241" s="3" t="s">
        <v>127</v>
      </c>
      <c r="D241" s="3" t="s">
        <v>131</v>
      </c>
      <c r="F241" s="3"/>
    </row>
    <row r="242" s="1" customFormat="true" ht="15" hidden="false" customHeight="true" outlineLevel="0" collapsed="false">
      <c r="A242" s="1" t="n">
        <v>397</v>
      </c>
      <c r="B242" s="11" t="s">
        <v>282</v>
      </c>
      <c r="C242" s="3" t="s">
        <v>127</v>
      </c>
      <c r="D242" s="3" t="s">
        <v>131</v>
      </c>
      <c r="F242" s="3"/>
    </row>
    <row r="243" s="1" customFormat="true" ht="15" hidden="false" customHeight="true" outlineLevel="0" collapsed="false">
      <c r="A243" s="1" t="n">
        <v>501</v>
      </c>
      <c r="B243" s="2" t="s">
        <v>283</v>
      </c>
      <c r="C243" s="3" t="s">
        <v>9</v>
      </c>
      <c r="D243" s="3" t="s">
        <v>284</v>
      </c>
      <c r="F243" s="3"/>
    </row>
    <row r="244" s="1" customFormat="true" ht="15" hidden="false" customHeight="true" outlineLevel="0" collapsed="false">
      <c r="A244" s="1" t="n">
        <v>502</v>
      </c>
      <c r="B244" s="2" t="s">
        <v>285</v>
      </c>
      <c r="C244" s="3" t="s">
        <v>9</v>
      </c>
      <c r="D244" s="3" t="s">
        <v>284</v>
      </c>
      <c r="F244" s="3"/>
    </row>
    <row r="245" s="1" customFormat="true" ht="15" hidden="false" customHeight="true" outlineLevel="0" collapsed="false">
      <c r="A245" s="1" t="n">
        <v>503</v>
      </c>
      <c r="B245" s="2" t="s">
        <v>286</v>
      </c>
      <c r="C245" s="3" t="s">
        <v>130</v>
      </c>
      <c r="D245" s="3" t="s">
        <v>284</v>
      </c>
      <c r="F245" s="3"/>
    </row>
    <row r="246" s="1" customFormat="true" ht="15" hidden="false" customHeight="true" outlineLevel="0" collapsed="false">
      <c r="A246" s="12" t="n">
        <v>504</v>
      </c>
      <c r="B246" s="11" t="s">
        <v>287</v>
      </c>
      <c r="C246" s="3" t="s">
        <v>134</v>
      </c>
      <c r="D246" s="3" t="s">
        <v>284</v>
      </c>
      <c r="F246" s="3"/>
    </row>
    <row r="247" s="1" customFormat="true" ht="15" hidden="false" customHeight="true" outlineLevel="0" collapsed="false">
      <c r="A247" s="12" t="n">
        <v>505</v>
      </c>
      <c r="B247" s="11" t="s">
        <v>288</v>
      </c>
      <c r="C247" s="3" t="s">
        <v>134</v>
      </c>
      <c r="D247" s="3" t="s">
        <v>284</v>
      </c>
      <c r="F247" s="3"/>
    </row>
    <row r="248" s="1" customFormat="true" ht="15" hidden="false" customHeight="true" outlineLevel="0" collapsed="false">
      <c r="A248" s="12" t="n">
        <v>506</v>
      </c>
      <c r="B248" s="11" t="s">
        <v>289</v>
      </c>
      <c r="C248" s="3" t="s">
        <v>134</v>
      </c>
      <c r="D248" s="3" t="s">
        <v>284</v>
      </c>
      <c r="F248" s="3"/>
    </row>
    <row r="249" s="1" customFormat="true" ht="15" hidden="false" customHeight="true" outlineLevel="0" collapsed="false">
      <c r="A249" s="1" t="n">
        <v>507</v>
      </c>
      <c r="B249" s="11" t="s">
        <v>290</v>
      </c>
      <c r="C249" s="3" t="s">
        <v>12</v>
      </c>
      <c r="D249" s="3" t="s">
        <v>284</v>
      </c>
      <c r="F249" s="3"/>
    </row>
    <row r="250" s="1" customFormat="true" ht="15" hidden="false" customHeight="true" outlineLevel="0" collapsed="false">
      <c r="A250" s="1" t="n">
        <v>508</v>
      </c>
      <c r="B250" s="11" t="s">
        <v>291</v>
      </c>
      <c r="C250" s="3" t="s">
        <v>12</v>
      </c>
      <c r="D250" s="3" t="s">
        <v>284</v>
      </c>
      <c r="F250" s="3"/>
    </row>
    <row r="251" s="1" customFormat="true" ht="15" hidden="false" customHeight="true" outlineLevel="0" collapsed="false">
      <c r="A251" s="1" t="n">
        <v>509</v>
      </c>
      <c r="B251" s="11" t="s">
        <v>292</v>
      </c>
      <c r="C251" s="3" t="s">
        <v>12</v>
      </c>
      <c r="D251" s="3" t="s">
        <v>284</v>
      </c>
      <c r="F251" s="3"/>
    </row>
    <row r="252" s="1" customFormat="true" ht="15" hidden="false" customHeight="true" outlineLevel="0" collapsed="false">
      <c r="A252" s="1" t="n">
        <v>510</v>
      </c>
      <c r="B252" s="11" t="s">
        <v>293</v>
      </c>
      <c r="C252" s="3" t="s">
        <v>12</v>
      </c>
      <c r="D252" s="3" t="s">
        <v>284</v>
      </c>
      <c r="F252" s="3"/>
    </row>
    <row r="253" s="1" customFormat="true" ht="15" hidden="false" customHeight="true" outlineLevel="0" collapsed="false">
      <c r="A253" s="12" t="n">
        <v>511</v>
      </c>
      <c r="B253" s="11" t="s">
        <v>294</v>
      </c>
      <c r="C253" s="3" t="s">
        <v>12</v>
      </c>
      <c r="D253" s="3" t="s">
        <v>284</v>
      </c>
      <c r="F253" s="3"/>
    </row>
    <row r="254" s="1" customFormat="true" ht="15" hidden="false" customHeight="true" outlineLevel="0" collapsed="false">
      <c r="A254" s="12" t="n">
        <v>512</v>
      </c>
      <c r="B254" s="11" t="s">
        <v>295</v>
      </c>
      <c r="C254" s="3" t="s">
        <v>12</v>
      </c>
      <c r="D254" s="3" t="s">
        <v>284</v>
      </c>
      <c r="F254" s="3"/>
    </row>
    <row r="255" s="1" customFormat="true" ht="15" hidden="false" customHeight="true" outlineLevel="0" collapsed="false">
      <c r="A255" s="12" t="n">
        <v>513</v>
      </c>
      <c r="B255" s="11" t="s">
        <v>296</v>
      </c>
      <c r="C255" s="3" t="s">
        <v>12</v>
      </c>
      <c r="D255" s="3" t="s">
        <v>284</v>
      </c>
      <c r="F255" s="3"/>
    </row>
    <row r="256" s="1" customFormat="true" ht="15" hidden="false" customHeight="true" outlineLevel="0" collapsed="false">
      <c r="A256" s="12" t="n">
        <v>514</v>
      </c>
      <c r="B256" s="11" t="s">
        <v>297</v>
      </c>
      <c r="C256" s="3" t="s">
        <v>15</v>
      </c>
      <c r="D256" s="3" t="s">
        <v>284</v>
      </c>
      <c r="F256" s="3"/>
    </row>
    <row r="257" s="1" customFormat="true" ht="15" hidden="false" customHeight="true" outlineLevel="0" collapsed="false">
      <c r="A257" s="1" t="n">
        <v>514</v>
      </c>
      <c r="B257" s="2" t="s">
        <v>298</v>
      </c>
      <c r="C257" s="3" t="s">
        <v>246</v>
      </c>
      <c r="D257" s="3" t="s">
        <v>284</v>
      </c>
      <c r="F257" s="3"/>
    </row>
    <row r="258" s="1" customFormat="true" ht="15" hidden="false" customHeight="true" outlineLevel="0" collapsed="false">
      <c r="A258" s="12" t="n">
        <v>515</v>
      </c>
      <c r="B258" s="11" t="s">
        <v>299</v>
      </c>
      <c r="C258" s="3" t="s">
        <v>15</v>
      </c>
      <c r="D258" s="3" t="s">
        <v>284</v>
      </c>
      <c r="F258" s="3"/>
    </row>
    <row r="259" s="1" customFormat="true" ht="15" hidden="false" customHeight="true" outlineLevel="0" collapsed="false">
      <c r="A259" s="12" t="n">
        <v>516</v>
      </c>
      <c r="B259" s="11" t="s">
        <v>300</v>
      </c>
      <c r="C259" s="3" t="s">
        <v>15</v>
      </c>
      <c r="D259" s="3" t="s">
        <v>284</v>
      </c>
      <c r="F259" s="3"/>
    </row>
    <row r="260" s="1" customFormat="true" ht="15" hidden="false" customHeight="true" outlineLevel="0" collapsed="false">
      <c r="A260" s="12" t="n">
        <v>517</v>
      </c>
      <c r="B260" s="11" t="s">
        <v>301</v>
      </c>
      <c r="C260" s="3" t="s">
        <v>15</v>
      </c>
      <c r="D260" s="3" t="s">
        <v>284</v>
      </c>
      <c r="F260" s="3"/>
    </row>
    <row r="261" s="1" customFormat="true" ht="15" hidden="false" customHeight="true" outlineLevel="0" collapsed="false">
      <c r="A261" s="12" t="n">
        <v>518</v>
      </c>
      <c r="B261" s="11" t="s">
        <v>302</v>
      </c>
      <c r="C261" s="3" t="s">
        <v>15</v>
      </c>
      <c r="D261" s="3" t="s">
        <v>284</v>
      </c>
      <c r="F261" s="3"/>
    </row>
    <row r="262" s="1" customFormat="true" ht="15" hidden="false" customHeight="true" outlineLevel="0" collapsed="false">
      <c r="A262" s="12" t="n">
        <v>519</v>
      </c>
      <c r="B262" s="11" t="s">
        <v>303</v>
      </c>
      <c r="C262" s="3" t="s">
        <v>15</v>
      </c>
      <c r="D262" s="3" t="s">
        <v>284</v>
      </c>
      <c r="F262" s="3"/>
    </row>
    <row r="263" s="1" customFormat="true" ht="15" hidden="false" customHeight="true" outlineLevel="0" collapsed="false">
      <c r="A263" s="12" t="n">
        <v>520</v>
      </c>
      <c r="B263" s="11" t="s">
        <v>304</v>
      </c>
      <c r="C263" s="3" t="s">
        <v>20</v>
      </c>
      <c r="D263" s="3" t="s">
        <v>284</v>
      </c>
      <c r="F263" s="3"/>
    </row>
    <row r="264" s="1" customFormat="true" ht="15" hidden="false" customHeight="true" outlineLevel="0" collapsed="false">
      <c r="A264" s="12" t="n">
        <v>521</v>
      </c>
      <c r="B264" s="11" t="s">
        <v>305</v>
      </c>
      <c r="C264" s="3" t="s">
        <v>20</v>
      </c>
      <c r="D264" s="3" t="s">
        <v>284</v>
      </c>
      <c r="F264" s="3"/>
    </row>
    <row r="265" s="1" customFormat="true" ht="15" hidden="false" customHeight="true" outlineLevel="0" collapsed="false">
      <c r="A265" s="12" t="n">
        <v>522</v>
      </c>
      <c r="B265" s="11" t="s">
        <v>306</v>
      </c>
      <c r="C265" s="3" t="s">
        <v>20</v>
      </c>
      <c r="D265" s="3" t="s">
        <v>284</v>
      </c>
      <c r="F265" s="3"/>
    </row>
    <row r="266" s="1" customFormat="true" ht="15" hidden="false" customHeight="true" outlineLevel="0" collapsed="false">
      <c r="A266" s="12" t="n">
        <v>523</v>
      </c>
      <c r="B266" s="11" t="s">
        <v>307</v>
      </c>
      <c r="C266" s="3" t="s">
        <v>20</v>
      </c>
      <c r="D266" s="3" t="s">
        <v>284</v>
      </c>
      <c r="F266" s="3"/>
    </row>
    <row r="267" s="1" customFormat="true" ht="15" hidden="false" customHeight="true" outlineLevel="0" collapsed="false">
      <c r="A267" s="12" t="n">
        <v>524</v>
      </c>
      <c r="B267" s="11" t="s">
        <v>308</v>
      </c>
      <c r="C267" s="3" t="s">
        <v>20</v>
      </c>
      <c r="D267" s="3" t="s">
        <v>284</v>
      </c>
      <c r="F267" s="3"/>
    </row>
    <row r="268" s="1" customFormat="true" ht="15" hidden="false" customHeight="true" outlineLevel="0" collapsed="false">
      <c r="A268" s="12" t="n">
        <v>525</v>
      </c>
      <c r="B268" s="11" t="s">
        <v>309</v>
      </c>
      <c r="C268" s="3" t="s">
        <v>20</v>
      </c>
      <c r="D268" s="3" t="s">
        <v>284</v>
      </c>
      <c r="F268" s="3"/>
    </row>
    <row r="269" s="1" customFormat="true" ht="15" hidden="false" customHeight="true" outlineLevel="0" collapsed="false">
      <c r="A269" s="12" t="n">
        <v>526</v>
      </c>
      <c r="B269" s="13" t="s">
        <v>310</v>
      </c>
      <c r="C269" s="3" t="s">
        <v>20</v>
      </c>
      <c r="D269" s="3" t="s">
        <v>284</v>
      </c>
      <c r="F269" s="3"/>
    </row>
    <row r="270" s="1" customFormat="true" ht="15" hidden="false" customHeight="true" outlineLevel="0" collapsed="false">
      <c r="A270" s="1" t="n">
        <v>527</v>
      </c>
      <c r="B270" s="2" t="s">
        <v>311</v>
      </c>
      <c r="C270" s="3" t="s">
        <v>96</v>
      </c>
      <c r="D270" s="3" t="s">
        <v>284</v>
      </c>
      <c r="F270" s="3"/>
    </row>
    <row r="271" s="1" customFormat="true" ht="15" hidden="false" customHeight="true" outlineLevel="0" collapsed="false">
      <c r="A271" s="1" t="n">
        <v>528</v>
      </c>
      <c r="B271" s="2" t="s">
        <v>312</v>
      </c>
      <c r="C271" s="3" t="s">
        <v>96</v>
      </c>
      <c r="D271" s="3" t="s">
        <v>284</v>
      </c>
      <c r="F271" s="3"/>
    </row>
    <row r="272" s="1" customFormat="true" ht="15" hidden="false" customHeight="true" outlineLevel="0" collapsed="false">
      <c r="A272" s="1" t="n">
        <v>529</v>
      </c>
      <c r="B272" s="2" t="s">
        <v>313</v>
      </c>
      <c r="C272" s="3" t="s">
        <v>96</v>
      </c>
      <c r="D272" s="3" t="s">
        <v>284</v>
      </c>
      <c r="F272" s="3"/>
    </row>
    <row r="273" s="1" customFormat="true" ht="15" hidden="false" customHeight="true" outlineLevel="0" collapsed="false">
      <c r="A273" s="1" t="n">
        <v>530</v>
      </c>
      <c r="B273" s="2" t="s">
        <v>314</v>
      </c>
      <c r="C273" s="3" t="s">
        <v>96</v>
      </c>
      <c r="D273" s="3" t="s">
        <v>284</v>
      </c>
      <c r="F273" s="3"/>
    </row>
    <row r="274" s="1" customFormat="true" ht="15" hidden="false" customHeight="true" outlineLevel="0" collapsed="false">
      <c r="A274" s="1" t="n">
        <v>531</v>
      </c>
      <c r="B274" s="11" t="s">
        <v>315</v>
      </c>
      <c r="C274" s="3" t="s">
        <v>22</v>
      </c>
      <c r="D274" s="3" t="s">
        <v>284</v>
      </c>
      <c r="F274" s="3"/>
    </row>
    <row r="275" s="1" customFormat="true" ht="15" hidden="false" customHeight="true" outlineLevel="0" collapsed="false">
      <c r="A275" s="1" t="n">
        <v>532</v>
      </c>
      <c r="B275" s="11" t="s">
        <v>316</v>
      </c>
      <c r="C275" s="3" t="s">
        <v>22</v>
      </c>
      <c r="D275" s="3" t="s">
        <v>284</v>
      </c>
      <c r="F275" s="3"/>
    </row>
    <row r="276" s="1" customFormat="true" ht="15" hidden="false" customHeight="true" outlineLevel="0" collapsed="false">
      <c r="A276" s="1" t="n">
        <v>533</v>
      </c>
      <c r="B276" s="2" t="s">
        <v>317</v>
      </c>
      <c r="C276" s="3" t="s">
        <v>25</v>
      </c>
      <c r="D276" s="3" t="s">
        <v>284</v>
      </c>
      <c r="F276" s="3"/>
    </row>
    <row r="277" s="1" customFormat="true" ht="15" hidden="false" customHeight="true" outlineLevel="0" collapsed="false">
      <c r="A277" s="1" t="n">
        <v>534</v>
      </c>
      <c r="B277" s="2" t="s">
        <v>318</v>
      </c>
      <c r="C277" s="3" t="s">
        <v>25</v>
      </c>
      <c r="D277" s="3" t="s">
        <v>284</v>
      </c>
      <c r="F277" s="3"/>
    </row>
    <row r="278" s="1" customFormat="true" ht="15" hidden="false" customHeight="true" outlineLevel="0" collapsed="false">
      <c r="A278" s="1" t="n">
        <v>535</v>
      </c>
      <c r="B278" s="2" t="s">
        <v>319</v>
      </c>
      <c r="C278" s="3" t="s">
        <v>25</v>
      </c>
      <c r="D278" s="3" t="s">
        <v>284</v>
      </c>
      <c r="F278" s="3"/>
    </row>
    <row r="279" s="1" customFormat="true" ht="15" hidden="false" customHeight="true" outlineLevel="0" collapsed="false">
      <c r="A279" s="12" t="n">
        <v>536</v>
      </c>
      <c r="B279" s="11" t="s">
        <v>320</v>
      </c>
      <c r="C279" s="3" t="s">
        <v>33</v>
      </c>
      <c r="D279" s="3" t="s">
        <v>284</v>
      </c>
      <c r="F279" s="3"/>
    </row>
    <row r="280" s="1" customFormat="true" ht="15" hidden="false" customHeight="true" outlineLevel="0" collapsed="false">
      <c r="A280" s="12" t="n">
        <v>537</v>
      </c>
      <c r="B280" s="11" t="s">
        <v>321</v>
      </c>
      <c r="C280" s="3" t="s">
        <v>33</v>
      </c>
      <c r="D280" s="3" t="s">
        <v>284</v>
      </c>
      <c r="F280" s="3"/>
    </row>
    <row r="281" s="1" customFormat="true" ht="15" hidden="false" customHeight="true" outlineLevel="0" collapsed="false">
      <c r="A281" s="12" t="n">
        <v>538</v>
      </c>
      <c r="B281" s="11" t="s">
        <v>322</v>
      </c>
      <c r="C281" s="3" t="s">
        <v>15</v>
      </c>
      <c r="D281" s="3" t="s">
        <v>284</v>
      </c>
      <c r="F281" s="3"/>
    </row>
    <row r="282" s="1" customFormat="true" ht="15" hidden="false" customHeight="true" outlineLevel="0" collapsed="false">
      <c r="A282" s="1" t="n">
        <v>539</v>
      </c>
      <c r="B282" s="11" t="s">
        <v>323</v>
      </c>
      <c r="C282" s="3" t="s">
        <v>71</v>
      </c>
      <c r="D282" s="3" t="s">
        <v>284</v>
      </c>
      <c r="F282" s="3"/>
    </row>
    <row r="283" s="1" customFormat="true" ht="15" hidden="false" customHeight="true" outlineLevel="0" collapsed="false">
      <c r="A283" s="1" t="n">
        <v>540</v>
      </c>
      <c r="B283" s="11" t="s">
        <v>324</v>
      </c>
      <c r="C283" s="3" t="s">
        <v>71</v>
      </c>
      <c r="D283" s="3" t="s">
        <v>284</v>
      </c>
      <c r="F283" s="3"/>
    </row>
    <row r="284" s="1" customFormat="true" ht="15" hidden="false" customHeight="true" outlineLevel="0" collapsed="false">
      <c r="A284" s="1" t="n">
        <v>541</v>
      </c>
      <c r="B284" s="11" t="s">
        <v>325</v>
      </c>
      <c r="C284" s="3" t="s">
        <v>99</v>
      </c>
      <c r="D284" s="3" t="s">
        <v>284</v>
      </c>
      <c r="F284" s="3"/>
    </row>
    <row r="285" s="1" customFormat="true" ht="15" hidden="false" customHeight="true" outlineLevel="0" collapsed="false">
      <c r="A285" s="12" t="n">
        <v>542</v>
      </c>
      <c r="B285" s="11" t="s">
        <v>326</v>
      </c>
      <c r="C285" s="3" t="s">
        <v>99</v>
      </c>
      <c r="D285" s="3" t="s">
        <v>284</v>
      </c>
      <c r="F285" s="3"/>
    </row>
    <row r="286" s="1" customFormat="true" ht="15" hidden="false" customHeight="true" outlineLevel="0" collapsed="false">
      <c r="A286" s="12" t="n">
        <v>543</v>
      </c>
      <c r="B286" s="11" t="s">
        <v>327</v>
      </c>
      <c r="C286" s="3" t="s">
        <v>99</v>
      </c>
      <c r="D286" s="3" t="s">
        <v>284</v>
      </c>
      <c r="F286" s="3"/>
    </row>
    <row r="287" s="1" customFormat="true" ht="15" hidden="false" customHeight="true" outlineLevel="0" collapsed="false">
      <c r="A287" s="12" t="n">
        <v>544</v>
      </c>
      <c r="B287" s="11" t="s">
        <v>328</v>
      </c>
      <c r="C287" s="3" t="s">
        <v>99</v>
      </c>
      <c r="D287" s="3" t="s">
        <v>284</v>
      </c>
      <c r="F287" s="3"/>
    </row>
    <row r="288" s="1" customFormat="true" ht="15" hidden="false" customHeight="true" outlineLevel="0" collapsed="false">
      <c r="A288" s="12" t="n">
        <v>545</v>
      </c>
      <c r="B288" s="11" t="s">
        <v>329</v>
      </c>
      <c r="C288" s="3" t="s">
        <v>99</v>
      </c>
      <c r="D288" s="3" t="s">
        <v>284</v>
      </c>
      <c r="F288" s="3"/>
    </row>
    <row r="289" s="1" customFormat="true" ht="15" hidden="false" customHeight="true" outlineLevel="0" collapsed="false">
      <c r="A289" s="12" t="n">
        <v>546</v>
      </c>
      <c r="B289" s="11" t="s">
        <v>330</v>
      </c>
      <c r="C289" s="3" t="s">
        <v>99</v>
      </c>
      <c r="D289" s="3" t="s">
        <v>284</v>
      </c>
      <c r="F289" s="3"/>
    </row>
    <row r="290" s="1" customFormat="true" ht="15" hidden="false" customHeight="true" outlineLevel="0" collapsed="false">
      <c r="A290" s="12" t="n">
        <v>547</v>
      </c>
      <c r="B290" s="11" t="s">
        <v>331</v>
      </c>
      <c r="C290" s="3" t="s">
        <v>99</v>
      </c>
      <c r="D290" s="3" t="s">
        <v>284</v>
      </c>
      <c r="F290" s="3"/>
    </row>
    <row r="291" s="1" customFormat="true" ht="15" hidden="false" customHeight="true" outlineLevel="0" collapsed="false">
      <c r="A291" s="12" t="n">
        <v>548</v>
      </c>
      <c r="B291" s="11" t="s">
        <v>332</v>
      </c>
      <c r="C291" s="3" t="s">
        <v>99</v>
      </c>
      <c r="D291" s="3" t="s">
        <v>284</v>
      </c>
      <c r="F291" s="3"/>
    </row>
    <row r="292" s="1" customFormat="true" ht="15" hidden="false" customHeight="true" outlineLevel="0" collapsed="false">
      <c r="A292" s="12" t="n">
        <v>549</v>
      </c>
      <c r="B292" s="11" t="s">
        <v>333</v>
      </c>
      <c r="C292" s="3" t="s">
        <v>99</v>
      </c>
      <c r="D292" s="3" t="s">
        <v>284</v>
      </c>
      <c r="F292" s="3"/>
    </row>
    <row r="293" s="1" customFormat="true" ht="15" hidden="false" customHeight="true" outlineLevel="0" collapsed="false">
      <c r="A293" s="1" t="n">
        <v>550</v>
      </c>
      <c r="B293" s="11" t="s">
        <v>334</v>
      </c>
      <c r="C293" s="3" t="s">
        <v>37</v>
      </c>
      <c r="D293" s="3" t="s">
        <v>284</v>
      </c>
      <c r="F293" s="3"/>
    </row>
    <row r="294" s="1" customFormat="true" ht="15" hidden="false" customHeight="true" outlineLevel="0" collapsed="false">
      <c r="A294" s="1" t="n">
        <v>551</v>
      </c>
      <c r="B294" s="11" t="s">
        <v>335</v>
      </c>
      <c r="C294" s="3" t="s">
        <v>37</v>
      </c>
      <c r="D294" s="3" t="s">
        <v>284</v>
      </c>
      <c r="F294" s="3"/>
    </row>
    <row r="295" s="1" customFormat="true" ht="15" hidden="false" customHeight="true" outlineLevel="0" collapsed="false">
      <c r="A295" s="1" t="n">
        <v>552</v>
      </c>
      <c r="B295" s="11" t="s">
        <v>336</v>
      </c>
      <c r="C295" s="3" t="s">
        <v>37</v>
      </c>
      <c r="D295" s="3" t="s">
        <v>284</v>
      </c>
      <c r="F295" s="3"/>
    </row>
    <row r="296" s="1" customFormat="true" ht="15" hidden="false" customHeight="true" outlineLevel="0" collapsed="false">
      <c r="A296" s="1" t="n">
        <v>553</v>
      </c>
      <c r="B296" s="2" t="s">
        <v>337</v>
      </c>
      <c r="C296" s="3" t="s">
        <v>44</v>
      </c>
      <c r="D296" s="3" t="s">
        <v>284</v>
      </c>
      <c r="F296" s="3"/>
    </row>
    <row r="297" s="1" customFormat="true" ht="15" hidden="false" customHeight="true" outlineLevel="0" collapsed="false">
      <c r="A297" s="1" t="n">
        <v>554</v>
      </c>
      <c r="B297" s="2" t="s">
        <v>338</v>
      </c>
      <c r="C297" s="3" t="s">
        <v>200</v>
      </c>
      <c r="D297" s="3" t="s">
        <v>284</v>
      </c>
      <c r="F297" s="3"/>
    </row>
    <row r="298" s="1" customFormat="true" ht="15" hidden="false" customHeight="true" outlineLevel="0" collapsed="false">
      <c r="A298" s="1" t="n">
        <v>555</v>
      </c>
      <c r="B298" s="2" t="s">
        <v>339</v>
      </c>
      <c r="C298" s="3" t="s">
        <v>200</v>
      </c>
      <c r="D298" s="3" t="s">
        <v>284</v>
      </c>
      <c r="F298" s="3"/>
    </row>
    <row r="299" s="1" customFormat="true" ht="15" hidden="false" customHeight="true" outlineLevel="0" collapsed="false">
      <c r="A299" s="1" t="n">
        <v>556</v>
      </c>
      <c r="B299" s="2" t="s">
        <v>340</v>
      </c>
      <c r="C299" s="3" t="s">
        <v>44</v>
      </c>
      <c r="D299" s="3" t="s">
        <v>284</v>
      </c>
      <c r="F299" s="3"/>
    </row>
    <row r="300" s="1" customFormat="true" ht="15" hidden="false" customHeight="true" outlineLevel="0" collapsed="false">
      <c r="A300" s="1" t="n">
        <v>557</v>
      </c>
      <c r="B300" s="2" t="s">
        <v>341</v>
      </c>
      <c r="C300" s="3" t="s">
        <v>44</v>
      </c>
      <c r="D300" s="3" t="s">
        <v>284</v>
      </c>
      <c r="F300" s="3"/>
    </row>
    <row r="301" s="1" customFormat="true" ht="15" hidden="false" customHeight="true" outlineLevel="0" collapsed="false">
      <c r="A301" s="1" t="n">
        <v>558</v>
      </c>
      <c r="B301" s="2" t="s">
        <v>342</v>
      </c>
      <c r="C301" s="3" t="s">
        <v>44</v>
      </c>
      <c r="D301" s="3" t="s">
        <v>284</v>
      </c>
      <c r="F301" s="3"/>
    </row>
    <row r="302" s="1" customFormat="true" ht="15" hidden="false" customHeight="true" outlineLevel="0" collapsed="false">
      <c r="A302" s="1" t="n">
        <v>559</v>
      </c>
      <c r="B302" s="2" t="s">
        <v>343</v>
      </c>
      <c r="C302" s="3" t="s">
        <v>44</v>
      </c>
      <c r="D302" s="3" t="s">
        <v>284</v>
      </c>
      <c r="F302" s="3"/>
    </row>
    <row r="303" s="1" customFormat="true" ht="15" hidden="false" customHeight="true" outlineLevel="0" collapsed="false">
      <c r="A303" s="1" t="n">
        <v>560</v>
      </c>
      <c r="B303" s="2" t="s">
        <v>344</v>
      </c>
      <c r="C303" s="3" t="s">
        <v>44</v>
      </c>
      <c r="D303" s="3" t="s">
        <v>284</v>
      </c>
      <c r="F303" s="3"/>
    </row>
    <row r="304" s="1" customFormat="true" ht="15" hidden="false" customHeight="true" outlineLevel="0" collapsed="false">
      <c r="A304" s="1" t="n">
        <v>561</v>
      </c>
      <c r="B304" s="2" t="s">
        <v>345</v>
      </c>
      <c r="C304" s="3" t="s">
        <v>49</v>
      </c>
      <c r="D304" s="3" t="s">
        <v>284</v>
      </c>
      <c r="F304" s="3"/>
    </row>
    <row r="305" s="1" customFormat="true" ht="15" hidden="false" customHeight="true" outlineLevel="0" collapsed="false">
      <c r="A305" s="1" t="n">
        <v>563</v>
      </c>
      <c r="B305" s="2" t="s">
        <v>346</v>
      </c>
      <c r="C305" s="3" t="s">
        <v>46</v>
      </c>
      <c r="D305" s="3" t="s">
        <v>284</v>
      </c>
      <c r="F305" s="3"/>
    </row>
    <row r="306" s="1" customFormat="true" ht="15" hidden="false" customHeight="true" outlineLevel="0" collapsed="false">
      <c r="A306" s="1" t="n">
        <v>564</v>
      </c>
      <c r="B306" s="2" t="s">
        <v>347</v>
      </c>
      <c r="C306" s="3" t="s">
        <v>46</v>
      </c>
      <c r="D306" s="3" t="s">
        <v>284</v>
      </c>
      <c r="F306" s="3"/>
    </row>
    <row r="307" s="1" customFormat="true" ht="15" hidden="false" customHeight="true" outlineLevel="0" collapsed="false">
      <c r="A307" s="1" t="n">
        <v>565</v>
      </c>
      <c r="B307" s="2" t="s">
        <v>348</v>
      </c>
      <c r="C307" s="3" t="s">
        <v>46</v>
      </c>
      <c r="D307" s="3" t="s">
        <v>284</v>
      </c>
      <c r="F307" s="3"/>
    </row>
    <row r="308" s="1" customFormat="true" ht="15" hidden="false" customHeight="true" outlineLevel="0" collapsed="false">
      <c r="A308" s="1" t="n">
        <v>566</v>
      </c>
      <c r="B308" s="2" t="s">
        <v>349</v>
      </c>
      <c r="C308" s="3" t="s">
        <v>49</v>
      </c>
      <c r="D308" s="3" t="s">
        <v>284</v>
      </c>
      <c r="F308" s="3"/>
    </row>
    <row r="309" s="1" customFormat="true" ht="15" hidden="false" customHeight="true" outlineLevel="0" collapsed="false">
      <c r="A309" s="12" t="n">
        <v>567</v>
      </c>
      <c r="B309" s="11" t="s">
        <v>350</v>
      </c>
      <c r="C309" s="3" t="s">
        <v>237</v>
      </c>
      <c r="D309" s="3" t="s">
        <v>284</v>
      </c>
      <c r="F309" s="3"/>
    </row>
    <row r="310" s="1" customFormat="true" ht="15" hidden="false" customHeight="true" outlineLevel="0" collapsed="false">
      <c r="A310" s="1" t="n">
        <v>568</v>
      </c>
      <c r="B310" s="11" t="s">
        <v>351</v>
      </c>
      <c r="C310" s="3" t="s">
        <v>237</v>
      </c>
      <c r="D310" s="3" t="s">
        <v>284</v>
      </c>
      <c r="F310" s="3"/>
    </row>
    <row r="311" s="1" customFormat="true" ht="15" hidden="false" customHeight="true" outlineLevel="0" collapsed="false">
      <c r="A311" s="1" t="n">
        <v>569</v>
      </c>
      <c r="B311" s="11" t="s">
        <v>352</v>
      </c>
      <c r="C311" s="3" t="s">
        <v>237</v>
      </c>
      <c r="D311" s="3" t="s">
        <v>284</v>
      </c>
      <c r="F311" s="3"/>
    </row>
    <row r="312" s="1" customFormat="true" ht="15" hidden="false" customHeight="true" outlineLevel="0" collapsed="false">
      <c r="A312" s="12" t="n">
        <v>570</v>
      </c>
      <c r="B312" s="11" t="s">
        <v>353</v>
      </c>
      <c r="C312" s="3" t="s">
        <v>61</v>
      </c>
      <c r="D312" s="3" t="s">
        <v>284</v>
      </c>
      <c r="F312" s="3"/>
    </row>
    <row r="313" s="1" customFormat="true" ht="15" hidden="false" customHeight="true" outlineLevel="0" collapsed="false">
      <c r="A313" s="12" t="n">
        <v>571</v>
      </c>
      <c r="B313" s="11" t="s">
        <v>354</v>
      </c>
      <c r="C313" s="3" t="s">
        <v>61</v>
      </c>
      <c r="D313" s="3" t="s">
        <v>284</v>
      </c>
      <c r="F313" s="3"/>
    </row>
    <row r="314" s="1" customFormat="true" ht="15" hidden="false" customHeight="true" outlineLevel="0" collapsed="false">
      <c r="A314" s="1" t="n">
        <v>572</v>
      </c>
      <c r="B314" s="2" t="s">
        <v>355</v>
      </c>
      <c r="C314" s="3" t="s">
        <v>246</v>
      </c>
      <c r="D314" s="3" t="s">
        <v>284</v>
      </c>
      <c r="F314" s="3"/>
    </row>
    <row r="315" s="1" customFormat="true" ht="15" hidden="false" customHeight="true" outlineLevel="0" collapsed="false">
      <c r="A315" s="1" t="n">
        <v>573</v>
      </c>
      <c r="B315" s="2" t="s">
        <v>356</v>
      </c>
      <c r="C315" s="3" t="s">
        <v>246</v>
      </c>
      <c r="D315" s="3" t="s">
        <v>284</v>
      </c>
      <c r="F315" s="3"/>
    </row>
    <row r="316" s="1" customFormat="true" ht="15" hidden="false" customHeight="true" outlineLevel="0" collapsed="false">
      <c r="A316" s="1" t="n">
        <v>574</v>
      </c>
      <c r="B316" s="2" t="s">
        <v>298</v>
      </c>
      <c r="C316" s="3" t="s">
        <v>246</v>
      </c>
      <c r="D316" s="3" t="s">
        <v>284</v>
      </c>
      <c r="F316" s="3"/>
    </row>
    <row r="317" s="1" customFormat="true" ht="15" hidden="false" customHeight="true" outlineLevel="0" collapsed="false">
      <c r="A317" s="1" t="n">
        <v>575</v>
      </c>
      <c r="B317" s="2" t="s">
        <v>357</v>
      </c>
      <c r="C317" s="3" t="s">
        <v>246</v>
      </c>
      <c r="D317" s="3" t="s">
        <v>284</v>
      </c>
      <c r="F317" s="3"/>
    </row>
    <row r="318" s="1" customFormat="true" ht="15" hidden="false" customHeight="true" outlineLevel="0" collapsed="false">
      <c r="A318" s="12" t="n">
        <v>576</v>
      </c>
      <c r="B318" s="11" t="s">
        <v>358</v>
      </c>
      <c r="C318" s="3" t="s">
        <v>119</v>
      </c>
      <c r="D318" s="3" t="s">
        <v>284</v>
      </c>
      <c r="F318" s="3"/>
    </row>
    <row r="319" s="1" customFormat="true" ht="15" hidden="false" customHeight="true" outlineLevel="0" collapsed="false">
      <c r="A319" s="1" t="n">
        <v>577</v>
      </c>
      <c r="B319" s="2" t="s">
        <v>359</v>
      </c>
      <c r="C319" s="3" t="s">
        <v>65</v>
      </c>
      <c r="D319" s="3" t="s">
        <v>284</v>
      </c>
      <c r="F319" s="3"/>
    </row>
    <row r="320" s="1" customFormat="true" ht="15" hidden="false" customHeight="true" outlineLevel="0" collapsed="false">
      <c r="A320" s="1" t="n">
        <v>578</v>
      </c>
      <c r="B320" s="2" t="s">
        <v>360</v>
      </c>
      <c r="C320" s="3" t="s">
        <v>65</v>
      </c>
      <c r="D320" s="3" t="s">
        <v>284</v>
      </c>
      <c r="F320" s="3"/>
    </row>
    <row r="321" s="1" customFormat="true" ht="15" hidden="false" customHeight="true" outlineLevel="0" collapsed="false">
      <c r="A321" s="1" t="n">
        <v>579</v>
      </c>
      <c r="B321" s="2" t="s">
        <v>361</v>
      </c>
      <c r="C321" s="3" t="s">
        <v>65</v>
      </c>
      <c r="D321" s="3" t="s">
        <v>284</v>
      </c>
      <c r="F321" s="3"/>
    </row>
    <row r="322" s="1" customFormat="true" ht="15" hidden="false" customHeight="true" outlineLevel="0" collapsed="false">
      <c r="A322" s="1" t="n">
        <v>580</v>
      </c>
      <c r="B322" s="2" t="s">
        <v>362</v>
      </c>
      <c r="C322" s="3" t="s">
        <v>65</v>
      </c>
      <c r="D322" s="3" t="s">
        <v>284</v>
      </c>
      <c r="F322" s="3"/>
    </row>
    <row r="323" s="1" customFormat="true" ht="15" hidden="false" customHeight="true" outlineLevel="0" collapsed="false">
      <c r="A323" s="1" t="n">
        <v>581</v>
      </c>
      <c r="B323" s="2" t="s">
        <v>363</v>
      </c>
      <c r="C323" s="3" t="s">
        <v>65</v>
      </c>
      <c r="D323" s="3" t="s">
        <v>284</v>
      </c>
      <c r="F323" s="3"/>
    </row>
    <row r="324" s="1" customFormat="true" ht="15" hidden="false" customHeight="true" outlineLevel="0" collapsed="false">
      <c r="A324" s="1" t="n">
        <v>582</v>
      </c>
      <c r="B324" s="2" t="s">
        <v>364</v>
      </c>
      <c r="C324" s="3" t="s">
        <v>65</v>
      </c>
      <c r="D324" s="3" t="s">
        <v>284</v>
      </c>
      <c r="F324" s="3"/>
    </row>
    <row r="325" s="1" customFormat="true" ht="15" hidden="false" customHeight="true" outlineLevel="0" collapsed="false">
      <c r="A325" s="1" t="n">
        <v>583</v>
      </c>
      <c r="B325" s="2" t="s">
        <v>365</v>
      </c>
      <c r="C325" s="3" t="s">
        <v>65</v>
      </c>
      <c r="D325" s="3" t="s">
        <v>284</v>
      </c>
      <c r="F325" s="3"/>
    </row>
    <row r="326" s="1" customFormat="true" ht="15" hidden="false" customHeight="true" outlineLevel="0" collapsed="false">
      <c r="A326" s="1" t="n">
        <v>584</v>
      </c>
      <c r="B326" s="2" t="s">
        <v>366</v>
      </c>
      <c r="C326" s="3" t="s">
        <v>65</v>
      </c>
      <c r="D326" s="3" t="s">
        <v>284</v>
      </c>
      <c r="F326" s="3"/>
    </row>
    <row r="327" s="1" customFormat="true" ht="15" hidden="false" customHeight="true" outlineLevel="0" collapsed="false">
      <c r="A327" s="1" t="n">
        <v>585</v>
      </c>
      <c r="B327" s="2" t="s">
        <v>367</v>
      </c>
      <c r="C327" s="3" t="s">
        <v>65</v>
      </c>
      <c r="D327" s="3" t="s">
        <v>284</v>
      </c>
      <c r="F327" s="3"/>
    </row>
    <row r="328" s="1" customFormat="true" ht="15" hidden="false" customHeight="true" outlineLevel="0" collapsed="false">
      <c r="A328" s="12" t="n">
        <v>586</v>
      </c>
      <c r="B328" s="11" t="s">
        <v>368</v>
      </c>
      <c r="C328" s="3" t="s">
        <v>263</v>
      </c>
      <c r="D328" s="3" t="s">
        <v>284</v>
      </c>
      <c r="F328" s="3"/>
    </row>
    <row r="329" s="1" customFormat="true" ht="15" hidden="false" customHeight="true" outlineLevel="0" collapsed="false">
      <c r="A329" s="1" t="n">
        <v>587</v>
      </c>
      <c r="B329" s="11" t="s">
        <v>369</v>
      </c>
      <c r="C329" s="3" t="s">
        <v>263</v>
      </c>
      <c r="D329" s="3" t="s">
        <v>284</v>
      </c>
      <c r="F329" s="3"/>
    </row>
    <row r="330" s="1" customFormat="true" ht="15" hidden="false" customHeight="true" outlineLevel="0" collapsed="false">
      <c r="A330" s="12" t="n">
        <v>588</v>
      </c>
      <c r="B330" s="11" t="s">
        <v>370</v>
      </c>
      <c r="C330" s="3" t="s">
        <v>263</v>
      </c>
      <c r="D330" s="3" t="s">
        <v>284</v>
      </c>
      <c r="F330" s="3"/>
    </row>
    <row r="331" s="1" customFormat="true" ht="15" hidden="false" customHeight="true" outlineLevel="0" collapsed="false">
      <c r="A331" s="12" t="n">
        <v>589</v>
      </c>
      <c r="B331" s="11" t="s">
        <v>371</v>
      </c>
      <c r="C331" s="3" t="s">
        <v>263</v>
      </c>
      <c r="D331" s="3" t="s">
        <v>284</v>
      </c>
      <c r="F331" s="3"/>
    </row>
    <row r="332" s="1" customFormat="true" ht="15" hidden="false" customHeight="true" outlineLevel="0" collapsed="false">
      <c r="A332" s="12" t="n">
        <v>590</v>
      </c>
      <c r="B332" s="11" t="s">
        <v>372</v>
      </c>
      <c r="C332" s="3" t="s">
        <v>263</v>
      </c>
      <c r="D332" s="3" t="s">
        <v>284</v>
      </c>
      <c r="F332" s="3"/>
    </row>
    <row r="333" s="1" customFormat="true" ht="15" hidden="false" customHeight="true" outlineLevel="0" collapsed="false">
      <c r="A333" s="12" t="n">
        <v>591</v>
      </c>
      <c r="B333" s="11" t="s">
        <v>373</v>
      </c>
      <c r="C333" s="3" t="s">
        <v>263</v>
      </c>
      <c r="D333" s="3" t="s">
        <v>284</v>
      </c>
      <c r="F333" s="3"/>
    </row>
    <row r="334" s="1" customFormat="true" ht="15" hidden="false" customHeight="true" outlineLevel="0" collapsed="false">
      <c r="A334" s="12" t="n">
        <v>592</v>
      </c>
      <c r="B334" s="11" t="s">
        <v>374</v>
      </c>
      <c r="C334" s="3" t="s">
        <v>263</v>
      </c>
      <c r="D334" s="3" t="s">
        <v>284</v>
      </c>
      <c r="F334" s="3"/>
    </row>
    <row r="335" s="1" customFormat="true" ht="15" hidden="false" customHeight="true" outlineLevel="0" collapsed="false">
      <c r="A335" s="12" t="n">
        <v>593</v>
      </c>
      <c r="B335" s="11" t="s">
        <v>375</v>
      </c>
      <c r="C335" s="3" t="s">
        <v>88</v>
      </c>
      <c r="D335" s="3" t="s">
        <v>284</v>
      </c>
      <c r="F335" s="3"/>
    </row>
    <row r="336" s="1" customFormat="true" ht="15" hidden="false" customHeight="true" outlineLevel="0" collapsed="false">
      <c r="A336" s="12" t="n">
        <v>594</v>
      </c>
      <c r="B336" s="11" t="s">
        <v>376</v>
      </c>
      <c r="C336" s="3" t="s">
        <v>88</v>
      </c>
      <c r="D336" s="3" t="s">
        <v>284</v>
      </c>
      <c r="F336" s="3"/>
    </row>
    <row r="337" s="1" customFormat="true" ht="15" hidden="false" customHeight="true" outlineLevel="0" collapsed="false">
      <c r="A337" s="1" t="n">
        <v>595</v>
      </c>
      <c r="B337" s="11" t="s">
        <v>377</v>
      </c>
      <c r="C337" s="3" t="s">
        <v>88</v>
      </c>
      <c r="D337" s="3" t="s">
        <v>284</v>
      </c>
      <c r="F337" s="3"/>
    </row>
    <row r="338" s="1" customFormat="true" ht="15" hidden="false" customHeight="true" outlineLevel="0" collapsed="false">
      <c r="A338" s="1" t="n">
        <v>596</v>
      </c>
      <c r="B338" s="2" t="s">
        <v>378</v>
      </c>
      <c r="C338" s="3" t="s">
        <v>123</v>
      </c>
      <c r="D338" s="3" t="s">
        <v>284</v>
      </c>
      <c r="F338" s="3"/>
    </row>
    <row r="339" s="1" customFormat="true" ht="15" hidden="false" customHeight="true" outlineLevel="0" collapsed="false">
      <c r="A339" s="1" t="n">
        <v>597</v>
      </c>
      <c r="B339" s="2" t="s">
        <v>379</v>
      </c>
      <c r="C339" s="3" t="s">
        <v>69</v>
      </c>
      <c r="D339" s="3" t="s">
        <v>284</v>
      </c>
      <c r="F339" s="3"/>
    </row>
    <row r="340" s="1" customFormat="true" ht="15" hidden="false" customHeight="true" outlineLevel="0" collapsed="false">
      <c r="A340" s="1" t="n">
        <v>598</v>
      </c>
      <c r="B340" s="2" t="s">
        <v>380</v>
      </c>
      <c r="C340" s="3" t="s">
        <v>69</v>
      </c>
      <c r="D340" s="3" t="s">
        <v>284</v>
      </c>
      <c r="F340" s="3"/>
    </row>
    <row r="341" s="1" customFormat="true" ht="15" hidden="false" customHeight="true" outlineLevel="0" collapsed="false">
      <c r="A341" s="1" t="n">
        <v>599</v>
      </c>
      <c r="B341" s="11" t="s">
        <v>381</v>
      </c>
      <c r="C341" s="3" t="s">
        <v>127</v>
      </c>
      <c r="D341" s="3" t="s">
        <v>284</v>
      </c>
      <c r="F341" s="3"/>
    </row>
    <row r="342" s="1" customFormat="true" ht="15" hidden="false" customHeight="true" outlineLevel="0" collapsed="false">
      <c r="A342" s="12" t="n">
        <v>701</v>
      </c>
      <c r="B342" s="11" t="s">
        <v>382</v>
      </c>
      <c r="C342" s="3" t="s">
        <v>99</v>
      </c>
      <c r="D342" s="3" t="s">
        <v>383</v>
      </c>
      <c r="F342" s="3"/>
    </row>
    <row r="343" s="1" customFormat="true" ht="15" hidden="false" customHeight="true" outlineLevel="0" collapsed="false">
      <c r="A343" s="1" t="n">
        <v>702</v>
      </c>
      <c r="B343" s="2" t="s">
        <v>384</v>
      </c>
      <c r="C343" s="3" t="s">
        <v>200</v>
      </c>
      <c r="D343" s="3" t="s">
        <v>383</v>
      </c>
      <c r="F343" s="3"/>
    </row>
    <row r="344" s="1" customFormat="true" ht="15" hidden="false" customHeight="true" outlineLevel="0" collapsed="false">
      <c r="A344" s="12" t="n">
        <v>703</v>
      </c>
      <c r="B344" s="11" t="s">
        <v>385</v>
      </c>
      <c r="C344" s="3" t="s">
        <v>61</v>
      </c>
      <c r="D344" s="3" t="s">
        <v>383</v>
      </c>
      <c r="F344" s="3"/>
    </row>
    <row r="345" s="1" customFormat="true" ht="15" hidden="false" customHeight="true" outlineLevel="0" collapsed="false">
      <c r="A345" s="1" t="n">
        <v>751</v>
      </c>
      <c r="B345" s="2" t="s">
        <v>386</v>
      </c>
      <c r="C345" s="3" t="s">
        <v>46</v>
      </c>
      <c r="D345" s="3" t="s">
        <v>387</v>
      </c>
      <c r="F345" s="3"/>
    </row>
    <row r="346" s="1" customFormat="true" ht="15" hidden="false" customHeight="true" outlineLevel="0" collapsed="false">
      <c r="A346" s="12" t="n">
        <v>752</v>
      </c>
      <c r="B346" s="11" t="s">
        <v>388</v>
      </c>
      <c r="C346" s="3" t="s">
        <v>61</v>
      </c>
      <c r="D346" s="3" t="s">
        <v>387</v>
      </c>
      <c r="F346" s="3"/>
    </row>
    <row r="347" s="1" customFormat="true" ht="15" hidden="false" customHeight="true" outlineLevel="0" collapsed="false">
      <c r="A347" s="12" t="n">
        <v>753</v>
      </c>
      <c r="B347" s="11" t="s">
        <v>389</v>
      </c>
      <c r="C347" s="3" t="s">
        <v>61</v>
      </c>
      <c r="D347" s="3" t="s">
        <v>387</v>
      </c>
      <c r="F347" s="3"/>
    </row>
    <row r="348" s="1" customFormat="true" ht="15" hidden="false" customHeight="true" outlineLevel="0" collapsed="false">
      <c r="A348" s="12" t="n">
        <v>754</v>
      </c>
      <c r="B348" s="11" t="s">
        <v>390</v>
      </c>
      <c r="C348" s="3" t="s">
        <v>237</v>
      </c>
      <c r="D348" s="3" t="s">
        <v>387</v>
      </c>
      <c r="F348" s="3"/>
    </row>
    <row r="349" s="1" customFormat="true" ht="15" hidden="false" customHeight="true" outlineLevel="0" collapsed="false">
      <c r="A349" s="12" t="n">
        <v>801</v>
      </c>
      <c r="B349" s="11" t="s">
        <v>391</v>
      </c>
      <c r="C349" s="3" t="s">
        <v>20</v>
      </c>
      <c r="D349" s="3" t="s">
        <v>392</v>
      </c>
      <c r="F349" s="3"/>
    </row>
    <row r="350" s="1" customFormat="true" ht="15" hidden="false" customHeight="true" outlineLevel="0" collapsed="false">
      <c r="A350" s="12" t="n">
        <v>802</v>
      </c>
      <c r="B350" s="11" t="s">
        <v>393</v>
      </c>
      <c r="C350" s="3" t="s">
        <v>20</v>
      </c>
      <c r="D350" s="3" t="s">
        <v>392</v>
      </c>
      <c r="F350" s="3"/>
    </row>
    <row r="351" s="1" customFormat="true" ht="15" hidden="false" customHeight="true" outlineLevel="0" collapsed="false">
      <c r="A351" s="12" t="n">
        <v>803</v>
      </c>
      <c r="B351" s="11" t="s">
        <v>394</v>
      </c>
      <c r="C351" s="3" t="s">
        <v>20</v>
      </c>
      <c r="D351" s="3" t="s">
        <v>392</v>
      </c>
      <c r="F351" s="3"/>
    </row>
    <row r="352" s="1" customFormat="true" ht="15" hidden="false" customHeight="true" outlineLevel="0" collapsed="false">
      <c r="A352" s="12" t="n">
        <v>804</v>
      </c>
      <c r="B352" s="11" t="s">
        <v>395</v>
      </c>
      <c r="C352" s="3" t="s">
        <v>20</v>
      </c>
      <c r="D352" s="3" t="s">
        <v>392</v>
      </c>
      <c r="F352" s="3"/>
    </row>
    <row r="353" s="1" customFormat="true" ht="15" hidden="false" customHeight="true" outlineLevel="0" collapsed="false">
      <c r="A353" s="1" t="n">
        <v>805</v>
      </c>
      <c r="B353" s="2" t="s">
        <v>396</v>
      </c>
      <c r="C353" s="3" t="s">
        <v>96</v>
      </c>
      <c r="D353" s="3" t="s">
        <v>392</v>
      </c>
      <c r="F353" s="3"/>
    </row>
    <row r="354" s="1" customFormat="true" ht="15" hidden="false" customHeight="true" outlineLevel="0" collapsed="false">
      <c r="A354" s="1" t="n">
        <v>806</v>
      </c>
      <c r="B354" s="2" t="s">
        <v>397</v>
      </c>
      <c r="C354" s="3" t="s">
        <v>200</v>
      </c>
      <c r="D354" s="3" t="s">
        <v>392</v>
      </c>
      <c r="F354" s="3"/>
    </row>
    <row r="355" s="1" customFormat="true" ht="15" hidden="false" customHeight="true" outlineLevel="0" collapsed="false">
      <c r="A355" s="1" t="n">
        <v>807</v>
      </c>
      <c r="B355" s="2" t="s">
        <v>398</v>
      </c>
      <c r="C355" s="3" t="s">
        <v>44</v>
      </c>
      <c r="D355" s="3" t="s">
        <v>392</v>
      </c>
      <c r="F355" s="3"/>
    </row>
    <row r="356" s="1" customFormat="true" ht="15" hidden="false" customHeight="true" outlineLevel="0" collapsed="false">
      <c r="A356" s="1" t="n">
        <v>808</v>
      </c>
      <c r="B356" s="2" t="s">
        <v>397</v>
      </c>
      <c r="C356" s="3" t="s">
        <v>44</v>
      </c>
      <c r="D356" s="3" t="s">
        <v>392</v>
      </c>
      <c r="F356" s="3"/>
    </row>
    <row r="357" s="1" customFormat="true" ht="15" hidden="false" customHeight="true" outlineLevel="0" collapsed="false">
      <c r="A357" s="1" t="n">
        <v>809</v>
      </c>
      <c r="B357" s="2" t="s">
        <v>399</v>
      </c>
      <c r="C357" s="3" t="s">
        <v>44</v>
      </c>
      <c r="D357" s="3" t="s">
        <v>392</v>
      </c>
      <c r="F357" s="3"/>
    </row>
    <row r="358" s="1" customFormat="true" ht="15" hidden="false" customHeight="true" outlineLevel="0" collapsed="false">
      <c r="A358" s="1" t="n">
        <v>810</v>
      </c>
      <c r="B358" s="2" t="s">
        <v>400</v>
      </c>
      <c r="C358" s="3" t="s">
        <v>44</v>
      </c>
      <c r="D358" s="3" t="s">
        <v>392</v>
      </c>
      <c r="F358" s="3"/>
    </row>
    <row r="359" s="1" customFormat="true" ht="15" hidden="false" customHeight="true" outlineLevel="0" collapsed="false">
      <c r="A359" s="1" t="n">
        <v>811</v>
      </c>
      <c r="B359" s="2" t="s">
        <v>401</v>
      </c>
      <c r="C359" s="3" t="s">
        <v>44</v>
      </c>
      <c r="D359" s="3" t="s">
        <v>392</v>
      </c>
      <c r="F359" s="3"/>
    </row>
    <row r="360" s="1" customFormat="true" ht="15" hidden="false" customHeight="true" outlineLevel="0" collapsed="false">
      <c r="A360" s="1" t="n">
        <v>812</v>
      </c>
      <c r="B360" s="2" t="s">
        <v>402</v>
      </c>
      <c r="C360" s="3" t="s">
        <v>46</v>
      </c>
      <c r="D360" s="3" t="s">
        <v>392</v>
      </c>
      <c r="F360" s="3"/>
    </row>
    <row r="361" s="1" customFormat="true" ht="15" hidden="false" customHeight="true" outlineLevel="0" collapsed="false">
      <c r="A361" s="12" t="n">
        <v>813</v>
      </c>
      <c r="B361" s="11" t="s">
        <v>403</v>
      </c>
      <c r="C361" s="3" t="s">
        <v>231</v>
      </c>
      <c r="D361" s="3" t="s">
        <v>392</v>
      </c>
      <c r="F361" s="3"/>
    </row>
    <row r="362" s="1" customFormat="true" ht="15" hidden="false" customHeight="true" outlineLevel="0" collapsed="false">
      <c r="A362" s="1" t="n">
        <v>814</v>
      </c>
      <c r="B362" s="2" t="s">
        <v>404</v>
      </c>
      <c r="C362" s="3" t="s">
        <v>65</v>
      </c>
      <c r="D362" s="3" t="s">
        <v>392</v>
      </c>
      <c r="F362" s="3"/>
    </row>
    <row r="363" s="1" customFormat="true" ht="15" hidden="false" customHeight="true" outlineLevel="0" collapsed="false">
      <c r="A363" s="1" t="n">
        <v>815</v>
      </c>
      <c r="B363" s="2" t="s">
        <v>405</v>
      </c>
      <c r="C363" s="3" t="s">
        <v>71</v>
      </c>
      <c r="D363" s="3" t="s">
        <v>392</v>
      </c>
      <c r="F363" s="3"/>
    </row>
    <row r="364" s="1" customFormat="true" ht="15" hidden="false" customHeight="true" outlineLevel="0" collapsed="false">
      <c r="A364" s="1" t="n">
        <v>816</v>
      </c>
      <c r="B364" s="2" t="s">
        <v>406</v>
      </c>
      <c r="C364" s="3" t="s">
        <v>123</v>
      </c>
      <c r="D364" s="3" t="s">
        <v>392</v>
      </c>
      <c r="F364" s="3"/>
    </row>
    <row r="365" s="1" customFormat="true" ht="15" hidden="false" customHeight="true" outlineLevel="0" collapsed="false">
      <c r="A365" s="1" t="n">
        <v>817</v>
      </c>
      <c r="B365" s="2" t="s">
        <v>407</v>
      </c>
      <c r="C365" s="3" t="s">
        <v>69</v>
      </c>
      <c r="D365" s="3" t="s">
        <v>392</v>
      </c>
      <c r="F365" s="3"/>
    </row>
    <row r="366" s="1" customFormat="true" ht="15" hidden="false" customHeight="true" outlineLevel="0" collapsed="false">
      <c r="A366" s="1" t="n">
        <v>818</v>
      </c>
      <c r="B366" s="2" t="s">
        <v>408</v>
      </c>
      <c r="C366" s="3" t="s">
        <v>69</v>
      </c>
      <c r="D366" s="3" t="s">
        <v>392</v>
      </c>
      <c r="F366" s="3"/>
    </row>
    <row r="367" s="1" customFormat="true" ht="15" hidden="false" customHeight="true" outlineLevel="0" collapsed="false">
      <c r="A367" s="1" t="n">
        <v>819</v>
      </c>
      <c r="B367" s="2" t="s">
        <v>409</v>
      </c>
      <c r="C367" s="3" t="s">
        <v>69</v>
      </c>
      <c r="D367" s="3" t="s">
        <v>392</v>
      </c>
      <c r="F367" s="3"/>
    </row>
    <row r="368" s="1" customFormat="true" ht="15" hidden="false" customHeight="true" outlineLevel="0" collapsed="false">
      <c r="A368" s="1" t="n">
        <v>851</v>
      </c>
      <c r="B368" s="2" t="s">
        <v>410</v>
      </c>
      <c r="C368" s="3" t="s">
        <v>25</v>
      </c>
      <c r="D368" s="3" t="s">
        <v>411</v>
      </c>
      <c r="F368" s="3"/>
    </row>
    <row r="369" s="1" customFormat="true" ht="15" hidden="false" customHeight="true" outlineLevel="0" collapsed="false">
      <c r="A369" s="1" t="n">
        <v>852</v>
      </c>
      <c r="B369" s="2" t="s">
        <v>412</v>
      </c>
      <c r="C369" s="3" t="s">
        <v>69</v>
      </c>
      <c r="D369" s="3" t="s">
        <v>411</v>
      </c>
      <c r="F369" s="3"/>
    </row>
    <row r="370" s="1" customFormat="true" ht="15" hidden="false" customHeight="true" outlineLevel="0" collapsed="false">
      <c r="A370" s="1" t="n">
        <v>901</v>
      </c>
      <c r="B370" s="11" t="s">
        <v>413</v>
      </c>
      <c r="C370" s="3" t="s">
        <v>12</v>
      </c>
      <c r="D370" s="3" t="s">
        <v>414</v>
      </c>
      <c r="F370" s="3"/>
    </row>
    <row r="371" s="1" customFormat="true" ht="15" hidden="false" customHeight="true" outlineLevel="0" collapsed="false">
      <c r="A371" s="12" t="n">
        <v>902</v>
      </c>
      <c r="B371" s="11" t="s">
        <v>415</v>
      </c>
      <c r="C371" s="3" t="s">
        <v>12</v>
      </c>
      <c r="D371" s="3" t="s">
        <v>414</v>
      </c>
      <c r="F371" s="3"/>
    </row>
    <row r="372" s="1" customFormat="true" ht="15" hidden="false" customHeight="true" outlineLevel="0" collapsed="false">
      <c r="A372" s="12" t="n">
        <v>903</v>
      </c>
      <c r="B372" s="11" t="s">
        <v>416</v>
      </c>
      <c r="C372" s="3" t="s">
        <v>20</v>
      </c>
      <c r="D372" s="3" t="s">
        <v>414</v>
      </c>
      <c r="F372" s="3"/>
    </row>
    <row r="373" s="1" customFormat="true" ht="15" hidden="false" customHeight="true" outlineLevel="0" collapsed="false">
      <c r="A373" s="12" t="n">
        <v>904</v>
      </c>
      <c r="B373" s="11" t="s">
        <v>417</v>
      </c>
      <c r="C373" s="3" t="s">
        <v>20</v>
      </c>
      <c r="D373" s="3" t="s">
        <v>414</v>
      </c>
      <c r="F373" s="3"/>
    </row>
    <row r="374" s="1" customFormat="true" ht="15" hidden="false" customHeight="true" outlineLevel="0" collapsed="false">
      <c r="A374" s="1" t="n">
        <v>905</v>
      </c>
      <c r="B374" s="2" t="s">
        <v>418</v>
      </c>
      <c r="C374" s="3" t="s">
        <v>96</v>
      </c>
      <c r="D374" s="3" t="s">
        <v>414</v>
      </c>
      <c r="F374" s="3"/>
    </row>
    <row r="375" s="1" customFormat="true" ht="15" hidden="false" customHeight="true" outlineLevel="0" collapsed="false">
      <c r="A375" s="1" t="n">
        <v>906</v>
      </c>
      <c r="B375" s="2" t="s">
        <v>419</v>
      </c>
      <c r="C375" s="3" t="s">
        <v>123</v>
      </c>
      <c r="D375" s="3" t="s">
        <v>414</v>
      </c>
      <c r="F375" s="3"/>
    </row>
    <row r="376" s="1" customFormat="true" ht="15" hidden="false" customHeight="true" outlineLevel="0" collapsed="false">
      <c r="A376" s="1" t="n">
        <v>907</v>
      </c>
      <c r="B376" s="2" t="s">
        <v>420</v>
      </c>
      <c r="C376" s="3" t="s">
        <v>25</v>
      </c>
      <c r="D376" s="3" t="s">
        <v>414</v>
      </c>
      <c r="F376" s="3"/>
    </row>
    <row r="377" s="1" customFormat="true" ht="15" hidden="false" customHeight="true" outlineLevel="0" collapsed="false">
      <c r="A377" s="1" t="n">
        <v>909</v>
      </c>
      <c r="B377" s="11" t="s">
        <v>421</v>
      </c>
      <c r="C377" s="3" t="s">
        <v>231</v>
      </c>
      <c r="D377" s="3" t="s">
        <v>414</v>
      </c>
      <c r="F377" s="3"/>
    </row>
    <row r="378" s="1" customFormat="true" ht="15" hidden="false" customHeight="true" outlineLevel="0" collapsed="false">
      <c r="A378" s="12" t="n">
        <v>910</v>
      </c>
      <c r="B378" s="11" t="s">
        <v>422</v>
      </c>
      <c r="C378" s="3" t="s">
        <v>99</v>
      </c>
      <c r="D378" s="3" t="s">
        <v>414</v>
      </c>
      <c r="F378" s="3"/>
    </row>
    <row r="379" s="1" customFormat="true" ht="15" hidden="false" customHeight="true" outlineLevel="0" collapsed="false">
      <c r="A379" s="12" t="n">
        <v>913</v>
      </c>
      <c r="B379" s="11" t="s">
        <v>423</v>
      </c>
      <c r="C379" s="3" t="s">
        <v>75</v>
      </c>
      <c r="D379" s="3" t="s">
        <v>414</v>
      </c>
      <c r="F379" s="3"/>
    </row>
    <row r="380" s="1" customFormat="true" ht="15" hidden="false" customHeight="true" outlineLevel="0" collapsed="false">
      <c r="A380" s="12" t="n">
        <v>914</v>
      </c>
      <c r="B380" s="11" t="s">
        <v>424</v>
      </c>
      <c r="C380" s="3" t="s">
        <v>75</v>
      </c>
      <c r="D380" s="3" t="s">
        <v>414</v>
      </c>
      <c r="F380" s="3"/>
    </row>
    <row r="381" s="1" customFormat="true" ht="15" hidden="false" customHeight="true" outlineLevel="0" collapsed="false">
      <c r="A381" s="12" t="n">
        <v>915</v>
      </c>
      <c r="B381" s="11" t="s">
        <v>425</v>
      </c>
      <c r="C381" s="3" t="s">
        <v>75</v>
      </c>
      <c r="D381" s="3" t="s">
        <v>414</v>
      </c>
      <c r="F381" s="3"/>
    </row>
    <row r="382" s="1" customFormat="true" ht="15" hidden="false" customHeight="true" outlineLevel="0" collapsed="false">
      <c r="A382" s="1" t="n">
        <v>917</v>
      </c>
      <c r="B382" s="2" t="s">
        <v>426</v>
      </c>
      <c r="C382" s="3" t="s">
        <v>44</v>
      </c>
      <c r="D382" s="3" t="s">
        <v>414</v>
      </c>
      <c r="F382" s="3"/>
    </row>
    <row r="383" s="1" customFormat="true" ht="15" hidden="false" customHeight="true" outlineLevel="0" collapsed="false">
      <c r="A383" s="1" t="n">
        <v>918</v>
      </c>
      <c r="B383" s="2" t="s">
        <v>427</v>
      </c>
      <c r="C383" s="3" t="s">
        <v>44</v>
      </c>
      <c r="D383" s="3" t="s">
        <v>414</v>
      </c>
      <c r="F383" s="3"/>
    </row>
    <row r="384" s="1" customFormat="true" ht="15" hidden="false" customHeight="true" outlineLevel="0" collapsed="false">
      <c r="A384" s="1" t="n">
        <v>919</v>
      </c>
      <c r="B384" s="2" t="s">
        <v>428</v>
      </c>
      <c r="C384" s="3" t="s">
        <v>429</v>
      </c>
      <c r="D384" s="3" t="s">
        <v>414</v>
      </c>
      <c r="F384" s="3"/>
    </row>
    <row r="385" s="1" customFormat="true" ht="15" hidden="false" customHeight="true" outlineLevel="0" collapsed="false">
      <c r="A385" s="12" t="n">
        <v>921</v>
      </c>
      <c r="B385" s="11" t="s">
        <v>430</v>
      </c>
      <c r="C385" s="3" t="s">
        <v>220</v>
      </c>
      <c r="D385" s="3" t="s">
        <v>414</v>
      </c>
      <c r="F385" s="3"/>
    </row>
    <row r="386" s="1" customFormat="true" ht="15" hidden="false" customHeight="true" outlineLevel="0" collapsed="false">
      <c r="A386" s="1" t="n">
        <v>922</v>
      </c>
      <c r="B386" s="2" t="s">
        <v>431</v>
      </c>
      <c r="C386" s="3" t="s">
        <v>46</v>
      </c>
      <c r="D386" s="3" t="s">
        <v>414</v>
      </c>
      <c r="F386" s="3"/>
    </row>
    <row r="387" s="1" customFormat="true" ht="15" hidden="false" customHeight="true" outlineLevel="0" collapsed="false">
      <c r="A387" s="1" t="n">
        <v>923</v>
      </c>
      <c r="B387" s="2" t="s">
        <v>432</v>
      </c>
      <c r="C387" s="3" t="s">
        <v>46</v>
      </c>
      <c r="D387" s="3" t="s">
        <v>414</v>
      </c>
      <c r="F387" s="3"/>
    </row>
    <row r="388" s="1" customFormat="true" ht="15" hidden="false" customHeight="true" outlineLevel="0" collapsed="false">
      <c r="A388" s="1" t="n">
        <v>924</v>
      </c>
      <c r="B388" s="2" t="s">
        <v>433</v>
      </c>
      <c r="C388" s="3" t="s">
        <v>123</v>
      </c>
      <c r="D388" s="3" t="s">
        <v>414</v>
      </c>
      <c r="F388" s="3"/>
    </row>
    <row r="389" s="1" customFormat="true" ht="15" hidden="false" customHeight="true" outlineLevel="0" collapsed="false">
      <c r="A389" s="12" t="n">
        <v>925</v>
      </c>
      <c r="B389" s="11" t="s">
        <v>434</v>
      </c>
      <c r="C389" s="3" t="s">
        <v>88</v>
      </c>
      <c r="D389" s="3" t="s">
        <v>414</v>
      </c>
      <c r="F389" s="3"/>
    </row>
    <row r="390" s="1" customFormat="true" ht="15" hidden="false" customHeight="true" outlineLevel="0" collapsed="false">
      <c r="A390" s="1" t="n">
        <v>927</v>
      </c>
      <c r="B390" s="11" t="s">
        <v>435</v>
      </c>
      <c r="C390" s="3" t="s">
        <v>119</v>
      </c>
      <c r="D390" s="3" t="s">
        <v>414</v>
      </c>
      <c r="F390" s="3"/>
    </row>
    <row r="391" s="1" customFormat="true" ht="15" hidden="false" customHeight="true" outlineLevel="0" collapsed="false">
      <c r="A391" s="1" t="n">
        <v>928</v>
      </c>
      <c r="B391" s="11" t="s">
        <v>436</v>
      </c>
      <c r="C391" s="3" t="s">
        <v>127</v>
      </c>
      <c r="D391" s="3" t="s">
        <v>414</v>
      </c>
      <c r="F391" s="3"/>
    </row>
    <row r="392" s="1" customFormat="true" ht="15" hidden="false" customHeight="true" outlineLevel="0" collapsed="false">
      <c r="A392" s="1" t="n">
        <v>930</v>
      </c>
      <c r="B392" s="11" t="s">
        <v>437</v>
      </c>
      <c r="C392" s="3" t="s">
        <v>127</v>
      </c>
      <c r="D392" s="3" t="s">
        <v>414</v>
      </c>
      <c r="F392" s="3"/>
    </row>
    <row r="393" s="1" customFormat="true" ht="15" hidden="false" customHeight="true" outlineLevel="0" collapsed="false">
      <c r="A393" s="1" t="n">
        <v>931</v>
      </c>
      <c r="B393" s="11" t="s">
        <v>438</v>
      </c>
      <c r="C393" s="3" t="s">
        <v>127</v>
      </c>
      <c r="D393" s="3" t="s">
        <v>414</v>
      </c>
      <c r="F393" s="3"/>
    </row>
    <row r="394" s="1" customFormat="true" ht="15" hidden="false" customHeight="true" outlineLevel="0" collapsed="false">
      <c r="A394" s="1" t="n">
        <v>932</v>
      </c>
      <c r="B394" s="11" t="s">
        <v>439</v>
      </c>
      <c r="C394" s="3" t="s">
        <v>127</v>
      </c>
      <c r="D394" s="3" t="s">
        <v>414</v>
      </c>
      <c r="F394" s="3"/>
    </row>
    <row r="395" s="1" customFormat="true" ht="15" hidden="false" customHeight="true" outlineLevel="0" collapsed="false">
      <c r="A395" s="12" t="n">
        <v>933</v>
      </c>
      <c r="B395" s="11" t="s">
        <v>440</v>
      </c>
      <c r="C395" s="3" t="s">
        <v>20</v>
      </c>
      <c r="D395" s="3" t="s">
        <v>414</v>
      </c>
      <c r="F395" s="3"/>
    </row>
    <row r="396" s="1" customFormat="true" ht="15" hidden="false" customHeight="true" outlineLevel="0" collapsed="false">
      <c r="A396" s="12" t="n">
        <v>981</v>
      </c>
      <c r="B396" s="11" t="s">
        <v>441</v>
      </c>
      <c r="C396" s="3" t="s">
        <v>20</v>
      </c>
      <c r="D396" s="3" t="s">
        <v>414</v>
      </c>
      <c r="F396" s="3"/>
    </row>
    <row r="397" s="1" customFormat="true" ht="15" hidden="false" customHeight="true" outlineLevel="0" collapsed="false">
      <c r="A397" s="12" t="n">
        <v>982</v>
      </c>
      <c r="B397" s="11" t="s">
        <v>442</v>
      </c>
      <c r="C397" s="3" t="s">
        <v>99</v>
      </c>
      <c r="D397" s="3" t="s">
        <v>414</v>
      </c>
      <c r="F397" s="3"/>
    </row>
    <row r="398" s="1" customFormat="true" ht="15" hidden="false" customHeight="true" outlineLevel="0" collapsed="false">
      <c r="A398" s="12" t="n">
        <v>983</v>
      </c>
      <c r="B398" s="11" t="s">
        <v>443</v>
      </c>
      <c r="C398" s="3" t="s">
        <v>99</v>
      </c>
      <c r="D398" s="3" t="s">
        <v>414</v>
      </c>
      <c r="F398" s="3"/>
    </row>
    <row r="399" s="1" customFormat="true" ht="15" hidden="false" customHeight="true" outlineLevel="0" collapsed="false">
      <c r="A399" s="12" t="n">
        <v>984</v>
      </c>
      <c r="B399" s="11" t="s">
        <v>444</v>
      </c>
      <c r="C399" s="3" t="s">
        <v>99</v>
      </c>
      <c r="D399" s="3" t="s">
        <v>414</v>
      </c>
      <c r="F399" s="3"/>
    </row>
    <row r="400" s="1" customFormat="true" ht="15" hidden="false" customHeight="true" outlineLevel="0" collapsed="false">
      <c r="A400" s="1" t="n">
        <v>986</v>
      </c>
      <c r="B400" s="2" t="s">
        <v>445</v>
      </c>
      <c r="C400" s="3" t="s">
        <v>49</v>
      </c>
      <c r="D400" s="3" t="s">
        <v>414</v>
      </c>
      <c r="F400" s="3"/>
    </row>
    <row r="401" s="1" customFormat="true" ht="15" hidden="false" customHeight="true" outlineLevel="0" collapsed="false">
      <c r="A401" s="12" t="n">
        <v>987</v>
      </c>
      <c r="B401" s="11" t="s">
        <v>446</v>
      </c>
      <c r="C401" s="3" t="s">
        <v>61</v>
      </c>
      <c r="D401" s="3" t="s">
        <v>414</v>
      </c>
      <c r="F401" s="3"/>
    </row>
    <row r="402" s="1" customFormat="true" ht="15" hidden="false" customHeight="true" outlineLevel="0" collapsed="false">
      <c r="A402" s="12" t="n">
        <v>988</v>
      </c>
      <c r="B402" s="11" t="s">
        <v>447</v>
      </c>
      <c r="C402" s="3" t="s">
        <v>61</v>
      </c>
      <c r="D402" s="3" t="s">
        <v>414</v>
      </c>
      <c r="F402" s="3"/>
    </row>
    <row r="403" s="1" customFormat="true" ht="15" hidden="false" customHeight="true" outlineLevel="0" collapsed="false">
      <c r="A403" s="12" t="n">
        <v>989</v>
      </c>
      <c r="B403" s="11" t="s">
        <v>448</v>
      </c>
      <c r="C403" s="3" t="s">
        <v>61</v>
      </c>
      <c r="D403" s="3" t="s">
        <v>414</v>
      </c>
      <c r="F403" s="3"/>
    </row>
    <row r="404" s="1" customFormat="true" ht="15" hidden="false" customHeight="true" outlineLevel="0" collapsed="false">
      <c r="A404" s="12" t="n">
        <v>990</v>
      </c>
      <c r="B404" s="11" t="s">
        <v>449</v>
      </c>
      <c r="C404" s="3" t="s">
        <v>61</v>
      </c>
      <c r="D404" s="3" t="s">
        <v>414</v>
      </c>
      <c r="F404" s="3"/>
    </row>
    <row r="405" s="1" customFormat="true" ht="15" hidden="false" customHeight="true" outlineLevel="0" collapsed="false">
      <c r="A405" s="12" t="n">
        <v>991</v>
      </c>
      <c r="B405" s="11" t="s">
        <v>450</v>
      </c>
      <c r="C405" s="3" t="s">
        <v>61</v>
      </c>
      <c r="D405" s="3" t="s">
        <v>414</v>
      </c>
      <c r="F405" s="3"/>
    </row>
    <row r="406" s="1" customFormat="true" ht="15" hidden="false" customHeight="true" outlineLevel="0" collapsed="false">
      <c r="A406" s="12" t="n">
        <v>992</v>
      </c>
      <c r="B406" s="11" t="s">
        <v>451</v>
      </c>
      <c r="C406" s="3" t="s">
        <v>99</v>
      </c>
      <c r="D406" s="3" t="s">
        <v>414</v>
      </c>
      <c r="F406" s="3"/>
    </row>
    <row r="407" s="1" customFormat="true" ht="15" hidden="false" customHeight="true" outlineLevel="0" collapsed="false">
      <c r="A407" s="12" t="n">
        <v>1001</v>
      </c>
      <c r="B407" s="11" t="s">
        <v>452</v>
      </c>
      <c r="C407" s="3" t="s">
        <v>134</v>
      </c>
      <c r="D407" s="3" t="s">
        <v>453</v>
      </c>
      <c r="F407" s="3"/>
    </row>
    <row r="408" s="1" customFormat="true" ht="15" hidden="false" customHeight="true" outlineLevel="0" collapsed="false">
      <c r="A408" s="1" t="n">
        <v>1002</v>
      </c>
      <c r="B408" s="2" t="s">
        <v>454</v>
      </c>
      <c r="C408" s="3" t="s">
        <v>96</v>
      </c>
      <c r="D408" s="3" t="s">
        <v>453</v>
      </c>
      <c r="F408" s="3"/>
    </row>
    <row r="409" s="1" customFormat="true" ht="15" hidden="false" customHeight="true" outlineLevel="0" collapsed="false">
      <c r="A409" s="1" t="n">
        <v>1003</v>
      </c>
      <c r="B409" s="2" t="s">
        <v>455</v>
      </c>
      <c r="C409" s="3" t="s">
        <v>96</v>
      </c>
      <c r="D409" s="3" t="s">
        <v>453</v>
      </c>
      <c r="F409" s="3"/>
    </row>
    <row r="410" s="1" customFormat="true" ht="15" hidden="false" customHeight="true" outlineLevel="0" collapsed="false">
      <c r="A410" s="12" t="n">
        <v>1004</v>
      </c>
      <c r="B410" s="11" t="s">
        <v>456</v>
      </c>
      <c r="C410" s="3" t="s">
        <v>33</v>
      </c>
      <c r="D410" s="3" t="s">
        <v>453</v>
      </c>
      <c r="F410" s="3"/>
    </row>
    <row r="411" s="1" customFormat="true" ht="15" hidden="false" customHeight="true" outlineLevel="0" collapsed="false">
      <c r="A411" s="1" t="n">
        <v>1005</v>
      </c>
      <c r="B411" s="11" t="s">
        <v>457</v>
      </c>
      <c r="C411" s="3" t="s">
        <v>39</v>
      </c>
      <c r="D411" s="3" t="s">
        <v>453</v>
      </c>
      <c r="F411" s="3"/>
    </row>
    <row r="412" s="1" customFormat="true" ht="15" hidden="false" customHeight="true" outlineLevel="0" collapsed="false">
      <c r="A412" s="12" t="n">
        <v>1006</v>
      </c>
      <c r="B412" s="11" t="s">
        <v>458</v>
      </c>
      <c r="C412" s="3" t="s">
        <v>75</v>
      </c>
      <c r="D412" s="3" t="s">
        <v>453</v>
      </c>
      <c r="F412" s="3"/>
    </row>
    <row r="413" s="1" customFormat="true" ht="15" hidden="false" customHeight="true" outlineLevel="0" collapsed="false">
      <c r="A413" s="1" t="n">
        <v>1007</v>
      </c>
      <c r="B413" s="2" t="s">
        <v>459</v>
      </c>
      <c r="C413" s="3" t="s">
        <v>46</v>
      </c>
      <c r="D413" s="3" t="s">
        <v>453</v>
      </c>
      <c r="F413" s="3"/>
    </row>
    <row r="414" s="1" customFormat="true" ht="15" hidden="false" customHeight="true" outlineLevel="0" collapsed="false">
      <c r="A414" s="1" t="n">
        <v>1008</v>
      </c>
      <c r="B414" s="2" t="s">
        <v>460</v>
      </c>
      <c r="C414" s="3" t="s">
        <v>85</v>
      </c>
      <c r="D414" s="3" t="s">
        <v>453</v>
      </c>
      <c r="F414" s="3"/>
    </row>
    <row r="415" s="1" customFormat="true" ht="15" hidden="false" customHeight="true" outlineLevel="0" collapsed="false">
      <c r="A415" s="1" t="n">
        <v>1009</v>
      </c>
      <c r="B415" s="2" t="s">
        <v>461</v>
      </c>
      <c r="C415" s="3" t="s">
        <v>85</v>
      </c>
      <c r="D415" s="3" t="s">
        <v>453</v>
      </c>
      <c r="F415" s="3"/>
    </row>
    <row r="416" s="1" customFormat="true" ht="15" hidden="false" customHeight="true" outlineLevel="0" collapsed="false">
      <c r="A416" s="1" t="n">
        <v>1010</v>
      </c>
      <c r="B416" s="2" t="s">
        <v>462</v>
      </c>
      <c r="C416" s="3" t="s">
        <v>85</v>
      </c>
      <c r="D416" s="3" t="s">
        <v>453</v>
      </c>
      <c r="F416" s="3"/>
    </row>
    <row r="417" s="1" customFormat="true" ht="15" hidden="false" customHeight="true" outlineLevel="0" collapsed="false">
      <c r="B417" s="2"/>
      <c r="C417" s="3"/>
      <c r="D417" s="3"/>
      <c r="F417" s="3"/>
    </row>
    <row r="418" s="1" customFormat="true" ht="15" hidden="false" customHeight="true" outlineLevel="0" collapsed="false">
      <c r="B418" s="2"/>
      <c r="C418" s="3"/>
      <c r="D418" s="3"/>
      <c r="F418" s="3"/>
    </row>
    <row r="419" s="1" customFormat="true" ht="15" hidden="false" customHeight="true" outlineLevel="0" collapsed="false">
      <c r="B419" s="2"/>
      <c r="C419" s="3"/>
      <c r="D419" s="3"/>
      <c r="F419" s="3"/>
    </row>
    <row r="420" customFormat="false" ht="17.4" hidden="false" customHeight="false" outlineLevel="0" collapsed="false">
      <c r="F420" s="3"/>
      <c r="G420" s="1"/>
    </row>
    <row r="421" customFormat="false" ht="17.4" hidden="false" customHeight="false" outlineLevel="0" collapsed="false">
      <c r="A421" s="12"/>
      <c r="B421" s="11"/>
      <c r="E421" s="3"/>
      <c r="F421" s="1"/>
      <c r="G421" s="1"/>
    </row>
    <row r="422" customFormat="false" ht="17.4" hidden="false" customHeight="false" outlineLevel="0" collapsed="false">
      <c r="A422" s="12"/>
      <c r="B422" s="11"/>
      <c r="E422" s="3"/>
      <c r="F422" s="1"/>
      <c r="G422" s="1"/>
    </row>
    <row r="423" customFormat="false" ht="17.4" hidden="false" customHeight="false" outlineLevel="0" collapsed="false">
      <c r="A423" s="12"/>
      <c r="B423" s="11"/>
      <c r="E423" s="3"/>
      <c r="F423" s="1"/>
      <c r="G423" s="1"/>
    </row>
    <row r="424" customFormat="false" ht="17.4" hidden="false" customHeight="false" outlineLevel="0" collapsed="false">
      <c r="A424" s="12"/>
      <c r="B424" s="11"/>
      <c r="E424" s="3"/>
      <c r="F424" s="1"/>
      <c r="G424" s="1"/>
    </row>
    <row r="425" customFormat="false" ht="17.4" hidden="false" customHeight="false" outlineLevel="0" collapsed="false">
      <c r="A425" s="12"/>
      <c r="B425" s="11"/>
      <c r="F425" s="1"/>
      <c r="G425" s="1"/>
    </row>
    <row r="426" customFormat="false" ht="17.4" hidden="false" customHeight="false" outlineLevel="0" collapsed="false">
      <c r="A426" s="12"/>
      <c r="B426" s="13"/>
      <c r="F426" s="1"/>
      <c r="G426" s="1"/>
    </row>
    <row r="427" customFormat="false" ht="17.4" hidden="false" customHeight="false" outlineLevel="0" collapsed="false">
      <c r="B427" s="11"/>
      <c r="F427" s="1"/>
      <c r="G427" s="1"/>
    </row>
    <row r="428" customFormat="false" ht="17.4" hidden="false" customHeight="false" outlineLevel="0" collapsed="false">
      <c r="B428" s="11"/>
      <c r="F428" s="1"/>
      <c r="G428" s="1"/>
    </row>
    <row r="429" customFormat="false" ht="17.4" hidden="false" customHeight="false" outlineLevel="0" collapsed="false">
      <c r="B429" s="11"/>
      <c r="F429" s="1"/>
      <c r="G429" s="1"/>
    </row>
    <row r="430" customFormat="false" ht="17.4" hidden="false" customHeight="false" outlineLevel="0" collapsed="false">
      <c r="A430" s="12"/>
      <c r="B430" s="11"/>
      <c r="F430" s="1"/>
      <c r="G430" s="1"/>
    </row>
    <row r="431" customFormat="false" ht="17.4" hidden="false" customHeight="false" outlineLevel="0" collapsed="false">
      <c r="A431" s="12"/>
      <c r="B431" s="11"/>
      <c r="F431" s="1"/>
      <c r="G431" s="1"/>
    </row>
    <row r="432" customFormat="false" ht="17.4" hidden="false" customHeight="false" outlineLevel="0" collapsed="false">
      <c r="A432" s="12"/>
      <c r="B432" s="11"/>
      <c r="F432" s="1"/>
      <c r="G432" s="1"/>
    </row>
    <row r="433" customFormat="false" ht="17.4" hidden="false" customHeight="false" outlineLevel="0" collapsed="false">
      <c r="A433" s="12"/>
      <c r="B433" s="11"/>
      <c r="F433" s="1"/>
      <c r="G433" s="1"/>
    </row>
    <row r="434" customFormat="false" ht="17.4" hidden="false" customHeight="false" outlineLevel="0" collapsed="false">
      <c r="A434" s="12"/>
      <c r="B434" s="11"/>
      <c r="E434" s="3"/>
      <c r="F434" s="1"/>
      <c r="G434" s="1"/>
    </row>
    <row r="435" customFormat="false" ht="17.4" hidden="false" customHeight="false" outlineLevel="0" collapsed="false">
      <c r="A435" s="12"/>
      <c r="B435" s="11"/>
      <c r="F435" s="1"/>
      <c r="G435" s="1"/>
    </row>
    <row r="436" customFormat="false" ht="17.4" hidden="false" customHeight="false" outlineLevel="0" collapsed="false">
      <c r="A436" s="12"/>
      <c r="B436" s="11"/>
      <c r="F436" s="1"/>
      <c r="G436" s="1"/>
    </row>
    <row r="437" customFormat="false" ht="17.4" hidden="false" customHeight="false" outlineLevel="0" collapsed="false">
      <c r="A437" s="12"/>
      <c r="B437" s="11"/>
      <c r="F437" s="1"/>
      <c r="G437" s="1"/>
    </row>
    <row r="438" customFormat="false" ht="17.4" hidden="false" customHeight="false" outlineLevel="0" collapsed="false">
      <c r="A438" s="12"/>
      <c r="B438" s="11"/>
      <c r="F438" s="1"/>
      <c r="G438" s="1"/>
    </row>
    <row r="439" customFormat="false" ht="17.4" hidden="false" customHeight="false" outlineLevel="0" collapsed="false">
      <c r="A439" s="12"/>
      <c r="B439" s="11"/>
      <c r="F439" s="1"/>
      <c r="G439" s="1"/>
    </row>
    <row r="440" customFormat="false" ht="17.4" hidden="false" customHeight="false" outlineLevel="0" collapsed="false">
      <c r="F440" s="1"/>
      <c r="G440" s="1"/>
    </row>
    <row r="441" customFormat="false" ht="17.4" hidden="false" customHeight="false" outlineLevel="0" collapsed="false">
      <c r="F441" s="1"/>
      <c r="G441" s="1"/>
    </row>
    <row r="442" customFormat="false" ht="17.4" hidden="false" customHeight="false" outlineLevel="0" collapsed="false">
      <c r="F442" s="1"/>
      <c r="G442" s="1"/>
    </row>
    <row r="443" customFormat="false" ht="17.4" hidden="false" customHeight="false" outlineLevel="0" collapsed="false">
      <c r="F443" s="1"/>
      <c r="G443" s="1"/>
    </row>
    <row r="444" customFormat="false" ht="17.4" hidden="false" customHeight="false" outlineLevel="0" collapsed="false">
      <c r="F444" s="1"/>
      <c r="G444" s="1"/>
    </row>
    <row r="445" customFormat="false" ht="17.4" hidden="false" customHeight="false" outlineLevel="0" collapsed="false">
      <c r="F445" s="1"/>
      <c r="G445" s="1"/>
    </row>
    <row r="446" customFormat="false" ht="17.4" hidden="false" customHeight="false" outlineLevel="0" collapsed="false">
      <c r="A446" s="12"/>
      <c r="B446" s="11"/>
      <c r="F446" s="1"/>
    </row>
    <row r="447" customFormat="false" ht="17.4" hidden="false" customHeight="false" outlineLevel="0" collapsed="false">
      <c r="A447" s="12"/>
      <c r="B447" s="11"/>
      <c r="F447" s="1"/>
    </row>
    <row r="448" customFormat="false" ht="17.4" hidden="false" customHeight="false" outlineLevel="0" collapsed="false">
      <c r="A448" s="12"/>
      <c r="B448" s="11"/>
      <c r="F448" s="1"/>
    </row>
    <row r="449" customFormat="false" ht="17.4" hidden="false" customHeight="false" outlineLevel="0" collapsed="false">
      <c r="B449" s="11"/>
      <c r="F449" s="1"/>
    </row>
    <row r="450" customFormat="false" ht="17.4" hidden="false" customHeight="false" outlineLevel="0" collapsed="false">
      <c r="B450" s="11"/>
      <c r="F450" s="1"/>
    </row>
    <row r="451" customFormat="false" ht="17.4" hidden="false" customHeight="false" outlineLevel="0" collapsed="false">
      <c r="B451" s="11"/>
      <c r="F451" s="1"/>
    </row>
    <row r="452" customFormat="false" ht="17.4" hidden="false" customHeight="false" outlineLevel="0" collapsed="false">
      <c r="B452" s="11"/>
      <c r="F452" s="1"/>
    </row>
    <row r="453" customFormat="false" ht="17.4" hidden="false" customHeight="false" outlineLevel="0" collapsed="false">
      <c r="B453" s="11"/>
      <c r="F453" s="1"/>
    </row>
    <row r="454" customFormat="false" ht="17.4" hidden="false" customHeight="false" outlineLevel="0" collapsed="false">
      <c r="A454" s="12"/>
      <c r="B454" s="11"/>
      <c r="F454" s="1"/>
    </row>
    <row r="455" customFormat="false" ht="17.4" hidden="false" customHeight="false" outlineLevel="0" collapsed="false">
      <c r="A455" s="12"/>
      <c r="B455" s="11"/>
      <c r="F455" s="1"/>
    </row>
    <row r="456" customFormat="false" ht="17.4" hidden="false" customHeight="false" outlineLevel="0" collapsed="false">
      <c r="A456" s="12"/>
      <c r="B456" s="11"/>
      <c r="F456" s="1"/>
    </row>
    <row r="457" customFormat="false" ht="17.4" hidden="false" customHeight="false" outlineLevel="0" collapsed="false">
      <c r="A457" s="12"/>
      <c r="B457" s="11"/>
      <c r="F457" s="1"/>
    </row>
    <row r="458" customFormat="false" ht="17.4" hidden="false" customHeight="false" outlineLevel="0" collapsed="false">
      <c r="A458" s="12"/>
      <c r="B458" s="11"/>
      <c r="F458" s="1"/>
    </row>
    <row r="459" customFormat="false" ht="17.4" hidden="false" customHeight="false" outlineLevel="0" collapsed="false">
      <c r="B459" s="11"/>
      <c r="F459" s="1"/>
    </row>
    <row r="460" customFormat="false" ht="17.4" hidden="false" customHeight="false" outlineLevel="0" collapsed="false">
      <c r="B460" s="11"/>
      <c r="F460" s="1"/>
    </row>
    <row r="461" customFormat="false" ht="17.4" hidden="false" customHeight="false" outlineLevel="0" collapsed="false">
      <c r="B461" s="11"/>
      <c r="F461" s="1"/>
    </row>
    <row r="462" customFormat="false" ht="17.4" hidden="false" customHeight="false" outlineLevel="0" collapsed="false">
      <c r="A462" s="12"/>
      <c r="B462" s="11"/>
      <c r="F462" s="1"/>
    </row>
    <row r="463" customFormat="false" ht="17.4" hidden="false" customHeight="false" outlineLevel="0" collapsed="false">
      <c r="A463" s="12"/>
      <c r="B463" s="11"/>
      <c r="F463" s="1"/>
    </row>
    <row r="464" customFormat="false" ht="17.4" hidden="false" customHeight="false" outlineLevel="0" collapsed="false">
      <c r="A464" s="12"/>
      <c r="B464" s="11"/>
      <c r="F464" s="1"/>
    </row>
    <row r="465" customFormat="false" ht="17.4" hidden="false" customHeight="false" outlineLevel="0" collapsed="false">
      <c r="A465" s="12"/>
      <c r="B465" s="11"/>
      <c r="F465" s="1"/>
    </row>
    <row r="466" customFormat="false" ht="17.4" hidden="false" customHeight="false" outlineLevel="0" collapsed="false">
      <c r="A466" s="12"/>
      <c r="B466" s="11"/>
      <c r="F466" s="1"/>
    </row>
    <row r="467" customFormat="false" ht="17.4" hidden="false" customHeight="false" outlineLevel="0" collapsed="false">
      <c r="A467" s="12"/>
      <c r="B467" s="11"/>
      <c r="F467" s="1"/>
    </row>
    <row r="468" customFormat="false" ht="17.4" hidden="false" customHeight="false" outlineLevel="0" collapsed="false">
      <c r="A468" s="12"/>
      <c r="B468" s="11"/>
      <c r="F468" s="1"/>
    </row>
    <row r="469" customFormat="false" ht="17.4" hidden="false" customHeight="false" outlineLevel="0" collapsed="false">
      <c r="B469" s="11"/>
      <c r="F469" s="1"/>
    </row>
    <row r="470" customFormat="false" ht="17.4" hidden="false" customHeight="false" outlineLevel="0" collapsed="false">
      <c r="B470" s="11"/>
      <c r="F470" s="1"/>
    </row>
    <row r="471" customFormat="false" ht="17.4" hidden="false" customHeight="false" outlineLevel="0" collapsed="false">
      <c r="B471" s="11"/>
      <c r="F471" s="1"/>
    </row>
    <row r="472" customFormat="false" ht="17.4" hidden="false" customHeight="false" outlineLevel="0" collapsed="false">
      <c r="B472" s="11"/>
      <c r="F472" s="1"/>
    </row>
    <row r="473" customFormat="false" ht="17.4" hidden="false" customHeight="false" outlineLevel="0" collapsed="false">
      <c r="B473" s="11"/>
      <c r="F473" s="1"/>
    </row>
    <row r="474" customFormat="false" ht="17.4" hidden="false" customHeight="false" outlineLevel="0" collapsed="false">
      <c r="B474" s="11"/>
      <c r="F474" s="1"/>
    </row>
    <row r="475" customFormat="false" ht="17.4" hidden="false" customHeight="false" outlineLevel="0" collapsed="false">
      <c r="A475" s="12"/>
      <c r="B475" s="11"/>
      <c r="E475" s="3"/>
      <c r="F475" s="1"/>
    </row>
    <row r="476" customFormat="false" ht="17.4" hidden="false" customHeight="false" outlineLevel="0" collapsed="false">
      <c r="A476" s="12"/>
      <c r="B476" s="11"/>
      <c r="F476" s="1"/>
    </row>
    <row r="477" customFormat="false" ht="17.4" hidden="false" customHeight="false" outlineLevel="0" collapsed="false">
      <c r="A477" s="12"/>
      <c r="B477" s="11"/>
      <c r="F477" s="1"/>
    </row>
    <row r="478" customFormat="false" ht="17.4" hidden="false" customHeight="false" outlineLevel="0" collapsed="false">
      <c r="A478" s="12"/>
      <c r="B478" s="11"/>
      <c r="F478" s="1"/>
    </row>
    <row r="479" customFormat="false" ht="17.4" hidden="false" customHeight="false" outlineLevel="0" collapsed="false">
      <c r="B479" s="11"/>
      <c r="F479" s="1"/>
    </row>
    <row r="480" customFormat="false" ht="17.4" hidden="false" customHeight="false" outlineLevel="0" collapsed="false">
      <c r="B480" s="11"/>
      <c r="F480" s="1"/>
    </row>
    <row r="481" customFormat="false" ht="17.4" hidden="false" customHeight="false" outlineLevel="0" collapsed="false">
      <c r="A481" s="12"/>
      <c r="B481" s="11"/>
      <c r="F481" s="1"/>
    </row>
    <row r="482" customFormat="false" ht="17.4" hidden="false" customHeight="false" outlineLevel="0" collapsed="false">
      <c r="A482" s="12"/>
      <c r="B482" s="13"/>
      <c r="F482" s="1"/>
    </row>
    <row r="483" customFormat="false" ht="17.4" hidden="false" customHeight="false" outlineLevel="0" collapsed="false">
      <c r="B483" s="11"/>
      <c r="F483" s="1"/>
    </row>
    <row r="484" customFormat="false" ht="17.4" hidden="false" customHeight="false" outlineLevel="0" collapsed="false">
      <c r="B484" s="11"/>
      <c r="F484" s="1"/>
    </row>
    <row r="485" customFormat="false" ht="17.4" hidden="false" customHeight="false" outlineLevel="0" collapsed="false">
      <c r="B485" s="11"/>
      <c r="F485" s="1"/>
    </row>
    <row r="486" customFormat="false" ht="17.4" hidden="false" customHeight="false" outlineLevel="0" collapsed="false">
      <c r="B486" s="11"/>
      <c r="F486" s="1"/>
    </row>
    <row r="487" customFormat="false" ht="17.4" hidden="false" customHeight="false" outlineLevel="0" collapsed="false">
      <c r="B487" s="11"/>
      <c r="F487" s="1"/>
    </row>
    <row r="488" customFormat="false" ht="17.4" hidden="false" customHeight="false" outlineLevel="0" collapsed="false">
      <c r="B488" s="11"/>
      <c r="F488" s="1"/>
    </row>
    <row r="489" customFormat="false" ht="17.4" hidden="false" customHeight="false" outlineLevel="0" collapsed="false">
      <c r="F489" s="1"/>
    </row>
    <row r="490" customFormat="false" ht="17.4" hidden="false" customHeight="false" outlineLevel="0" collapsed="false">
      <c r="F490" s="1"/>
    </row>
    <row r="491" customFormat="false" ht="17.4" hidden="false" customHeight="false" outlineLevel="0" collapsed="false">
      <c r="F491" s="1"/>
    </row>
    <row r="492" customFormat="false" ht="17.4" hidden="false" customHeight="false" outlineLevel="0" collapsed="false">
      <c r="F492" s="1"/>
    </row>
    <row r="493" customFormat="false" ht="17.4" hidden="false" customHeight="false" outlineLevel="0" collapsed="false">
      <c r="F493" s="1"/>
    </row>
    <row r="494" customFormat="false" ht="17.4" hidden="false" customHeight="false" outlineLevel="0" collapsed="false">
      <c r="F494" s="1"/>
    </row>
    <row r="495" customFormat="false" ht="17.4" hidden="false" customHeight="false" outlineLevel="0" collapsed="false">
      <c r="F495" s="1"/>
    </row>
    <row r="496" customFormat="false" ht="17.4" hidden="false" customHeight="false" outlineLevel="0" collapsed="false">
      <c r="F496" s="1"/>
    </row>
    <row r="497" customFormat="false" ht="17.4" hidden="false" customHeight="false" outlineLevel="0" collapsed="false">
      <c r="F497" s="1"/>
    </row>
    <row r="498" customFormat="false" ht="17.4" hidden="false" customHeight="false" outlineLevel="0" collapsed="false">
      <c r="F498" s="1"/>
    </row>
    <row r="499" customFormat="false" ht="17.4" hidden="false" customHeight="false" outlineLevel="0" collapsed="false">
      <c r="F499" s="1"/>
    </row>
    <row r="500" customFormat="false" ht="17.4" hidden="false" customHeight="false" outlineLevel="0" collapsed="false">
      <c r="F500" s="1"/>
    </row>
    <row r="501" customFormat="false" ht="17.4" hidden="false" customHeight="false" outlineLevel="0" collapsed="false">
      <c r="F501" s="1"/>
    </row>
    <row r="502" customFormat="false" ht="17.4" hidden="false" customHeight="false" outlineLevel="0" collapsed="false">
      <c r="F502" s="1"/>
    </row>
    <row r="503" customFormat="false" ht="17.4" hidden="false" customHeight="false" outlineLevel="0" collapsed="false">
      <c r="F503" s="1"/>
    </row>
    <row r="504" customFormat="false" ht="17.4" hidden="false" customHeight="false" outlineLevel="0" collapsed="false">
      <c r="F504" s="1"/>
    </row>
    <row r="505" customFormat="false" ht="17.4" hidden="false" customHeight="false" outlineLevel="0" collapsed="false">
      <c r="F505" s="1"/>
    </row>
    <row r="506" customFormat="false" ht="17.4" hidden="false" customHeight="false" outlineLevel="0" collapsed="false">
      <c r="F506" s="1"/>
    </row>
    <row r="507" customFormat="false" ht="17.4" hidden="false" customHeight="false" outlineLevel="0" collapsed="false">
      <c r="F507" s="1"/>
    </row>
    <row r="508" customFormat="false" ht="17.4" hidden="false" customHeight="false" outlineLevel="0" collapsed="false">
      <c r="F508" s="1"/>
    </row>
    <row r="509" customFormat="false" ht="17.4" hidden="false" customHeight="false" outlineLevel="0" collapsed="false">
      <c r="F509" s="1"/>
    </row>
    <row r="510" customFormat="false" ht="17.4" hidden="false" customHeight="false" outlineLevel="0" collapsed="false">
      <c r="F510" s="1"/>
    </row>
    <row r="511" customFormat="false" ht="17.4" hidden="false" customHeight="false" outlineLevel="0" collapsed="false">
      <c r="F511" s="1"/>
    </row>
    <row r="512" customFormat="false" ht="17.4" hidden="false" customHeight="false" outlineLevel="0" collapsed="false">
      <c r="F512" s="1"/>
    </row>
    <row r="513" customFormat="false" ht="17.4" hidden="false" customHeight="false" outlineLevel="0" collapsed="false">
      <c r="F513" s="1"/>
    </row>
    <row r="514" customFormat="false" ht="17.4" hidden="false" customHeight="false" outlineLevel="0" collapsed="false">
      <c r="F514" s="1"/>
    </row>
    <row r="515" customFormat="false" ht="17.4" hidden="false" customHeight="false" outlineLevel="0" collapsed="false">
      <c r="F515" s="1"/>
    </row>
    <row r="516" customFormat="false" ht="17.4" hidden="false" customHeight="false" outlineLevel="0" collapsed="false">
      <c r="F516" s="1"/>
    </row>
    <row r="517" customFormat="false" ht="17.4" hidden="false" customHeight="false" outlineLevel="0" collapsed="false">
      <c r="F517" s="1"/>
    </row>
    <row r="518" customFormat="false" ht="17.4" hidden="false" customHeight="false" outlineLevel="0" collapsed="false">
      <c r="F518" s="1"/>
    </row>
    <row r="519" customFormat="false" ht="17.4" hidden="false" customHeight="false" outlineLevel="0" collapsed="false">
      <c r="F519" s="1"/>
    </row>
    <row r="520" customFormat="false" ht="17.4" hidden="false" customHeight="false" outlineLevel="0" collapsed="false">
      <c r="F520" s="1"/>
    </row>
    <row r="521" customFormat="false" ht="17.4" hidden="false" customHeight="false" outlineLevel="0" collapsed="false">
      <c r="F521" s="1"/>
    </row>
    <row r="522" customFormat="false" ht="17.4" hidden="false" customHeight="false" outlineLevel="0" collapsed="false">
      <c r="F522" s="1"/>
    </row>
    <row r="523" customFormat="false" ht="17.4" hidden="false" customHeight="false" outlineLevel="0" collapsed="false">
      <c r="F523" s="1"/>
    </row>
    <row r="524" customFormat="false" ht="17.4" hidden="false" customHeight="false" outlineLevel="0" collapsed="false">
      <c r="F524" s="1"/>
    </row>
    <row r="525" customFormat="false" ht="17.4" hidden="false" customHeight="false" outlineLevel="0" collapsed="false">
      <c r="F525" s="1"/>
    </row>
    <row r="526" customFormat="false" ht="17.4" hidden="false" customHeight="false" outlineLevel="0" collapsed="false">
      <c r="F526" s="1"/>
    </row>
    <row r="527" customFormat="false" ht="17.4" hidden="false" customHeight="false" outlineLevel="0" collapsed="false">
      <c r="F527" s="1"/>
    </row>
    <row r="528" customFormat="false" ht="17.4" hidden="false" customHeight="false" outlineLevel="0" collapsed="false">
      <c r="F528" s="1"/>
    </row>
    <row r="529" customFormat="false" ht="17.4" hidden="false" customHeight="false" outlineLevel="0" collapsed="false">
      <c r="F529" s="1"/>
    </row>
    <row r="530" customFormat="false" ht="17.4" hidden="false" customHeight="false" outlineLevel="0" collapsed="false">
      <c r="F530" s="1"/>
    </row>
    <row r="531" customFormat="false" ht="17.4" hidden="false" customHeight="false" outlineLevel="0" collapsed="false">
      <c r="F531" s="1"/>
    </row>
    <row r="532" customFormat="false" ht="17.4" hidden="false" customHeight="false" outlineLevel="0" collapsed="false">
      <c r="F532" s="1"/>
    </row>
    <row r="533" customFormat="false" ht="17.4" hidden="false" customHeight="false" outlineLevel="0" collapsed="false">
      <c r="F533" s="1"/>
    </row>
    <row r="534" customFormat="false" ht="17.4" hidden="false" customHeight="false" outlineLevel="0" collapsed="false">
      <c r="F534" s="1"/>
    </row>
    <row r="535" customFormat="false" ht="17.4" hidden="false" customHeight="false" outlineLevel="0" collapsed="false">
      <c r="F535" s="1"/>
    </row>
    <row r="536" customFormat="false" ht="17.4" hidden="false" customHeight="false" outlineLevel="0" collapsed="false">
      <c r="F536" s="1"/>
    </row>
    <row r="537" customFormat="false" ht="17.4" hidden="false" customHeight="false" outlineLevel="0" collapsed="false">
      <c r="F537" s="1"/>
    </row>
    <row r="538" customFormat="false" ht="17.4" hidden="false" customHeight="false" outlineLevel="0" collapsed="false">
      <c r="F538" s="1"/>
    </row>
    <row r="539" customFormat="false" ht="17.4" hidden="false" customHeight="false" outlineLevel="0" collapsed="false">
      <c r="F539" s="1"/>
    </row>
    <row r="540" customFormat="false" ht="17.4" hidden="false" customHeight="false" outlineLevel="0" collapsed="false">
      <c r="F540" s="1"/>
    </row>
    <row r="541" customFormat="false" ht="17.4" hidden="false" customHeight="false" outlineLevel="0" collapsed="false">
      <c r="F541" s="1"/>
    </row>
    <row r="542" customFormat="false" ht="17.4" hidden="false" customHeight="false" outlineLevel="0" collapsed="false">
      <c r="F542" s="1"/>
    </row>
    <row r="543" customFormat="false" ht="17.4" hidden="false" customHeight="false" outlineLevel="0" collapsed="false">
      <c r="F543" s="1"/>
    </row>
    <row r="544" customFormat="false" ht="17.4" hidden="false" customHeight="false" outlineLevel="0" collapsed="false">
      <c r="F544" s="1"/>
    </row>
    <row r="545" customFormat="false" ht="17.4" hidden="false" customHeight="false" outlineLevel="0" collapsed="false">
      <c r="F545" s="1"/>
    </row>
    <row r="546" customFormat="false" ht="17.4" hidden="false" customHeight="false" outlineLevel="0" collapsed="false">
      <c r="F546" s="1"/>
    </row>
    <row r="547" customFormat="false" ht="17.4" hidden="false" customHeight="false" outlineLevel="0" collapsed="false">
      <c r="F547" s="1"/>
    </row>
    <row r="548" customFormat="false" ht="17.4" hidden="false" customHeight="false" outlineLevel="0" collapsed="false">
      <c r="F548" s="1"/>
    </row>
    <row r="549" customFormat="false" ht="17.4" hidden="false" customHeight="false" outlineLevel="0" collapsed="false">
      <c r="F549" s="1"/>
    </row>
    <row r="550" customFormat="false" ht="17.4" hidden="false" customHeight="false" outlineLevel="0" collapsed="false">
      <c r="F550" s="1"/>
    </row>
    <row r="551" customFormat="false" ht="17.4" hidden="false" customHeight="false" outlineLevel="0" collapsed="false">
      <c r="F551" s="1"/>
    </row>
    <row r="552" customFormat="false" ht="17.4" hidden="false" customHeight="false" outlineLevel="0" collapsed="false">
      <c r="F552" s="1"/>
    </row>
    <row r="553" customFormat="false" ht="17.4" hidden="false" customHeight="false" outlineLevel="0" collapsed="false">
      <c r="F553" s="1"/>
    </row>
    <row r="554" customFormat="false" ht="17.4" hidden="false" customHeight="false" outlineLevel="0" collapsed="false">
      <c r="F554" s="1"/>
    </row>
    <row r="555" customFormat="false" ht="17.4" hidden="false" customHeight="false" outlineLevel="0" collapsed="false">
      <c r="F555" s="1"/>
    </row>
    <row r="556" customFormat="false" ht="17.4" hidden="false" customHeight="false" outlineLevel="0" collapsed="false">
      <c r="F556" s="1"/>
    </row>
    <row r="557" customFormat="false" ht="17.4" hidden="false" customHeight="false" outlineLevel="0" collapsed="false">
      <c r="F557" s="1"/>
    </row>
    <row r="558" customFormat="false" ht="17.4" hidden="false" customHeight="false" outlineLevel="0" collapsed="false">
      <c r="F558" s="1"/>
    </row>
    <row r="559" customFormat="false" ht="17.4" hidden="false" customHeight="false" outlineLevel="0" collapsed="false">
      <c r="F559" s="1"/>
    </row>
    <row r="560" customFormat="false" ht="17.4" hidden="false" customHeight="false" outlineLevel="0" collapsed="false">
      <c r="F560" s="1"/>
    </row>
    <row r="561" customFormat="false" ht="17.4" hidden="false" customHeight="false" outlineLevel="0" collapsed="false">
      <c r="F561" s="1"/>
    </row>
    <row r="562" customFormat="false" ht="17.4" hidden="false" customHeight="false" outlineLevel="0" collapsed="false">
      <c r="F562" s="1"/>
    </row>
    <row r="563" customFormat="false" ht="17.4" hidden="false" customHeight="false" outlineLevel="0" collapsed="false">
      <c r="F563" s="1"/>
    </row>
    <row r="564" customFormat="false" ht="17.4" hidden="false" customHeight="false" outlineLevel="0" collapsed="false">
      <c r="F564" s="1"/>
    </row>
    <row r="565" customFormat="false" ht="17.4" hidden="false" customHeight="false" outlineLevel="0" collapsed="false">
      <c r="F565" s="1"/>
    </row>
    <row r="566" customFormat="false" ht="17.4" hidden="false" customHeight="false" outlineLevel="0" collapsed="false">
      <c r="F566" s="1"/>
    </row>
    <row r="567" customFormat="false" ht="17.4" hidden="false" customHeight="false" outlineLevel="0" collapsed="false">
      <c r="F567" s="1"/>
    </row>
    <row r="568" customFormat="false" ht="17.4" hidden="false" customHeight="false" outlineLevel="0" collapsed="false">
      <c r="F568" s="1"/>
    </row>
    <row r="569" customFormat="false" ht="17.4" hidden="false" customHeight="false" outlineLevel="0" collapsed="false">
      <c r="F569" s="1"/>
    </row>
    <row r="570" customFormat="false" ht="17.4" hidden="false" customHeight="false" outlineLevel="0" collapsed="false">
      <c r="F570" s="1"/>
    </row>
    <row r="571" customFormat="false" ht="17.4" hidden="false" customHeight="false" outlineLevel="0" collapsed="false">
      <c r="F571" s="1"/>
    </row>
    <row r="572" customFormat="false" ht="17.4" hidden="false" customHeight="false" outlineLevel="0" collapsed="false">
      <c r="F572" s="1"/>
    </row>
    <row r="573" customFormat="false" ht="17.4" hidden="false" customHeight="false" outlineLevel="0" collapsed="false">
      <c r="F573" s="1"/>
    </row>
    <row r="574" customFormat="false" ht="17.4" hidden="false" customHeight="false" outlineLevel="0" collapsed="false">
      <c r="F574" s="1"/>
    </row>
    <row r="575" customFormat="false" ht="17.4" hidden="false" customHeight="false" outlineLevel="0" collapsed="false">
      <c r="F575" s="1"/>
    </row>
    <row r="576" customFormat="false" ht="17.4" hidden="false" customHeight="false" outlineLevel="0" collapsed="false">
      <c r="F576" s="1"/>
    </row>
    <row r="577" customFormat="false" ht="17.4" hidden="false" customHeight="false" outlineLevel="0" collapsed="false">
      <c r="F577" s="1"/>
    </row>
    <row r="578" customFormat="false" ht="17.4" hidden="false" customHeight="false" outlineLevel="0" collapsed="false">
      <c r="F578" s="1"/>
    </row>
    <row r="579" customFormat="false" ht="17.4" hidden="false" customHeight="false" outlineLevel="0" collapsed="false">
      <c r="F579" s="1"/>
    </row>
    <row r="580" customFormat="false" ht="17.4" hidden="false" customHeight="false" outlineLevel="0" collapsed="false">
      <c r="F580" s="1"/>
    </row>
    <row r="581" customFormat="false" ht="17.4" hidden="false" customHeight="false" outlineLevel="0" collapsed="false">
      <c r="F581" s="1"/>
    </row>
    <row r="582" customFormat="false" ht="17.4" hidden="false" customHeight="false" outlineLevel="0" collapsed="false">
      <c r="F582" s="1"/>
    </row>
    <row r="583" customFormat="false" ht="17.4" hidden="false" customHeight="false" outlineLevel="0" collapsed="false">
      <c r="F583" s="1"/>
    </row>
    <row r="584" customFormat="false" ht="17.4" hidden="false" customHeight="false" outlineLevel="0" collapsed="false">
      <c r="F584" s="1"/>
    </row>
    <row r="585" customFormat="false" ht="17.4" hidden="false" customHeight="false" outlineLevel="0" collapsed="false">
      <c r="F585" s="1"/>
    </row>
    <row r="586" customFormat="false" ht="17.4" hidden="false" customHeight="false" outlineLevel="0" collapsed="false">
      <c r="F586" s="1"/>
    </row>
    <row r="587" customFormat="false" ht="17.4" hidden="false" customHeight="false" outlineLevel="0" collapsed="false">
      <c r="F587" s="1"/>
    </row>
    <row r="588" customFormat="false" ht="17.4" hidden="false" customHeight="false" outlineLevel="0" collapsed="false">
      <c r="F588" s="1"/>
    </row>
    <row r="589" customFormat="false" ht="17.4" hidden="false" customHeight="false" outlineLevel="0" collapsed="false">
      <c r="F589" s="1"/>
    </row>
    <row r="590" customFormat="false" ht="17.4" hidden="false" customHeight="false" outlineLevel="0" collapsed="false">
      <c r="F590" s="1"/>
    </row>
    <row r="591" customFormat="false" ht="17.4" hidden="false" customHeight="false" outlineLevel="0" collapsed="false">
      <c r="F591" s="1"/>
    </row>
    <row r="592" customFormat="false" ht="17.4" hidden="false" customHeight="false" outlineLevel="0" collapsed="false">
      <c r="F592" s="1"/>
    </row>
    <row r="593" customFormat="false" ht="17.4" hidden="false" customHeight="false" outlineLevel="0" collapsed="false">
      <c r="F593" s="1"/>
    </row>
    <row r="594" customFormat="false" ht="17.4" hidden="false" customHeight="false" outlineLevel="0" collapsed="false">
      <c r="F594" s="1"/>
    </row>
    <row r="595" customFormat="false" ht="17.4" hidden="false" customHeight="false" outlineLevel="0" collapsed="false">
      <c r="F595" s="1"/>
    </row>
    <row r="596" customFormat="false" ht="17.4" hidden="false" customHeight="false" outlineLevel="0" collapsed="false">
      <c r="F596" s="1"/>
    </row>
    <row r="597" customFormat="false" ht="17.4" hidden="false" customHeight="false" outlineLevel="0" collapsed="false">
      <c r="F597" s="1"/>
    </row>
    <row r="598" customFormat="false" ht="17.4" hidden="false" customHeight="false" outlineLevel="0" collapsed="false">
      <c r="F598" s="1"/>
    </row>
    <row r="599" customFormat="false" ht="17.4" hidden="false" customHeight="false" outlineLevel="0" collapsed="false">
      <c r="F599" s="1"/>
    </row>
    <row r="600" customFormat="false" ht="17.4" hidden="false" customHeight="false" outlineLevel="0" collapsed="false">
      <c r="F600" s="1"/>
    </row>
    <row r="601" customFormat="false" ht="17.4" hidden="false" customHeight="false" outlineLevel="0" collapsed="false">
      <c r="F601" s="1"/>
    </row>
    <row r="602" customFormat="false" ht="17.4" hidden="false" customHeight="false" outlineLevel="0" collapsed="false">
      <c r="F602" s="1"/>
    </row>
    <row r="603" customFormat="false" ht="17.4" hidden="false" customHeight="false" outlineLevel="0" collapsed="false">
      <c r="F603" s="1"/>
    </row>
    <row r="604" customFormat="false" ht="17.4" hidden="false" customHeight="false" outlineLevel="0" collapsed="false">
      <c r="F604" s="1"/>
    </row>
    <row r="605" customFormat="false" ht="17.4" hidden="false" customHeight="false" outlineLevel="0" collapsed="false">
      <c r="F605" s="1"/>
    </row>
    <row r="606" customFormat="false" ht="17.4" hidden="false" customHeight="false" outlineLevel="0" collapsed="false">
      <c r="F606" s="1"/>
    </row>
    <row r="607" customFormat="false" ht="17.4" hidden="false" customHeight="false" outlineLevel="0" collapsed="false">
      <c r="F607" s="1"/>
    </row>
    <row r="608" customFormat="false" ht="17.4" hidden="false" customHeight="false" outlineLevel="0" collapsed="false">
      <c r="F608" s="1"/>
    </row>
    <row r="609" customFormat="false" ht="17.4" hidden="false" customHeight="false" outlineLevel="0" collapsed="false">
      <c r="F609" s="1"/>
    </row>
    <row r="610" customFormat="false" ht="17.4" hidden="false" customHeight="false" outlineLevel="0" collapsed="false">
      <c r="F610" s="1"/>
    </row>
    <row r="611" customFormat="false" ht="17.4" hidden="false" customHeight="false" outlineLevel="0" collapsed="false">
      <c r="F611" s="1"/>
    </row>
    <row r="612" customFormat="false" ht="17.4" hidden="false" customHeight="false" outlineLevel="0" collapsed="false">
      <c r="F612" s="1"/>
    </row>
    <row r="613" customFormat="false" ht="17.4" hidden="false" customHeight="false" outlineLevel="0" collapsed="false">
      <c r="F613" s="1"/>
    </row>
    <row r="614" customFormat="false" ht="17.4" hidden="false" customHeight="false" outlineLevel="0" collapsed="false">
      <c r="F614" s="1"/>
    </row>
    <row r="615" customFormat="false" ht="17.4" hidden="false" customHeight="false" outlineLevel="0" collapsed="false">
      <c r="F615" s="1"/>
    </row>
    <row r="616" customFormat="false" ht="17.4" hidden="false" customHeight="false" outlineLevel="0" collapsed="false">
      <c r="F616" s="1"/>
    </row>
    <row r="617" customFormat="false" ht="17.4" hidden="false" customHeight="false" outlineLevel="0" collapsed="false">
      <c r="F617" s="1"/>
    </row>
    <row r="618" customFormat="false" ht="17.4" hidden="false" customHeight="false" outlineLevel="0" collapsed="false">
      <c r="F618" s="1"/>
    </row>
    <row r="619" customFormat="false" ht="17.4" hidden="false" customHeight="false" outlineLevel="0" collapsed="false">
      <c r="F619" s="1"/>
    </row>
    <row r="620" customFormat="false" ht="17.4" hidden="false" customHeight="false" outlineLevel="0" collapsed="false">
      <c r="F620" s="1"/>
    </row>
    <row r="621" customFormat="false" ht="17.4" hidden="false" customHeight="false" outlineLevel="0" collapsed="false">
      <c r="F621" s="1"/>
    </row>
    <row r="622" customFormat="false" ht="17.4" hidden="false" customHeight="false" outlineLevel="0" collapsed="false">
      <c r="F622" s="1"/>
    </row>
    <row r="623" customFormat="false" ht="17.4" hidden="false" customHeight="false" outlineLevel="0" collapsed="false">
      <c r="F623" s="1"/>
    </row>
    <row r="624" customFormat="false" ht="17.4" hidden="false" customHeight="false" outlineLevel="0" collapsed="false">
      <c r="F624" s="1"/>
    </row>
    <row r="625" customFormat="false" ht="17.4" hidden="false" customHeight="false" outlineLevel="0" collapsed="false">
      <c r="F625" s="1"/>
    </row>
    <row r="626" customFormat="false" ht="17.4" hidden="false" customHeight="false" outlineLevel="0" collapsed="false">
      <c r="F626" s="1"/>
    </row>
    <row r="627" customFormat="false" ht="17.4" hidden="false" customHeight="false" outlineLevel="0" collapsed="false">
      <c r="F627" s="1"/>
    </row>
    <row r="628" customFormat="false" ht="17.4" hidden="false" customHeight="false" outlineLevel="0" collapsed="false">
      <c r="F628" s="1"/>
    </row>
    <row r="629" customFormat="false" ht="17.4" hidden="false" customHeight="false" outlineLevel="0" collapsed="false">
      <c r="F629" s="1"/>
    </row>
    <row r="630" customFormat="false" ht="17.4" hidden="false" customHeight="false" outlineLevel="0" collapsed="false">
      <c r="F630" s="1"/>
    </row>
    <row r="631" customFormat="false" ht="17.4" hidden="false" customHeight="false" outlineLevel="0" collapsed="false">
      <c r="F631" s="1"/>
    </row>
    <row r="632" customFormat="false" ht="17.4" hidden="false" customHeight="false" outlineLevel="0" collapsed="false">
      <c r="F632" s="1"/>
    </row>
    <row r="633" customFormat="false" ht="17.4" hidden="false" customHeight="false" outlineLevel="0" collapsed="false">
      <c r="F633" s="1"/>
    </row>
    <row r="634" customFormat="false" ht="17.4" hidden="false" customHeight="false" outlineLevel="0" collapsed="false">
      <c r="F634" s="1"/>
    </row>
    <row r="635" customFormat="false" ht="17.4" hidden="false" customHeight="false" outlineLevel="0" collapsed="false">
      <c r="F635" s="1"/>
    </row>
    <row r="636" customFormat="false" ht="17.4" hidden="false" customHeight="false" outlineLevel="0" collapsed="false">
      <c r="F636" s="1"/>
    </row>
    <row r="637" customFormat="false" ht="17.4" hidden="false" customHeight="false" outlineLevel="0" collapsed="false">
      <c r="F637" s="1"/>
    </row>
    <row r="638" customFormat="false" ht="17.4" hidden="false" customHeight="false" outlineLevel="0" collapsed="false">
      <c r="F638" s="1"/>
    </row>
    <row r="639" customFormat="false" ht="17.4" hidden="false" customHeight="false" outlineLevel="0" collapsed="false">
      <c r="F639" s="1"/>
    </row>
    <row r="640" customFormat="false" ht="17.4" hidden="false" customHeight="false" outlineLevel="0" collapsed="false">
      <c r="F640" s="1"/>
    </row>
    <row r="641" customFormat="false" ht="17.4" hidden="false" customHeight="false" outlineLevel="0" collapsed="false">
      <c r="F641" s="1"/>
    </row>
    <row r="642" customFormat="false" ht="17.4" hidden="false" customHeight="false" outlineLevel="0" collapsed="false">
      <c r="F642" s="1"/>
    </row>
    <row r="643" customFormat="false" ht="17.4" hidden="false" customHeight="false" outlineLevel="0" collapsed="false">
      <c r="F643" s="1"/>
    </row>
    <row r="644" customFormat="false" ht="17.4" hidden="false" customHeight="false" outlineLevel="0" collapsed="false">
      <c r="F644" s="1"/>
    </row>
    <row r="645" customFormat="false" ht="17.4" hidden="false" customHeight="false" outlineLevel="0" collapsed="false">
      <c r="F645" s="1"/>
    </row>
    <row r="646" customFormat="false" ht="17.4" hidden="false" customHeight="false" outlineLevel="0" collapsed="false">
      <c r="F646" s="1"/>
    </row>
    <row r="647" customFormat="false" ht="17.4" hidden="false" customHeight="false" outlineLevel="0" collapsed="false">
      <c r="F647" s="1"/>
    </row>
    <row r="648" customFormat="false" ht="17.4" hidden="false" customHeight="false" outlineLevel="0" collapsed="false">
      <c r="F648" s="1"/>
    </row>
    <row r="649" customFormat="false" ht="17.4" hidden="false" customHeight="false" outlineLevel="0" collapsed="false">
      <c r="F649" s="1"/>
    </row>
    <row r="650" customFormat="false" ht="17.4" hidden="false" customHeight="false" outlineLevel="0" collapsed="false">
      <c r="F650" s="1"/>
    </row>
    <row r="651" customFormat="false" ht="17.4" hidden="false" customHeight="false" outlineLevel="0" collapsed="false">
      <c r="F651" s="1"/>
    </row>
    <row r="652" customFormat="false" ht="17.4" hidden="false" customHeight="false" outlineLevel="0" collapsed="false">
      <c r="F652" s="1"/>
    </row>
    <row r="653" customFormat="false" ht="17.4" hidden="false" customHeight="false" outlineLevel="0" collapsed="false">
      <c r="F653" s="1"/>
    </row>
    <row r="654" customFormat="false" ht="17.4" hidden="false" customHeight="false" outlineLevel="0" collapsed="false">
      <c r="F654" s="1"/>
    </row>
    <row r="655" customFormat="false" ht="17.4" hidden="false" customHeight="false" outlineLevel="0" collapsed="false">
      <c r="F655" s="1"/>
    </row>
    <row r="656" customFormat="false" ht="17.4" hidden="false" customHeight="false" outlineLevel="0" collapsed="false">
      <c r="F656" s="1"/>
    </row>
    <row r="657" customFormat="false" ht="17.4" hidden="false" customHeight="false" outlineLevel="0" collapsed="false">
      <c r="F657" s="1"/>
    </row>
    <row r="658" customFormat="false" ht="17.4" hidden="false" customHeight="false" outlineLevel="0" collapsed="false">
      <c r="F658" s="1"/>
    </row>
    <row r="659" customFormat="false" ht="17.4" hidden="false" customHeight="false" outlineLevel="0" collapsed="false">
      <c r="F659" s="1"/>
    </row>
    <row r="660" customFormat="false" ht="17.4" hidden="false" customHeight="false" outlineLevel="0" collapsed="false">
      <c r="F660" s="1"/>
    </row>
    <row r="661" customFormat="false" ht="17.4" hidden="false" customHeight="false" outlineLevel="0" collapsed="false">
      <c r="F661" s="1"/>
    </row>
    <row r="662" customFormat="false" ht="17.4" hidden="false" customHeight="false" outlineLevel="0" collapsed="false">
      <c r="F662" s="1"/>
    </row>
    <row r="663" customFormat="false" ht="17.4" hidden="false" customHeight="false" outlineLevel="0" collapsed="false">
      <c r="F663" s="1"/>
    </row>
    <row r="664" customFormat="false" ht="17.4" hidden="false" customHeight="false" outlineLevel="0" collapsed="false">
      <c r="F664" s="1"/>
    </row>
    <row r="665" customFormat="false" ht="17.4" hidden="false" customHeight="false" outlineLevel="0" collapsed="false">
      <c r="F665" s="1"/>
    </row>
    <row r="666" customFormat="false" ht="17.4" hidden="false" customHeight="false" outlineLevel="0" collapsed="false">
      <c r="F666" s="1"/>
    </row>
    <row r="667" customFormat="false" ht="17.4" hidden="false" customHeight="false" outlineLevel="0" collapsed="false">
      <c r="F667" s="1"/>
    </row>
    <row r="668" customFormat="false" ht="17.4" hidden="false" customHeight="false" outlineLevel="0" collapsed="false">
      <c r="F668" s="1"/>
    </row>
    <row r="669" customFormat="false" ht="17.4" hidden="false" customHeight="false" outlineLevel="0" collapsed="false">
      <c r="F669" s="1"/>
    </row>
    <row r="670" customFormat="false" ht="17.4" hidden="false" customHeight="false" outlineLevel="0" collapsed="false">
      <c r="F670" s="1"/>
    </row>
    <row r="671" customFormat="false" ht="17.4" hidden="false" customHeight="false" outlineLevel="0" collapsed="false">
      <c r="F671" s="1"/>
    </row>
    <row r="672" customFormat="false" ht="17.4" hidden="false" customHeight="false" outlineLevel="0" collapsed="false">
      <c r="F672" s="1"/>
    </row>
    <row r="673" customFormat="false" ht="17.4" hidden="false" customHeight="false" outlineLevel="0" collapsed="false">
      <c r="F673" s="1"/>
    </row>
    <row r="674" customFormat="false" ht="17.4" hidden="false" customHeight="false" outlineLevel="0" collapsed="false">
      <c r="F674" s="1"/>
    </row>
    <row r="675" customFormat="false" ht="17.4" hidden="false" customHeight="false" outlineLevel="0" collapsed="false">
      <c r="F675" s="1"/>
    </row>
    <row r="676" customFormat="false" ht="17.4" hidden="false" customHeight="false" outlineLevel="0" collapsed="false">
      <c r="F676" s="1"/>
    </row>
    <row r="677" customFormat="false" ht="17.4" hidden="false" customHeight="false" outlineLevel="0" collapsed="false">
      <c r="F677" s="1"/>
    </row>
    <row r="678" customFormat="false" ht="17.4" hidden="false" customHeight="false" outlineLevel="0" collapsed="false">
      <c r="F678" s="1"/>
    </row>
    <row r="679" customFormat="false" ht="17.4" hidden="false" customHeight="false" outlineLevel="0" collapsed="false">
      <c r="F679" s="1"/>
    </row>
    <row r="680" customFormat="false" ht="17.4" hidden="false" customHeight="false" outlineLevel="0" collapsed="false">
      <c r="F680" s="1"/>
    </row>
    <row r="681" customFormat="false" ht="17.4" hidden="false" customHeight="false" outlineLevel="0" collapsed="false">
      <c r="F681" s="1"/>
    </row>
    <row r="682" customFormat="false" ht="17.4" hidden="false" customHeight="false" outlineLevel="0" collapsed="false">
      <c r="F682" s="1"/>
    </row>
    <row r="683" customFormat="false" ht="17.4" hidden="false" customHeight="false" outlineLevel="0" collapsed="false">
      <c r="F683" s="1"/>
    </row>
    <row r="684" customFormat="false" ht="17.4" hidden="false" customHeight="false" outlineLevel="0" collapsed="false">
      <c r="F684" s="1"/>
    </row>
    <row r="685" customFormat="false" ht="17.4" hidden="false" customHeight="false" outlineLevel="0" collapsed="false">
      <c r="F685" s="1"/>
    </row>
    <row r="686" customFormat="false" ht="17.4" hidden="false" customHeight="false" outlineLevel="0" collapsed="false">
      <c r="F686" s="1"/>
    </row>
    <row r="687" customFormat="false" ht="17.4" hidden="false" customHeight="false" outlineLevel="0" collapsed="false">
      <c r="F687" s="1"/>
    </row>
    <row r="688" customFormat="false" ht="17.4" hidden="false" customHeight="false" outlineLevel="0" collapsed="false">
      <c r="F688" s="1"/>
    </row>
    <row r="689" customFormat="false" ht="17.4" hidden="false" customHeight="false" outlineLevel="0" collapsed="false">
      <c r="F689" s="1"/>
    </row>
    <row r="690" customFormat="false" ht="17.4" hidden="false" customHeight="false" outlineLevel="0" collapsed="false">
      <c r="F690" s="1"/>
    </row>
    <row r="691" customFormat="false" ht="17.4" hidden="false" customHeight="false" outlineLevel="0" collapsed="false">
      <c r="F691" s="1"/>
    </row>
    <row r="692" customFormat="false" ht="17.4" hidden="false" customHeight="false" outlineLevel="0" collapsed="false">
      <c r="F692" s="1"/>
    </row>
    <row r="693" customFormat="false" ht="17.4" hidden="false" customHeight="false" outlineLevel="0" collapsed="false">
      <c r="F693" s="1"/>
    </row>
    <row r="694" customFormat="false" ht="17.4" hidden="false" customHeight="false" outlineLevel="0" collapsed="false">
      <c r="F694" s="1"/>
    </row>
    <row r="695" customFormat="false" ht="17.4" hidden="false" customHeight="false" outlineLevel="0" collapsed="false">
      <c r="F695" s="1"/>
    </row>
    <row r="696" customFormat="false" ht="17.4" hidden="false" customHeight="false" outlineLevel="0" collapsed="false">
      <c r="F696" s="1"/>
    </row>
    <row r="697" customFormat="false" ht="17.4" hidden="false" customHeight="false" outlineLevel="0" collapsed="false">
      <c r="F697" s="1"/>
    </row>
    <row r="698" customFormat="false" ht="17.4" hidden="false" customHeight="false" outlineLevel="0" collapsed="false">
      <c r="F698" s="1"/>
    </row>
    <row r="699" customFormat="false" ht="17.4" hidden="false" customHeight="false" outlineLevel="0" collapsed="false">
      <c r="F699" s="1"/>
    </row>
    <row r="700" customFormat="false" ht="17.4" hidden="false" customHeight="false" outlineLevel="0" collapsed="false">
      <c r="F700" s="1"/>
    </row>
    <row r="701" customFormat="false" ht="17.4" hidden="false" customHeight="false" outlineLevel="0" collapsed="false">
      <c r="F701" s="1"/>
    </row>
    <row r="702" customFormat="false" ht="17.4" hidden="false" customHeight="false" outlineLevel="0" collapsed="false">
      <c r="F702" s="1"/>
    </row>
    <row r="703" customFormat="false" ht="17.4" hidden="false" customHeight="false" outlineLevel="0" collapsed="false">
      <c r="F703" s="1"/>
    </row>
    <row r="704" customFormat="false" ht="17.4" hidden="false" customHeight="false" outlineLevel="0" collapsed="false">
      <c r="F704" s="1"/>
    </row>
    <row r="705" customFormat="false" ht="17.4" hidden="false" customHeight="false" outlineLevel="0" collapsed="false">
      <c r="F705" s="1"/>
    </row>
    <row r="706" customFormat="false" ht="17.4" hidden="false" customHeight="false" outlineLevel="0" collapsed="false">
      <c r="F706" s="1"/>
    </row>
    <row r="707" customFormat="false" ht="17.4" hidden="false" customHeight="false" outlineLevel="0" collapsed="false">
      <c r="F707" s="1"/>
    </row>
    <row r="708" customFormat="false" ht="17.4" hidden="false" customHeight="false" outlineLevel="0" collapsed="false">
      <c r="F708" s="1"/>
    </row>
    <row r="709" customFormat="false" ht="17.4" hidden="false" customHeight="false" outlineLevel="0" collapsed="false">
      <c r="F709" s="1"/>
    </row>
    <row r="710" customFormat="false" ht="17.4" hidden="false" customHeight="false" outlineLevel="0" collapsed="false">
      <c r="F710" s="1"/>
    </row>
    <row r="711" customFormat="false" ht="17.4" hidden="false" customHeight="false" outlineLevel="0" collapsed="false">
      <c r="F711" s="1"/>
    </row>
    <row r="712" customFormat="false" ht="17.4" hidden="false" customHeight="false" outlineLevel="0" collapsed="false">
      <c r="F712" s="1"/>
    </row>
    <row r="713" customFormat="false" ht="17.4" hidden="false" customHeight="false" outlineLevel="0" collapsed="false">
      <c r="F713" s="1"/>
    </row>
    <row r="714" customFormat="false" ht="17.4" hidden="false" customHeight="false" outlineLevel="0" collapsed="false">
      <c r="F714" s="1"/>
    </row>
    <row r="715" customFormat="false" ht="17.4" hidden="false" customHeight="false" outlineLevel="0" collapsed="false">
      <c r="F715" s="1"/>
    </row>
    <row r="716" customFormat="false" ht="17.4" hidden="false" customHeight="false" outlineLevel="0" collapsed="false">
      <c r="F716" s="1"/>
    </row>
    <row r="717" customFormat="false" ht="17.4" hidden="false" customHeight="false" outlineLevel="0" collapsed="false">
      <c r="F717" s="1"/>
    </row>
    <row r="718" customFormat="false" ht="17.4" hidden="false" customHeight="false" outlineLevel="0" collapsed="false">
      <c r="F718" s="1"/>
    </row>
    <row r="719" customFormat="false" ht="17.4" hidden="false" customHeight="false" outlineLevel="0" collapsed="false">
      <c r="F719" s="1"/>
    </row>
    <row r="720" customFormat="false" ht="17.4" hidden="false" customHeight="false" outlineLevel="0" collapsed="false">
      <c r="F720" s="1"/>
    </row>
    <row r="721" customFormat="false" ht="17.4" hidden="false" customHeight="false" outlineLevel="0" collapsed="false">
      <c r="F721" s="1"/>
    </row>
    <row r="722" customFormat="false" ht="17.4" hidden="false" customHeight="false" outlineLevel="0" collapsed="false">
      <c r="F722" s="1"/>
    </row>
    <row r="723" customFormat="false" ht="17.4" hidden="false" customHeight="false" outlineLevel="0" collapsed="false">
      <c r="F723" s="1"/>
    </row>
    <row r="724" customFormat="false" ht="17.4" hidden="false" customHeight="false" outlineLevel="0" collapsed="false">
      <c r="F724" s="1"/>
    </row>
    <row r="725" customFormat="false" ht="17.4" hidden="false" customHeight="false" outlineLevel="0" collapsed="false">
      <c r="F725" s="1"/>
    </row>
    <row r="726" customFormat="false" ht="17.4" hidden="false" customHeight="false" outlineLevel="0" collapsed="false">
      <c r="F726" s="1"/>
    </row>
    <row r="727" customFormat="false" ht="17.4" hidden="false" customHeight="false" outlineLevel="0" collapsed="false">
      <c r="F727" s="1"/>
    </row>
    <row r="728" customFormat="false" ht="17.4" hidden="false" customHeight="false" outlineLevel="0" collapsed="false">
      <c r="F728" s="1"/>
    </row>
    <row r="729" customFormat="false" ht="17.4" hidden="false" customHeight="false" outlineLevel="0" collapsed="false">
      <c r="F729" s="1"/>
    </row>
    <row r="730" customFormat="false" ht="17.4" hidden="false" customHeight="false" outlineLevel="0" collapsed="false">
      <c r="F730" s="1"/>
    </row>
    <row r="731" customFormat="false" ht="17.4" hidden="false" customHeight="false" outlineLevel="0" collapsed="false">
      <c r="F731" s="1"/>
    </row>
    <row r="732" customFormat="false" ht="17.4" hidden="false" customHeight="false" outlineLevel="0" collapsed="false">
      <c r="F732" s="1"/>
    </row>
    <row r="733" customFormat="false" ht="17.4" hidden="false" customHeight="false" outlineLevel="0" collapsed="false">
      <c r="F733" s="1"/>
    </row>
    <row r="734" customFormat="false" ht="17.4" hidden="false" customHeight="false" outlineLevel="0" collapsed="false">
      <c r="F734" s="1"/>
    </row>
    <row r="735" customFormat="false" ht="17.4" hidden="false" customHeight="false" outlineLevel="0" collapsed="false">
      <c r="F735" s="1"/>
    </row>
    <row r="736" customFormat="false" ht="17.4" hidden="false" customHeight="false" outlineLevel="0" collapsed="false">
      <c r="F736" s="1"/>
    </row>
    <row r="737" customFormat="false" ht="17.4" hidden="false" customHeight="false" outlineLevel="0" collapsed="false">
      <c r="F737" s="1"/>
    </row>
    <row r="738" customFormat="false" ht="17.4" hidden="false" customHeight="false" outlineLevel="0" collapsed="false">
      <c r="F738" s="1"/>
    </row>
    <row r="739" customFormat="false" ht="17.4" hidden="false" customHeight="false" outlineLevel="0" collapsed="false">
      <c r="F739" s="1"/>
    </row>
    <row r="740" customFormat="false" ht="17.4" hidden="false" customHeight="false" outlineLevel="0" collapsed="false">
      <c r="F740" s="1"/>
    </row>
    <row r="741" customFormat="false" ht="17.4" hidden="false" customHeight="false" outlineLevel="0" collapsed="false">
      <c r="F741" s="1"/>
    </row>
    <row r="742" customFormat="false" ht="17.4" hidden="false" customHeight="false" outlineLevel="0" collapsed="false">
      <c r="F742" s="1"/>
    </row>
    <row r="743" customFormat="false" ht="17.4" hidden="false" customHeight="false" outlineLevel="0" collapsed="false">
      <c r="F743" s="1"/>
    </row>
    <row r="744" customFormat="false" ht="17.4" hidden="false" customHeight="false" outlineLevel="0" collapsed="false">
      <c r="F744" s="1"/>
    </row>
    <row r="745" customFormat="false" ht="17.4" hidden="false" customHeight="false" outlineLevel="0" collapsed="false">
      <c r="F745" s="1"/>
    </row>
    <row r="746" customFormat="false" ht="17.4" hidden="false" customHeight="false" outlineLevel="0" collapsed="false">
      <c r="F746" s="1"/>
    </row>
    <row r="747" customFormat="false" ht="17.4" hidden="false" customHeight="false" outlineLevel="0" collapsed="false">
      <c r="F747" s="1"/>
    </row>
    <row r="748" customFormat="false" ht="17.4" hidden="false" customHeight="false" outlineLevel="0" collapsed="false">
      <c r="F748" s="1"/>
    </row>
    <row r="749" customFormat="false" ht="17.4" hidden="false" customHeight="false" outlineLevel="0" collapsed="false">
      <c r="F749" s="1"/>
    </row>
    <row r="750" customFormat="false" ht="17.4" hidden="false" customHeight="false" outlineLevel="0" collapsed="false">
      <c r="F750" s="1"/>
    </row>
    <row r="751" customFormat="false" ht="17.4" hidden="false" customHeight="false" outlineLevel="0" collapsed="false">
      <c r="F751" s="1"/>
    </row>
    <row r="752" customFormat="false" ht="17.4" hidden="false" customHeight="false" outlineLevel="0" collapsed="false">
      <c r="F752" s="1"/>
    </row>
    <row r="753" customFormat="false" ht="17.4" hidden="false" customHeight="false" outlineLevel="0" collapsed="false">
      <c r="F753" s="1"/>
    </row>
    <row r="754" customFormat="false" ht="17.4" hidden="false" customHeight="false" outlineLevel="0" collapsed="false">
      <c r="F754" s="1"/>
    </row>
    <row r="755" customFormat="false" ht="17.4" hidden="false" customHeight="false" outlineLevel="0" collapsed="false">
      <c r="F755" s="1"/>
    </row>
    <row r="756" customFormat="false" ht="17.4" hidden="false" customHeight="false" outlineLevel="0" collapsed="false">
      <c r="F756" s="1"/>
    </row>
    <row r="757" customFormat="false" ht="17.4" hidden="false" customHeight="false" outlineLevel="0" collapsed="false">
      <c r="F757" s="1"/>
    </row>
    <row r="758" customFormat="false" ht="17.4" hidden="false" customHeight="false" outlineLevel="0" collapsed="false">
      <c r="F758" s="1"/>
    </row>
    <row r="759" customFormat="false" ht="17.4" hidden="false" customHeight="false" outlineLevel="0" collapsed="false">
      <c r="F759" s="1"/>
    </row>
    <row r="760" customFormat="false" ht="17.4" hidden="false" customHeight="false" outlineLevel="0" collapsed="false">
      <c r="F760" s="1"/>
    </row>
    <row r="761" customFormat="false" ht="17.4" hidden="false" customHeight="false" outlineLevel="0" collapsed="false">
      <c r="F761" s="1"/>
    </row>
    <row r="762" customFormat="false" ht="17.4" hidden="false" customHeight="false" outlineLevel="0" collapsed="false">
      <c r="F762" s="1"/>
    </row>
    <row r="763" customFormat="false" ht="17.4" hidden="false" customHeight="false" outlineLevel="0" collapsed="false">
      <c r="F763" s="1"/>
    </row>
    <row r="764" customFormat="false" ht="17.4" hidden="false" customHeight="false" outlineLevel="0" collapsed="false">
      <c r="F764" s="1"/>
    </row>
    <row r="765" customFormat="false" ht="17.4" hidden="false" customHeight="false" outlineLevel="0" collapsed="false">
      <c r="F765" s="1"/>
    </row>
    <row r="766" customFormat="false" ht="17.4" hidden="false" customHeight="false" outlineLevel="0" collapsed="false">
      <c r="F766" s="1"/>
    </row>
    <row r="767" customFormat="false" ht="17.4" hidden="false" customHeight="false" outlineLevel="0" collapsed="false">
      <c r="F767" s="1"/>
    </row>
    <row r="768" customFormat="false" ht="17.4" hidden="false" customHeight="false" outlineLevel="0" collapsed="false">
      <c r="F768" s="1"/>
    </row>
    <row r="769" customFormat="false" ht="17.4" hidden="false" customHeight="false" outlineLevel="0" collapsed="false">
      <c r="F769" s="1"/>
    </row>
    <row r="770" customFormat="false" ht="17.4" hidden="false" customHeight="false" outlineLevel="0" collapsed="false">
      <c r="F770" s="1"/>
    </row>
    <row r="771" customFormat="false" ht="17.4" hidden="false" customHeight="false" outlineLevel="0" collapsed="false">
      <c r="F771" s="1"/>
    </row>
    <row r="772" customFormat="false" ht="17.4" hidden="false" customHeight="false" outlineLevel="0" collapsed="false">
      <c r="F772" s="1"/>
    </row>
    <row r="773" customFormat="false" ht="17.4" hidden="false" customHeight="false" outlineLevel="0" collapsed="false">
      <c r="F773" s="1"/>
    </row>
    <row r="774" customFormat="false" ht="17.4" hidden="false" customHeight="false" outlineLevel="0" collapsed="false">
      <c r="F774" s="1"/>
    </row>
    <row r="775" customFormat="false" ht="17.4" hidden="false" customHeight="false" outlineLevel="0" collapsed="false">
      <c r="F775" s="1"/>
    </row>
    <row r="776" customFormat="false" ht="17.4" hidden="false" customHeight="false" outlineLevel="0" collapsed="false">
      <c r="F776" s="1"/>
    </row>
    <row r="777" customFormat="false" ht="17.4" hidden="false" customHeight="false" outlineLevel="0" collapsed="false">
      <c r="F777" s="1"/>
    </row>
    <row r="778" customFormat="false" ht="17.4" hidden="false" customHeight="false" outlineLevel="0" collapsed="false">
      <c r="F778" s="1"/>
    </row>
    <row r="779" customFormat="false" ht="17.4" hidden="false" customHeight="false" outlineLevel="0" collapsed="false">
      <c r="F779" s="1"/>
    </row>
    <row r="780" customFormat="false" ht="17.4" hidden="false" customHeight="false" outlineLevel="0" collapsed="false">
      <c r="F780" s="1"/>
    </row>
    <row r="781" customFormat="false" ht="17.4" hidden="false" customHeight="false" outlineLevel="0" collapsed="false">
      <c r="F781" s="1"/>
    </row>
    <row r="782" customFormat="false" ht="17.4" hidden="false" customHeight="false" outlineLevel="0" collapsed="false">
      <c r="F782" s="1"/>
    </row>
    <row r="783" customFormat="false" ht="17.4" hidden="false" customHeight="false" outlineLevel="0" collapsed="false">
      <c r="F783" s="1"/>
    </row>
    <row r="784" customFormat="false" ht="17.4" hidden="false" customHeight="false" outlineLevel="0" collapsed="false">
      <c r="F784" s="1"/>
    </row>
    <row r="785" customFormat="false" ht="17.4" hidden="false" customHeight="false" outlineLevel="0" collapsed="false">
      <c r="F785" s="1"/>
    </row>
    <row r="786" customFormat="false" ht="17.4" hidden="false" customHeight="false" outlineLevel="0" collapsed="false">
      <c r="F786" s="1"/>
    </row>
    <row r="787" customFormat="false" ht="17.4" hidden="false" customHeight="false" outlineLevel="0" collapsed="false">
      <c r="F787" s="1"/>
    </row>
    <row r="788" customFormat="false" ht="17.4" hidden="false" customHeight="false" outlineLevel="0" collapsed="false">
      <c r="F788" s="1"/>
    </row>
    <row r="789" customFormat="false" ht="17.4" hidden="false" customHeight="false" outlineLevel="0" collapsed="false">
      <c r="F789" s="1"/>
    </row>
    <row r="790" customFormat="false" ht="17.4" hidden="false" customHeight="false" outlineLevel="0" collapsed="false">
      <c r="F790" s="1"/>
    </row>
    <row r="791" customFormat="false" ht="17.4" hidden="false" customHeight="false" outlineLevel="0" collapsed="false">
      <c r="F791" s="1"/>
    </row>
    <row r="792" customFormat="false" ht="17.4" hidden="false" customHeight="false" outlineLevel="0" collapsed="false">
      <c r="F792" s="1"/>
    </row>
    <row r="793" customFormat="false" ht="17.4" hidden="false" customHeight="false" outlineLevel="0" collapsed="false">
      <c r="D793" s="4"/>
      <c r="F793" s="1"/>
    </row>
    <row r="794" customFormat="false" ht="17.4" hidden="false" customHeight="false" outlineLevel="0" collapsed="false">
      <c r="F794" s="1"/>
    </row>
    <row r="795" customFormat="false" ht="17.4" hidden="false" customHeight="false" outlineLevel="0" collapsed="false">
      <c r="F795" s="1"/>
    </row>
    <row r="796" customFormat="false" ht="17.4" hidden="false" customHeight="false" outlineLevel="0" collapsed="false">
      <c r="F796" s="1"/>
    </row>
    <row r="797" customFormat="false" ht="17.4" hidden="false" customHeight="false" outlineLevel="0" collapsed="false">
      <c r="F797" s="1"/>
    </row>
    <row r="798" customFormat="false" ht="17.4" hidden="false" customHeight="false" outlineLevel="0" collapsed="false">
      <c r="F798" s="1"/>
    </row>
    <row r="799" customFormat="false" ht="17.4" hidden="false" customHeight="false" outlineLevel="0" collapsed="false">
      <c r="F799" s="1"/>
    </row>
    <row r="800" customFormat="false" ht="17.4" hidden="false" customHeight="false" outlineLevel="0" collapsed="false">
      <c r="F800" s="1"/>
    </row>
    <row r="801" customFormat="false" ht="17.4" hidden="false" customHeight="false" outlineLevel="0" collapsed="false">
      <c r="F801" s="1"/>
    </row>
    <row r="802" customFormat="false" ht="17.4" hidden="false" customHeight="false" outlineLevel="0" collapsed="false">
      <c r="F802" s="1"/>
    </row>
    <row r="803" customFormat="false" ht="17.4" hidden="false" customHeight="false" outlineLevel="0" collapsed="false">
      <c r="F803" s="1"/>
    </row>
    <row r="804" customFormat="false" ht="17.4" hidden="false" customHeight="false" outlineLevel="0" collapsed="false">
      <c r="F804" s="1"/>
    </row>
    <row r="805" customFormat="false" ht="17.4" hidden="false" customHeight="false" outlineLevel="0" collapsed="false">
      <c r="F805" s="1"/>
    </row>
    <row r="806" customFormat="false" ht="17.4" hidden="false" customHeight="false" outlineLevel="0" collapsed="false">
      <c r="F806" s="1"/>
    </row>
    <row r="807" customFormat="false" ht="17.4" hidden="false" customHeight="false" outlineLevel="0" collapsed="false">
      <c r="F807" s="1"/>
    </row>
    <row r="808" customFormat="false" ht="17.4" hidden="false" customHeight="false" outlineLevel="0" collapsed="false">
      <c r="F808" s="1"/>
    </row>
    <row r="809" customFormat="false" ht="17.4" hidden="false" customHeight="false" outlineLevel="0" collapsed="false">
      <c r="F809" s="1"/>
    </row>
    <row r="810" customFormat="false" ht="17.4" hidden="false" customHeight="false" outlineLevel="0" collapsed="false">
      <c r="F810" s="1"/>
    </row>
    <row r="811" customFormat="false" ht="17.4" hidden="false" customHeight="false" outlineLevel="0" collapsed="false">
      <c r="F811" s="1"/>
    </row>
    <row r="812" customFormat="false" ht="17.4" hidden="false" customHeight="false" outlineLevel="0" collapsed="false">
      <c r="F812" s="1"/>
    </row>
    <row r="813" customFormat="false" ht="17.4" hidden="false" customHeight="false" outlineLevel="0" collapsed="false">
      <c r="F813" s="1"/>
    </row>
  </sheetData>
  <mergeCells count="2">
    <mergeCell ref="A1:D1"/>
    <mergeCell ref="B4:C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8.66"/>
    <col collapsed="false" customWidth="true" hidden="false" outlineLevel="0" max="3" min="3" style="3" width="32.43"/>
    <col collapsed="false" customWidth="true" hidden="false" outlineLevel="0" max="4" min="4" style="3" width="29.32"/>
    <col collapsed="false" customWidth="true" hidden="false" outlineLevel="0" max="5" min="5" style="1" width="4.66"/>
    <col collapsed="false" customWidth="false" hidden="false" outlineLevel="0" max="257" min="6" style="4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7"/>
      <c r="C2" s="8"/>
      <c r="D2" s="8" t="s">
        <v>2</v>
      </c>
    </row>
    <row r="3" customFormat="false" ht="6.75" hidden="false" customHeight="true" outlineLevel="0" collapsed="false">
      <c r="A3" s="9"/>
      <c r="B3" s="7"/>
      <c r="C3" s="8"/>
      <c r="D3" s="8"/>
    </row>
    <row r="4" customFormat="false" ht="16.5" hidden="false" customHeight="true" outlineLevel="0" collapsed="false">
      <c r="B4" s="10" t="s">
        <v>3</v>
      </c>
      <c r="C4" s="10"/>
    </row>
    <row r="5" customFormat="false" ht="14.4" hidden="false" customHeight="true" outlineLevel="0" collapsed="false">
      <c r="A5" s="1" t="s">
        <v>4</v>
      </c>
      <c r="B5" s="2" t="s">
        <v>5</v>
      </c>
      <c r="C5" s="3" t="s">
        <v>6</v>
      </c>
      <c r="D5" s="3" t="s">
        <v>7</v>
      </c>
      <c r="E5" s="3"/>
    </row>
    <row r="6" s="1" customFormat="true" ht="15" hidden="false" customHeight="true" outlineLevel="0" collapsed="false">
      <c r="A6" s="1" t="n">
        <v>348</v>
      </c>
      <c r="B6" s="11" t="s">
        <v>230</v>
      </c>
      <c r="C6" s="3" t="s">
        <v>231</v>
      </c>
      <c r="D6" s="3" t="s">
        <v>131</v>
      </c>
      <c r="E6" s="3"/>
      <c r="F6" s="3"/>
    </row>
    <row r="7" s="1" customFormat="true" ht="15" hidden="false" customHeight="true" outlineLevel="0" collapsed="false">
      <c r="A7" s="1" t="n">
        <v>349</v>
      </c>
      <c r="B7" s="11" t="s">
        <v>232</v>
      </c>
      <c r="C7" s="3" t="s">
        <v>231</v>
      </c>
      <c r="D7" s="3" t="s">
        <v>131</v>
      </c>
      <c r="E7" s="3"/>
      <c r="F7" s="3"/>
    </row>
    <row r="8" s="1" customFormat="true" ht="15" hidden="false" customHeight="true" outlineLevel="0" collapsed="false">
      <c r="A8" s="12" t="n">
        <v>813</v>
      </c>
      <c r="B8" s="11" t="s">
        <v>403</v>
      </c>
      <c r="C8" s="3" t="s">
        <v>231</v>
      </c>
      <c r="D8" s="3" t="s">
        <v>392</v>
      </c>
      <c r="E8" s="3"/>
      <c r="F8" s="3"/>
    </row>
    <row r="9" s="1" customFormat="true" ht="15" hidden="false" customHeight="true" outlineLevel="0" collapsed="false">
      <c r="A9" s="1" t="n">
        <v>909</v>
      </c>
      <c r="B9" s="11" t="s">
        <v>421</v>
      </c>
      <c r="C9" s="3" t="s">
        <v>231</v>
      </c>
      <c r="D9" s="3" t="s">
        <v>414</v>
      </c>
      <c r="E9" s="3"/>
      <c r="F9" s="3"/>
    </row>
    <row r="10" s="1" customFormat="true" ht="15" hidden="false" customHeight="true" outlineLevel="0" collapsed="false">
      <c r="A10" s="12" t="n">
        <v>353</v>
      </c>
      <c r="B10" s="11" t="s">
        <v>236</v>
      </c>
      <c r="C10" s="3" t="s">
        <v>237</v>
      </c>
      <c r="D10" s="3" t="s">
        <v>131</v>
      </c>
      <c r="E10" s="3"/>
      <c r="F10" s="3"/>
    </row>
    <row r="11" s="1" customFormat="true" ht="15" hidden="false" customHeight="true" outlineLevel="0" collapsed="false">
      <c r="A11" s="12" t="n">
        <v>354</v>
      </c>
      <c r="B11" s="11" t="s">
        <v>238</v>
      </c>
      <c r="C11" s="3" t="s">
        <v>237</v>
      </c>
      <c r="D11" s="3" t="s">
        <v>131</v>
      </c>
      <c r="E11" s="3"/>
      <c r="F11" s="3"/>
    </row>
    <row r="12" s="1" customFormat="true" ht="15" hidden="false" customHeight="true" outlineLevel="0" collapsed="false">
      <c r="A12" s="12" t="n">
        <v>355</v>
      </c>
      <c r="B12" s="11" t="s">
        <v>239</v>
      </c>
      <c r="C12" s="3" t="s">
        <v>237</v>
      </c>
      <c r="D12" s="3" t="s">
        <v>131</v>
      </c>
      <c r="E12" s="3"/>
      <c r="F12" s="3"/>
    </row>
    <row r="13" s="1" customFormat="true" ht="15" hidden="false" customHeight="true" outlineLevel="0" collapsed="false">
      <c r="A13" s="1" t="n">
        <v>356</v>
      </c>
      <c r="B13" s="11" t="s">
        <v>240</v>
      </c>
      <c r="C13" s="3" t="s">
        <v>237</v>
      </c>
      <c r="D13" s="3" t="s">
        <v>131</v>
      </c>
      <c r="E13" s="3"/>
      <c r="F13" s="3"/>
    </row>
    <row r="14" s="1" customFormat="true" ht="15" hidden="false" customHeight="true" outlineLevel="0" collapsed="false">
      <c r="A14" s="1" t="n">
        <v>357</v>
      </c>
      <c r="B14" s="11" t="s">
        <v>241</v>
      </c>
      <c r="C14" s="3" t="s">
        <v>237</v>
      </c>
      <c r="D14" s="3" t="s">
        <v>131</v>
      </c>
      <c r="E14" s="3"/>
      <c r="F14" s="3"/>
    </row>
    <row r="15" s="1" customFormat="true" ht="15" hidden="false" customHeight="true" outlineLevel="0" collapsed="false">
      <c r="A15" s="12" t="n">
        <v>567</v>
      </c>
      <c r="B15" s="11" t="s">
        <v>350</v>
      </c>
      <c r="C15" s="3" t="s">
        <v>237</v>
      </c>
      <c r="D15" s="3" t="s">
        <v>284</v>
      </c>
      <c r="E15" s="3"/>
      <c r="F15" s="3"/>
    </row>
    <row r="16" s="1" customFormat="true" ht="15" hidden="false" customHeight="true" outlineLevel="0" collapsed="false">
      <c r="A16" s="1" t="n">
        <v>568</v>
      </c>
      <c r="B16" s="11" t="s">
        <v>351</v>
      </c>
      <c r="C16" s="3" t="s">
        <v>237</v>
      </c>
      <c r="D16" s="3" t="s">
        <v>284</v>
      </c>
      <c r="E16" s="3"/>
      <c r="F16" s="3"/>
    </row>
    <row r="17" s="1" customFormat="true" ht="15" hidden="false" customHeight="true" outlineLevel="0" collapsed="false">
      <c r="A17" s="1" t="n">
        <v>569</v>
      </c>
      <c r="B17" s="11" t="s">
        <v>352</v>
      </c>
      <c r="C17" s="3" t="s">
        <v>237</v>
      </c>
      <c r="D17" s="3" t="s">
        <v>284</v>
      </c>
      <c r="E17" s="3"/>
      <c r="F17" s="3"/>
    </row>
    <row r="18" s="1" customFormat="true" ht="15" hidden="false" customHeight="true" outlineLevel="0" collapsed="false">
      <c r="A18" s="12" t="n">
        <v>754</v>
      </c>
      <c r="B18" s="11" t="s">
        <v>390</v>
      </c>
      <c r="C18" s="3" t="s">
        <v>237</v>
      </c>
      <c r="D18" s="3" t="s">
        <v>387</v>
      </c>
      <c r="E18" s="3"/>
      <c r="F18" s="3"/>
    </row>
    <row r="19" s="1" customFormat="true" ht="15" hidden="false" customHeight="true" outlineLevel="0" collapsed="false">
      <c r="A19" s="1" t="n">
        <v>22</v>
      </c>
      <c r="B19" s="11" t="s">
        <v>38</v>
      </c>
      <c r="C19" s="3" t="s">
        <v>39</v>
      </c>
      <c r="D19" s="3" t="s">
        <v>10</v>
      </c>
      <c r="E19" s="3"/>
      <c r="F19" s="3"/>
    </row>
    <row r="20" s="1" customFormat="true" ht="15" hidden="false" customHeight="true" outlineLevel="0" collapsed="false">
      <c r="A20" s="1" t="n">
        <v>23</v>
      </c>
      <c r="B20" s="11" t="s">
        <v>40</v>
      </c>
      <c r="C20" s="3" t="s">
        <v>39</v>
      </c>
      <c r="D20" s="3" t="s">
        <v>10</v>
      </c>
      <c r="E20" s="3"/>
      <c r="F20" s="3"/>
    </row>
    <row r="21" s="1" customFormat="true" ht="15" hidden="false" customHeight="true" outlineLevel="0" collapsed="false">
      <c r="A21" s="1" t="n">
        <v>24</v>
      </c>
      <c r="B21" s="11" t="s">
        <v>41</v>
      </c>
      <c r="C21" s="3" t="s">
        <v>39</v>
      </c>
      <c r="D21" s="3" t="s">
        <v>10</v>
      </c>
      <c r="E21" s="3"/>
      <c r="F21" s="3"/>
    </row>
    <row r="22" s="1" customFormat="true" ht="15" hidden="false" customHeight="true" outlineLevel="0" collapsed="false">
      <c r="A22" s="1" t="n">
        <v>25</v>
      </c>
      <c r="B22" s="11" t="s">
        <v>42</v>
      </c>
      <c r="C22" s="3" t="s">
        <v>39</v>
      </c>
      <c r="D22" s="3" t="s">
        <v>10</v>
      </c>
      <c r="E22" s="3"/>
      <c r="F22" s="3"/>
    </row>
    <row r="23" s="1" customFormat="true" ht="15" hidden="false" customHeight="true" outlineLevel="0" collapsed="false">
      <c r="A23" s="1" t="n">
        <v>31</v>
      </c>
      <c r="B23" s="11" t="s">
        <v>51</v>
      </c>
      <c r="C23" s="3" t="s">
        <v>39</v>
      </c>
      <c r="D23" s="3" t="s">
        <v>10</v>
      </c>
      <c r="F23" s="3"/>
    </row>
    <row r="24" s="1" customFormat="true" ht="15" hidden="false" customHeight="true" outlineLevel="0" collapsed="false">
      <c r="A24" s="1" t="n">
        <v>103</v>
      </c>
      <c r="B24" s="11" t="s">
        <v>76</v>
      </c>
      <c r="C24" s="3" t="s">
        <v>39</v>
      </c>
      <c r="D24" s="3" t="s">
        <v>73</v>
      </c>
      <c r="F24" s="3"/>
    </row>
    <row r="25" s="1" customFormat="true" ht="15" hidden="false" customHeight="true" outlineLevel="0" collapsed="false">
      <c r="A25" s="1" t="n">
        <v>104</v>
      </c>
      <c r="B25" s="11" t="s">
        <v>77</v>
      </c>
      <c r="C25" s="3" t="s">
        <v>39</v>
      </c>
      <c r="D25" s="3" t="s">
        <v>73</v>
      </c>
      <c r="F25" s="3"/>
    </row>
    <row r="26" s="1" customFormat="true" ht="15" hidden="false" customHeight="true" outlineLevel="0" collapsed="false">
      <c r="A26" s="1" t="n">
        <v>105</v>
      </c>
      <c r="B26" s="11" t="s">
        <v>78</v>
      </c>
      <c r="C26" s="3" t="s">
        <v>39</v>
      </c>
      <c r="D26" s="3" t="s">
        <v>73</v>
      </c>
      <c r="F26" s="3"/>
    </row>
    <row r="27" s="1" customFormat="true" ht="15" hidden="false" customHeight="true" outlineLevel="0" collapsed="false">
      <c r="A27" s="1" t="n">
        <v>159</v>
      </c>
      <c r="B27" s="11" t="s">
        <v>100</v>
      </c>
      <c r="C27" s="3" t="s">
        <v>39</v>
      </c>
      <c r="D27" s="3" t="s">
        <v>89</v>
      </c>
      <c r="F27" s="3"/>
    </row>
    <row r="28" s="1" customFormat="true" ht="15" hidden="false" customHeight="true" outlineLevel="0" collapsed="false">
      <c r="A28" s="1" t="n">
        <v>160</v>
      </c>
      <c r="B28" s="11" t="s">
        <v>101</v>
      </c>
      <c r="C28" s="3" t="s">
        <v>39</v>
      </c>
      <c r="D28" s="3" t="s">
        <v>89</v>
      </c>
      <c r="F28" s="3"/>
    </row>
    <row r="29" s="1" customFormat="true" ht="15" hidden="false" customHeight="true" outlineLevel="0" collapsed="false">
      <c r="A29" s="1" t="n">
        <v>161</v>
      </c>
      <c r="B29" s="11" t="s">
        <v>102</v>
      </c>
      <c r="C29" s="3" t="s">
        <v>39</v>
      </c>
      <c r="D29" s="3" t="s">
        <v>89</v>
      </c>
      <c r="E29" s="3"/>
      <c r="F29" s="3"/>
    </row>
    <row r="30" s="1" customFormat="true" ht="15" hidden="false" customHeight="true" outlineLevel="0" collapsed="false">
      <c r="A30" s="1" t="n">
        <v>162</v>
      </c>
      <c r="B30" s="11" t="s">
        <v>103</v>
      </c>
      <c r="C30" s="3" t="s">
        <v>39</v>
      </c>
      <c r="D30" s="3" t="s">
        <v>89</v>
      </c>
      <c r="F30" s="3"/>
    </row>
    <row r="31" s="1" customFormat="true" ht="15" hidden="false" customHeight="true" outlineLevel="0" collapsed="false">
      <c r="A31" s="1" t="n">
        <v>313</v>
      </c>
      <c r="B31" s="11" t="s">
        <v>193</v>
      </c>
      <c r="C31" s="3" t="s">
        <v>39</v>
      </c>
      <c r="D31" s="3" t="s">
        <v>131</v>
      </c>
      <c r="F31" s="3"/>
    </row>
    <row r="32" s="1" customFormat="true" ht="15" hidden="false" customHeight="true" outlineLevel="0" collapsed="false">
      <c r="A32" s="1" t="n">
        <v>314</v>
      </c>
      <c r="B32" s="11" t="s">
        <v>194</v>
      </c>
      <c r="C32" s="3" t="s">
        <v>39</v>
      </c>
      <c r="D32" s="3" t="s">
        <v>131</v>
      </c>
      <c r="F32" s="3"/>
    </row>
    <row r="33" s="1" customFormat="true" ht="15" hidden="false" customHeight="true" outlineLevel="0" collapsed="false">
      <c r="A33" s="1" t="n">
        <v>315</v>
      </c>
      <c r="B33" s="11" t="s">
        <v>195</v>
      </c>
      <c r="C33" s="3" t="s">
        <v>39</v>
      </c>
      <c r="D33" s="3" t="s">
        <v>131</v>
      </c>
      <c r="F33" s="3"/>
    </row>
    <row r="34" s="1" customFormat="true" ht="15" hidden="false" customHeight="true" outlineLevel="0" collapsed="false">
      <c r="A34" s="1" t="n">
        <v>316</v>
      </c>
      <c r="B34" s="11" t="s">
        <v>196</v>
      </c>
      <c r="C34" s="3" t="s">
        <v>39</v>
      </c>
      <c r="D34" s="3" t="s">
        <v>131</v>
      </c>
      <c r="F34" s="3"/>
    </row>
    <row r="35" s="1" customFormat="true" ht="15" hidden="false" customHeight="true" outlineLevel="0" collapsed="false">
      <c r="A35" s="1" t="n">
        <v>317</v>
      </c>
      <c r="B35" s="11" t="s">
        <v>197</v>
      </c>
      <c r="C35" s="3" t="s">
        <v>39</v>
      </c>
      <c r="D35" s="3" t="s">
        <v>131</v>
      </c>
      <c r="F35" s="3"/>
    </row>
    <row r="36" s="1" customFormat="true" ht="15" hidden="false" customHeight="true" outlineLevel="0" collapsed="false">
      <c r="A36" s="1" t="n">
        <v>318</v>
      </c>
      <c r="B36" s="11" t="s">
        <v>198</v>
      </c>
      <c r="C36" s="3" t="s">
        <v>39</v>
      </c>
      <c r="D36" s="3" t="s">
        <v>131</v>
      </c>
      <c r="F36" s="3"/>
    </row>
    <row r="37" s="1" customFormat="true" ht="15" hidden="false" customHeight="true" outlineLevel="0" collapsed="false">
      <c r="A37" s="1" t="n">
        <v>1005</v>
      </c>
      <c r="B37" s="11" t="s">
        <v>457</v>
      </c>
      <c r="C37" s="3" t="s">
        <v>39</v>
      </c>
      <c r="D37" s="3" t="s">
        <v>453</v>
      </c>
      <c r="F37" s="3"/>
    </row>
    <row r="38" s="1" customFormat="true" ht="15" hidden="false" customHeight="true" outlineLevel="0" collapsed="false">
      <c r="A38" s="1" t="n">
        <v>32</v>
      </c>
      <c r="B38" s="11" t="s">
        <v>52</v>
      </c>
      <c r="C38" s="3" t="s">
        <v>53</v>
      </c>
      <c r="D38" s="3" t="s">
        <v>10</v>
      </c>
      <c r="F38" s="3"/>
    </row>
    <row r="39" s="1" customFormat="true" ht="15" hidden="false" customHeight="true" outlineLevel="0" collapsed="false">
      <c r="A39" s="12" t="n">
        <v>33</v>
      </c>
      <c r="B39" s="11" t="s">
        <v>54</v>
      </c>
      <c r="C39" s="3" t="s">
        <v>53</v>
      </c>
      <c r="D39" s="3" t="s">
        <v>10</v>
      </c>
      <c r="F39" s="3"/>
    </row>
    <row r="40" s="1" customFormat="true" ht="15" hidden="false" customHeight="true" outlineLevel="0" collapsed="false">
      <c r="A40" s="12" t="n">
        <v>34</v>
      </c>
      <c r="B40" s="11" t="s">
        <v>55</v>
      </c>
      <c r="C40" s="3" t="s">
        <v>53</v>
      </c>
      <c r="D40" s="3" t="s">
        <v>10</v>
      </c>
      <c r="F40" s="3"/>
    </row>
    <row r="41" s="1" customFormat="true" ht="15" hidden="false" customHeight="true" outlineLevel="0" collapsed="false">
      <c r="A41" s="12" t="n">
        <v>35</v>
      </c>
      <c r="B41" s="11" t="s">
        <v>56</v>
      </c>
      <c r="C41" s="3" t="s">
        <v>53</v>
      </c>
      <c r="D41" s="3" t="s">
        <v>10</v>
      </c>
      <c r="F41" s="3"/>
    </row>
    <row r="42" s="1" customFormat="true" ht="15" hidden="false" customHeight="true" outlineLevel="0" collapsed="false">
      <c r="A42" s="12" t="n">
        <v>36</v>
      </c>
      <c r="B42" s="11" t="s">
        <v>57</v>
      </c>
      <c r="C42" s="3" t="s">
        <v>53</v>
      </c>
      <c r="D42" s="3" t="s">
        <v>10</v>
      </c>
      <c r="F42" s="3"/>
    </row>
    <row r="43" s="1" customFormat="true" ht="15" hidden="false" customHeight="true" outlineLevel="0" collapsed="false">
      <c r="A43" s="12" t="n">
        <v>37</v>
      </c>
      <c r="B43" s="11" t="s">
        <v>58</v>
      </c>
      <c r="C43" s="3" t="s">
        <v>53</v>
      </c>
      <c r="D43" s="3" t="s">
        <v>10</v>
      </c>
      <c r="F43" s="3"/>
    </row>
    <row r="44" s="1" customFormat="true" ht="15" hidden="false" customHeight="true" outlineLevel="0" collapsed="false">
      <c r="A44" s="12" t="n">
        <v>38</v>
      </c>
      <c r="B44" s="11" t="s">
        <v>59</v>
      </c>
      <c r="C44" s="3" t="s">
        <v>53</v>
      </c>
      <c r="D44" s="3" t="s">
        <v>10</v>
      </c>
      <c r="F44" s="3"/>
    </row>
    <row r="45" s="1" customFormat="true" ht="15" hidden="false" customHeight="true" outlineLevel="0" collapsed="false">
      <c r="A45" s="1" t="n">
        <v>169</v>
      </c>
      <c r="B45" s="11" t="s">
        <v>110</v>
      </c>
      <c r="C45" s="3" t="s">
        <v>53</v>
      </c>
      <c r="D45" s="3" t="s">
        <v>89</v>
      </c>
      <c r="F45" s="3"/>
    </row>
    <row r="46" s="1" customFormat="true" ht="15" hidden="false" customHeight="true" outlineLevel="0" collapsed="false">
      <c r="A46" s="1" t="n">
        <v>170</v>
      </c>
      <c r="B46" s="11" t="s">
        <v>111</v>
      </c>
      <c r="C46" s="3" t="s">
        <v>53</v>
      </c>
      <c r="D46" s="3" t="s">
        <v>89</v>
      </c>
      <c r="F46" s="3"/>
    </row>
    <row r="47" s="1" customFormat="true" ht="15" hidden="false" customHeight="true" outlineLevel="0" collapsed="false">
      <c r="A47" s="1" t="n">
        <v>171</v>
      </c>
      <c r="B47" s="11" t="s">
        <v>112</v>
      </c>
      <c r="C47" s="3" t="s">
        <v>53</v>
      </c>
      <c r="D47" s="3" t="s">
        <v>89</v>
      </c>
      <c r="F47" s="3"/>
    </row>
    <row r="48" s="1" customFormat="true" ht="15" hidden="false" customHeight="true" outlineLevel="0" collapsed="false">
      <c r="A48" s="12" t="n">
        <v>172</v>
      </c>
      <c r="B48" s="11" t="s">
        <v>113</v>
      </c>
      <c r="C48" s="3" t="s">
        <v>53</v>
      </c>
      <c r="D48" s="3" t="s">
        <v>89</v>
      </c>
      <c r="F48" s="3"/>
    </row>
    <row r="49" s="1" customFormat="true" ht="15" hidden="false" customHeight="true" outlineLevel="0" collapsed="false">
      <c r="A49" s="12" t="n">
        <v>173</v>
      </c>
      <c r="B49" s="11" t="s">
        <v>114</v>
      </c>
      <c r="C49" s="3" t="s">
        <v>53</v>
      </c>
      <c r="D49" s="3" t="s">
        <v>89</v>
      </c>
      <c r="F49" s="3"/>
    </row>
    <row r="50" s="1" customFormat="true" ht="15" hidden="false" customHeight="true" outlineLevel="0" collapsed="false">
      <c r="A50" s="12" t="n">
        <v>174</v>
      </c>
      <c r="B50" s="11" t="s">
        <v>115</v>
      </c>
      <c r="C50" s="3" t="s">
        <v>53</v>
      </c>
      <c r="D50" s="3" t="s">
        <v>89</v>
      </c>
      <c r="F50" s="3"/>
    </row>
    <row r="51" s="1" customFormat="true" ht="15" hidden="false" customHeight="true" outlineLevel="0" collapsed="false">
      <c r="A51" s="12" t="n">
        <v>175</v>
      </c>
      <c r="B51" s="11" t="s">
        <v>116</v>
      </c>
      <c r="C51" s="3" t="s">
        <v>53</v>
      </c>
      <c r="D51" s="3" t="s">
        <v>89</v>
      </c>
      <c r="F51" s="3"/>
    </row>
    <row r="52" s="1" customFormat="true" ht="15" hidden="false" customHeight="true" outlineLevel="0" collapsed="false">
      <c r="A52" s="12" t="n">
        <v>176</v>
      </c>
      <c r="B52" s="11" t="s">
        <v>117</v>
      </c>
      <c r="C52" s="3" t="s">
        <v>53</v>
      </c>
      <c r="D52" s="3" t="s">
        <v>89</v>
      </c>
      <c r="F52" s="3"/>
    </row>
    <row r="53" s="1" customFormat="true" ht="15" hidden="false" customHeight="true" outlineLevel="0" collapsed="false">
      <c r="A53" s="12" t="n">
        <v>39</v>
      </c>
      <c r="B53" s="11" t="s">
        <v>60</v>
      </c>
      <c r="C53" s="3" t="s">
        <v>61</v>
      </c>
      <c r="D53" s="3" t="s">
        <v>10</v>
      </c>
      <c r="F53" s="3"/>
    </row>
    <row r="54" s="1" customFormat="true" ht="15" hidden="false" customHeight="true" outlineLevel="0" collapsed="false">
      <c r="A54" s="12" t="n">
        <v>40</v>
      </c>
      <c r="B54" s="11" t="s">
        <v>62</v>
      </c>
      <c r="C54" s="3" t="s">
        <v>61</v>
      </c>
      <c r="D54" s="3" t="s">
        <v>10</v>
      </c>
      <c r="F54" s="3"/>
    </row>
    <row r="55" s="1" customFormat="true" ht="15" hidden="false" customHeight="true" outlineLevel="0" collapsed="false">
      <c r="A55" s="12" t="n">
        <v>41</v>
      </c>
      <c r="B55" s="11" t="s">
        <v>63</v>
      </c>
      <c r="C55" s="3" t="s">
        <v>61</v>
      </c>
      <c r="D55" s="3" t="s">
        <v>10</v>
      </c>
      <c r="F55" s="3"/>
    </row>
    <row r="56" s="1" customFormat="true" ht="15" hidden="false" customHeight="true" outlineLevel="0" collapsed="false">
      <c r="A56" s="12" t="n">
        <v>112</v>
      </c>
      <c r="B56" s="11" t="s">
        <v>86</v>
      </c>
      <c r="C56" s="3" t="s">
        <v>61</v>
      </c>
      <c r="D56" s="3" t="s">
        <v>73</v>
      </c>
      <c r="F56" s="3"/>
    </row>
    <row r="57" s="1" customFormat="true" ht="15" hidden="false" customHeight="true" outlineLevel="0" collapsed="false">
      <c r="A57" s="12" t="n">
        <v>358</v>
      </c>
      <c r="B57" s="11" t="s">
        <v>242</v>
      </c>
      <c r="C57" s="3" t="s">
        <v>61</v>
      </c>
      <c r="D57" s="3" t="s">
        <v>131</v>
      </c>
      <c r="F57" s="3"/>
    </row>
    <row r="58" s="1" customFormat="true" ht="15" hidden="false" customHeight="true" outlineLevel="0" collapsed="false">
      <c r="A58" s="12" t="n">
        <v>359</v>
      </c>
      <c r="B58" s="11" t="s">
        <v>243</v>
      </c>
      <c r="C58" s="3" t="s">
        <v>61</v>
      </c>
      <c r="D58" s="3" t="s">
        <v>131</v>
      </c>
      <c r="F58" s="3"/>
    </row>
    <row r="59" s="1" customFormat="true" ht="15" hidden="false" customHeight="true" outlineLevel="0" collapsed="false">
      <c r="A59" s="12" t="n">
        <v>360</v>
      </c>
      <c r="B59" s="11" t="s">
        <v>244</v>
      </c>
      <c r="C59" s="3" t="s">
        <v>61</v>
      </c>
      <c r="D59" s="3" t="s">
        <v>131</v>
      </c>
      <c r="F59" s="3"/>
    </row>
    <row r="60" s="1" customFormat="true" ht="15" hidden="false" customHeight="true" outlineLevel="0" collapsed="false">
      <c r="A60" s="12" t="n">
        <v>570</v>
      </c>
      <c r="B60" s="11" t="s">
        <v>353</v>
      </c>
      <c r="C60" s="3" t="s">
        <v>61</v>
      </c>
      <c r="D60" s="3" t="s">
        <v>284</v>
      </c>
      <c r="F60" s="3"/>
    </row>
    <row r="61" s="1" customFormat="true" ht="15" hidden="false" customHeight="true" outlineLevel="0" collapsed="false">
      <c r="A61" s="12" t="n">
        <v>571</v>
      </c>
      <c r="B61" s="11" t="s">
        <v>354</v>
      </c>
      <c r="C61" s="3" t="s">
        <v>61</v>
      </c>
      <c r="D61" s="3" t="s">
        <v>284</v>
      </c>
      <c r="F61" s="3"/>
    </row>
    <row r="62" s="1" customFormat="true" ht="15" hidden="false" customHeight="true" outlineLevel="0" collapsed="false">
      <c r="A62" s="12" t="n">
        <v>703</v>
      </c>
      <c r="B62" s="11" t="s">
        <v>385</v>
      </c>
      <c r="C62" s="3" t="s">
        <v>61</v>
      </c>
      <c r="D62" s="3" t="s">
        <v>383</v>
      </c>
      <c r="F62" s="3"/>
    </row>
    <row r="63" s="1" customFormat="true" ht="15" hidden="false" customHeight="true" outlineLevel="0" collapsed="false">
      <c r="A63" s="12" t="n">
        <v>752</v>
      </c>
      <c r="B63" s="11" t="s">
        <v>388</v>
      </c>
      <c r="C63" s="3" t="s">
        <v>61</v>
      </c>
      <c r="D63" s="3" t="s">
        <v>387</v>
      </c>
      <c r="F63" s="3"/>
    </row>
    <row r="64" s="1" customFormat="true" ht="15" hidden="false" customHeight="true" outlineLevel="0" collapsed="false">
      <c r="A64" s="12" t="n">
        <v>753</v>
      </c>
      <c r="B64" s="11" t="s">
        <v>389</v>
      </c>
      <c r="C64" s="3" t="s">
        <v>61</v>
      </c>
      <c r="D64" s="3" t="s">
        <v>387</v>
      </c>
      <c r="F64" s="3"/>
    </row>
    <row r="65" s="1" customFormat="true" ht="15" hidden="false" customHeight="true" outlineLevel="0" collapsed="false">
      <c r="A65" s="12" t="n">
        <v>987</v>
      </c>
      <c r="B65" s="11" t="s">
        <v>446</v>
      </c>
      <c r="C65" s="3" t="s">
        <v>61</v>
      </c>
      <c r="D65" s="3" t="s">
        <v>414</v>
      </c>
      <c r="F65" s="3"/>
    </row>
    <row r="66" s="1" customFormat="true" ht="15" hidden="false" customHeight="true" outlineLevel="0" collapsed="false">
      <c r="A66" s="12" t="n">
        <v>988</v>
      </c>
      <c r="B66" s="11" t="s">
        <v>447</v>
      </c>
      <c r="C66" s="3" t="s">
        <v>61</v>
      </c>
      <c r="D66" s="3" t="s">
        <v>414</v>
      </c>
      <c r="F66" s="3"/>
    </row>
    <row r="67" s="1" customFormat="true" ht="15" hidden="false" customHeight="true" outlineLevel="0" collapsed="false">
      <c r="A67" s="12" t="n">
        <v>989</v>
      </c>
      <c r="B67" s="11" t="s">
        <v>448</v>
      </c>
      <c r="C67" s="3" t="s">
        <v>61</v>
      </c>
      <c r="D67" s="3" t="s">
        <v>414</v>
      </c>
      <c r="F67" s="3"/>
    </row>
    <row r="68" s="1" customFormat="true" ht="15" hidden="false" customHeight="true" outlineLevel="0" collapsed="false">
      <c r="A68" s="12" t="n">
        <v>990</v>
      </c>
      <c r="B68" s="11" t="s">
        <v>449</v>
      </c>
      <c r="C68" s="3" t="s">
        <v>61</v>
      </c>
      <c r="D68" s="3" t="s">
        <v>414</v>
      </c>
      <c r="F68" s="3"/>
    </row>
    <row r="69" s="1" customFormat="true" ht="15" hidden="false" customHeight="true" outlineLevel="0" collapsed="false">
      <c r="A69" s="12" t="n">
        <v>991</v>
      </c>
      <c r="B69" s="11" t="s">
        <v>450</v>
      </c>
      <c r="C69" s="3" t="s">
        <v>61</v>
      </c>
      <c r="D69" s="3" t="s">
        <v>414</v>
      </c>
      <c r="F69" s="3"/>
    </row>
    <row r="70" s="1" customFormat="true" ht="15" hidden="false" customHeight="true" outlineLevel="0" collapsed="false">
      <c r="A70" s="12" t="n">
        <v>253</v>
      </c>
      <c r="B70" s="11" t="s">
        <v>133</v>
      </c>
      <c r="C70" s="3" t="s">
        <v>134</v>
      </c>
      <c r="D70" s="3" t="s">
        <v>131</v>
      </c>
      <c r="F70" s="3"/>
    </row>
    <row r="71" s="1" customFormat="true" ht="15" hidden="false" customHeight="true" outlineLevel="0" collapsed="false">
      <c r="A71" s="12" t="n">
        <v>254</v>
      </c>
      <c r="B71" s="11" t="s">
        <v>135</v>
      </c>
      <c r="C71" s="3" t="s">
        <v>134</v>
      </c>
      <c r="D71" s="3" t="s">
        <v>131</v>
      </c>
      <c r="F71" s="3"/>
    </row>
    <row r="72" s="1" customFormat="true" ht="15" hidden="false" customHeight="true" outlineLevel="0" collapsed="false">
      <c r="A72" s="12" t="n">
        <v>255</v>
      </c>
      <c r="B72" s="11" t="s">
        <v>136</v>
      </c>
      <c r="C72" s="3" t="s">
        <v>134</v>
      </c>
      <c r="D72" s="3" t="s">
        <v>131</v>
      </c>
      <c r="F72" s="3"/>
    </row>
    <row r="73" s="1" customFormat="true" ht="15" hidden="false" customHeight="true" outlineLevel="0" collapsed="false">
      <c r="A73" s="12" t="n">
        <v>256</v>
      </c>
      <c r="B73" s="11" t="s">
        <v>137</v>
      </c>
      <c r="C73" s="3" t="s">
        <v>134</v>
      </c>
      <c r="D73" s="3" t="s">
        <v>131</v>
      </c>
      <c r="F73" s="3"/>
    </row>
    <row r="74" s="1" customFormat="true" ht="15" hidden="false" customHeight="true" outlineLevel="0" collapsed="false">
      <c r="A74" s="12" t="n">
        <v>257</v>
      </c>
      <c r="B74" s="11" t="s">
        <v>138</v>
      </c>
      <c r="C74" s="3" t="s">
        <v>134</v>
      </c>
      <c r="D74" s="3" t="s">
        <v>131</v>
      </c>
      <c r="F74" s="3"/>
    </row>
    <row r="75" s="1" customFormat="true" ht="15" hidden="false" customHeight="true" outlineLevel="0" collapsed="false">
      <c r="A75" s="12" t="n">
        <v>258</v>
      </c>
      <c r="B75" s="13" t="s">
        <v>139</v>
      </c>
      <c r="C75" s="3" t="s">
        <v>134</v>
      </c>
      <c r="D75" s="3" t="s">
        <v>131</v>
      </c>
      <c r="F75" s="3"/>
    </row>
    <row r="76" s="1" customFormat="true" ht="15" hidden="false" customHeight="true" outlineLevel="0" collapsed="false">
      <c r="A76" s="12" t="n">
        <v>504</v>
      </c>
      <c r="B76" s="11" t="s">
        <v>287</v>
      </c>
      <c r="C76" s="3" t="s">
        <v>134</v>
      </c>
      <c r="D76" s="3" t="s">
        <v>284</v>
      </c>
      <c r="F76" s="3"/>
    </row>
    <row r="77" s="1" customFormat="true" ht="15" hidden="false" customHeight="true" outlineLevel="0" collapsed="false">
      <c r="A77" s="12" t="n">
        <v>505</v>
      </c>
      <c r="B77" s="11" t="s">
        <v>288</v>
      </c>
      <c r="C77" s="3" t="s">
        <v>134</v>
      </c>
      <c r="D77" s="3" t="s">
        <v>284</v>
      </c>
      <c r="F77" s="3"/>
    </row>
    <row r="78" s="1" customFormat="true" ht="15" hidden="false" customHeight="true" outlineLevel="0" collapsed="false">
      <c r="A78" s="12" t="n">
        <v>506</v>
      </c>
      <c r="B78" s="11" t="s">
        <v>289</v>
      </c>
      <c r="C78" s="3" t="s">
        <v>134</v>
      </c>
      <c r="D78" s="3" t="s">
        <v>284</v>
      </c>
      <c r="F78" s="3"/>
    </row>
    <row r="79" s="1" customFormat="true" ht="15" hidden="false" customHeight="true" outlineLevel="0" collapsed="false">
      <c r="A79" s="12" t="n">
        <v>1001</v>
      </c>
      <c r="B79" s="11" t="s">
        <v>452</v>
      </c>
      <c r="C79" s="3" t="s">
        <v>134</v>
      </c>
      <c r="D79" s="3" t="s">
        <v>453</v>
      </c>
      <c r="F79" s="3"/>
    </row>
    <row r="80" s="1" customFormat="true" ht="15" hidden="false" customHeight="true" outlineLevel="0" collapsed="false">
      <c r="A80" s="1" t="n">
        <v>2</v>
      </c>
      <c r="B80" s="11" t="s">
        <v>11</v>
      </c>
      <c r="C80" s="3" t="s">
        <v>12</v>
      </c>
      <c r="D80" s="3" t="s">
        <v>10</v>
      </c>
      <c r="F80" s="3"/>
    </row>
    <row r="81" s="1" customFormat="true" ht="15" hidden="false" customHeight="true" outlineLevel="0" collapsed="false">
      <c r="A81" s="12" t="n">
        <v>3</v>
      </c>
      <c r="B81" s="11" t="s">
        <v>13</v>
      </c>
      <c r="C81" s="3" t="s">
        <v>12</v>
      </c>
      <c r="D81" s="3" t="s">
        <v>10</v>
      </c>
      <c r="F81" s="3"/>
    </row>
    <row r="82" s="1" customFormat="true" ht="15" hidden="false" customHeight="true" outlineLevel="0" collapsed="false">
      <c r="A82" s="1" t="n">
        <v>155</v>
      </c>
      <c r="B82" s="11" t="s">
        <v>94</v>
      </c>
      <c r="C82" s="3" t="s">
        <v>12</v>
      </c>
      <c r="D82" s="3" t="s">
        <v>89</v>
      </c>
      <c r="F82" s="3"/>
    </row>
    <row r="83" s="1" customFormat="true" ht="15" hidden="false" customHeight="true" outlineLevel="0" collapsed="false">
      <c r="A83" s="1" t="n">
        <v>259</v>
      </c>
      <c r="B83" s="11" t="s">
        <v>140</v>
      </c>
      <c r="C83" s="3" t="s">
        <v>12</v>
      </c>
      <c r="D83" s="3" t="s">
        <v>131</v>
      </c>
      <c r="F83" s="3"/>
    </row>
    <row r="84" s="1" customFormat="true" ht="15" hidden="false" customHeight="true" outlineLevel="0" collapsed="false">
      <c r="A84" s="1" t="n">
        <v>260</v>
      </c>
      <c r="B84" s="11" t="s">
        <v>141</v>
      </c>
      <c r="C84" s="3" t="s">
        <v>12</v>
      </c>
      <c r="D84" s="3" t="s">
        <v>131</v>
      </c>
      <c r="F84" s="3"/>
    </row>
    <row r="85" s="1" customFormat="true" ht="15" hidden="false" customHeight="true" outlineLevel="0" collapsed="false">
      <c r="A85" s="1" t="n">
        <v>261</v>
      </c>
      <c r="B85" s="11" t="s">
        <v>142</v>
      </c>
      <c r="C85" s="3" t="s">
        <v>12</v>
      </c>
      <c r="D85" s="3" t="s">
        <v>131</v>
      </c>
      <c r="F85" s="3"/>
    </row>
    <row r="86" s="1" customFormat="true" ht="15" hidden="false" customHeight="true" outlineLevel="0" collapsed="false">
      <c r="A86" s="12" t="n">
        <v>262</v>
      </c>
      <c r="B86" s="11" t="s">
        <v>143</v>
      </c>
      <c r="C86" s="3" t="s">
        <v>12</v>
      </c>
      <c r="D86" s="3" t="s">
        <v>131</v>
      </c>
      <c r="F86" s="3"/>
    </row>
    <row r="87" s="1" customFormat="true" ht="15" hidden="false" customHeight="true" outlineLevel="0" collapsed="false">
      <c r="A87" s="12" t="n">
        <v>263</v>
      </c>
      <c r="B87" s="11" t="s">
        <v>144</v>
      </c>
      <c r="C87" s="3" t="s">
        <v>12</v>
      </c>
      <c r="D87" s="3" t="s">
        <v>131</v>
      </c>
      <c r="F87" s="3"/>
    </row>
    <row r="88" s="1" customFormat="true" ht="15" hidden="false" customHeight="true" outlineLevel="0" collapsed="false">
      <c r="A88" s="1" t="n">
        <v>507</v>
      </c>
      <c r="B88" s="11" t="s">
        <v>290</v>
      </c>
      <c r="C88" s="3" t="s">
        <v>12</v>
      </c>
      <c r="D88" s="3" t="s">
        <v>284</v>
      </c>
      <c r="F88" s="3"/>
    </row>
    <row r="89" s="1" customFormat="true" ht="15" hidden="false" customHeight="true" outlineLevel="0" collapsed="false">
      <c r="A89" s="1" t="n">
        <v>508</v>
      </c>
      <c r="B89" s="11" t="s">
        <v>291</v>
      </c>
      <c r="C89" s="3" t="s">
        <v>12</v>
      </c>
      <c r="D89" s="3" t="s">
        <v>284</v>
      </c>
      <c r="F89" s="3"/>
    </row>
    <row r="90" s="1" customFormat="true" ht="15" hidden="false" customHeight="true" outlineLevel="0" collapsed="false">
      <c r="A90" s="1" t="n">
        <v>509</v>
      </c>
      <c r="B90" s="11" t="s">
        <v>292</v>
      </c>
      <c r="C90" s="3" t="s">
        <v>12</v>
      </c>
      <c r="D90" s="3" t="s">
        <v>284</v>
      </c>
      <c r="F90" s="3"/>
    </row>
    <row r="91" s="1" customFormat="true" ht="15" hidden="false" customHeight="true" outlineLevel="0" collapsed="false">
      <c r="A91" s="1" t="n">
        <v>510</v>
      </c>
      <c r="B91" s="11" t="s">
        <v>293</v>
      </c>
      <c r="C91" s="3" t="s">
        <v>12</v>
      </c>
      <c r="D91" s="3" t="s">
        <v>284</v>
      </c>
      <c r="F91" s="3"/>
    </row>
    <row r="92" s="1" customFormat="true" ht="15" hidden="false" customHeight="true" outlineLevel="0" collapsed="false">
      <c r="A92" s="12" t="n">
        <v>511</v>
      </c>
      <c r="B92" s="11" t="s">
        <v>294</v>
      </c>
      <c r="C92" s="3" t="s">
        <v>12</v>
      </c>
      <c r="D92" s="3" t="s">
        <v>284</v>
      </c>
      <c r="F92" s="3"/>
    </row>
    <row r="93" s="1" customFormat="true" ht="15" hidden="false" customHeight="true" outlineLevel="0" collapsed="false">
      <c r="A93" s="12" t="n">
        <v>512</v>
      </c>
      <c r="B93" s="11" t="s">
        <v>295</v>
      </c>
      <c r="C93" s="3" t="s">
        <v>12</v>
      </c>
      <c r="D93" s="3" t="s">
        <v>284</v>
      </c>
      <c r="F93" s="3"/>
    </row>
    <row r="94" s="1" customFormat="true" ht="15" hidden="false" customHeight="true" outlineLevel="0" collapsed="false">
      <c r="A94" s="12" t="n">
        <v>513</v>
      </c>
      <c r="B94" s="11" t="s">
        <v>296</v>
      </c>
      <c r="C94" s="3" t="s">
        <v>12</v>
      </c>
      <c r="D94" s="3" t="s">
        <v>284</v>
      </c>
      <c r="F94" s="3"/>
    </row>
    <row r="95" s="1" customFormat="true" ht="15" hidden="false" customHeight="true" outlineLevel="0" collapsed="false">
      <c r="A95" s="1" t="n">
        <v>901</v>
      </c>
      <c r="B95" s="11" t="s">
        <v>413</v>
      </c>
      <c r="C95" s="3" t="s">
        <v>12</v>
      </c>
      <c r="D95" s="3" t="s">
        <v>414</v>
      </c>
      <c r="F95" s="3"/>
    </row>
    <row r="96" s="1" customFormat="true" ht="15" hidden="false" customHeight="true" outlineLevel="0" collapsed="false">
      <c r="A96" s="12" t="n">
        <v>902</v>
      </c>
      <c r="B96" s="11" t="s">
        <v>415</v>
      </c>
      <c r="C96" s="3" t="s">
        <v>12</v>
      </c>
      <c r="D96" s="3" t="s">
        <v>414</v>
      </c>
      <c r="F96" s="3"/>
    </row>
    <row r="97" s="1" customFormat="true" ht="15" hidden="false" customHeight="true" outlineLevel="0" collapsed="false">
      <c r="A97" s="12" t="n">
        <v>102</v>
      </c>
      <c r="B97" s="11" t="s">
        <v>74</v>
      </c>
      <c r="C97" s="3" t="s">
        <v>75</v>
      </c>
      <c r="D97" s="3" t="s">
        <v>73</v>
      </c>
      <c r="F97" s="3"/>
    </row>
    <row r="98" s="1" customFormat="true" ht="15" hidden="false" customHeight="true" outlineLevel="0" collapsed="false">
      <c r="A98" s="12" t="n">
        <v>157</v>
      </c>
      <c r="B98" s="11" t="s">
        <v>97</v>
      </c>
      <c r="C98" s="3" t="s">
        <v>75</v>
      </c>
      <c r="D98" s="3" t="s">
        <v>89</v>
      </c>
      <c r="F98" s="3"/>
    </row>
    <row r="99" s="1" customFormat="true" ht="15" hidden="false" customHeight="true" outlineLevel="0" collapsed="false">
      <c r="A99" s="12" t="n">
        <v>323</v>
      </c>
      <c r="B99" s="11" t="s">
        <v>204</v>
      </c>
      <c r="C99" s="3" t="s">
        <v>75</v>
      </c>
      <c r="D99" s="3" t="s">
        <v>131</v>
      </c>
      <c r="F99" s="3"/>
    </row>
    <row r="100" s="1" customFormat="true" ht="15" hidden="false" customHeight="true" outlineLevel="0" collapsed="false">
      <c r="A100" s="12" t="n">
        <v>324</v>
      </c>
      <c r="B100" s="11" t="s">
        <v>205</v>
      </c>
      <c r="C100" s="3" t="s">
        <v>75</v>
      </c>
      <c r="D100" s="3" t="s">
        <v>131</v>
      </c>
      <c r="F100" s="3"/>
    </row>
    <row r="101" s="1" customFormat="true" ht="15" hidden="false" customHeight="true" outlineLevel="0" collapsed="false">
      <c r="A101" s="12" t="n">
        <v>325</v>
      </c>
      <c r="B101" s="11" t="s">
        <v>206</v>
      </c>
      <c r="C101" s="3" t="s">
        <v>75</v>
      </c>
      <c r="D101" s="3" t="s">
        <v>131</v>
      </c>
      <c r="F101" s="3"/>
    </row>
    <row r="102" s="1" customFormat="true" ht="15" hidden="false" customHeight="true" outlineLevel="0" collapsed="false">
      <c r="A102" s="12" t="n">
        <v>326</v>
      </c>
      <c r="B102" s="11" t="s">
        <v>207</v>
      </c>
      <c r="C102" s="3" t="s">
        <v>75</v>
      </c>
      <c r="D102" s="3" t="s">
        <v>131</v>
      </c>
      <c r="F102" s="3"/>
    </row>
    <row r="103" s="1" customFormat="true" ht="15" hidden="false" customHeight="true" outlineLevel="0" collapsed="false">
      <c r="A103" s="12" t="n">
        <v>913</v>
      </c>
      <c r="B103" s="11" t="s">
        <v>423</v>
      </c>
      <c r="C103" s="3" t="s">
        <v>75</v>
      </c>
      <c r="D103" s="3" t="s">
        <v>414</v>
      </c>
      <c r="F103" s="3"/>
    </row>
    <row r="104" s="1" customFormat="true" ht="15" hidden="false" customHeight="true" outlineLevel="0" collapsed="false">
      <c r="A104" s="12" t="n">
        <v>914</v>
      </c>
      <c r="B104" s="11" t="s">
        <v>424</v>
      </c>
      <c r="C104" s="3" t="s">
        <v>75</v>
      </c>
      <c r="D104" s="3" t="s">
        <v>414</v>
      </c>
      <c r="F104" s="3"/>
    </row>
    <row r="105" s="1" customFormat="true" ht="15" hidden="false" customHeight="true" outlineLevel="0" collapsed="false">
      <c r="A105" s="12" t="n">
        <v>915</v>
      </c>
      <c r="B105" s="11" t="s">
        <v>425</v>
      </c>
      <c r="C105" s="3" t="s">
        <v>75</v>
      </c>
      <c r="D105" s="3" t="s">
        <v>414</v>
      </c>
      <c r="F105" s="3"/>
    </row>
    <row r="106" s="1" customFormat="true" ht="15" hidden="false" customHeight="true" outlineLevel="0" collapsed="false">
      <c r="A106" s="12" t="n">
        <v>1006</v>
      </c>
      <c r="B106" s="11" t="s">
        <v>458</v>
      </c>
      <c r="C106" s="3" t="s">
        <v>75</v>
      </c>
      <c r="D106" s="3" t="s">
        <v>453</v>
      </c>
      <c r="F106" s="3"/>
    </row>
    <row r="107" s="1" customFormat="true" ht="15" hidden="false" customHeight="true" outlineLevel="0" collapsed="false">
      <c r="A107" s="1" t="n">
        <v>18</v>
      </c>
      <c r="B107" s="11" t="s">
        <v>32</v>
      </c>
      <c r="C107" s="3" t="s">
        <v>33</v>
      </c>
      <c r="D107" s="3" t="s">
        <v>10</v>
      </c>
      <c r="F107" s="3"/>
    </row>
    <row r="108" s="1" customFormat="true" ht="15" hidden="false" customHeight="true" outlineLevel="0" collapsed="false">
      <c r="A108" s="1" t="n">
        <v>19</v>
      </c>
      <c r="B108" s="11" t="s">
        <v>34</v>
      </c>
      <c r="C108" s="3" t="s">
        <v>33</v>
      </c>
      <c r="D108" s="3" t="s">
        <v>10</v>
      </c>
      <c r="F108" s="3"/>
    </row>
    <row r="109" s="1" customFormat="true" ht="15" hidden="false" customHeight="true" outlineLevel="0" collapsed="false">
      <c r="A109" s="12" t="n">
        <v>20</v>
      </c>
      <c r="B109" s="11" t="s">
        <v>35</v>
      </c>
      <c r="C109" s="3" t="s">
        <v>33</v>
      </c>
      <c r="D109" s="3" t="s">
        <v>10</v>
      </c>
      <c r="E109" s="3"/>
      <c r="F109" s="3"/>
    </row>
    <row r="110" s="1" customFormat="true" ht="15" hidden="false" customHeight="true" outlineLevel="0" collapsed="false">
      <c r="A110" s="1" t="n">
        <v>106</v>
      </c>
      <c r="B110" s="11" t="s">
        <v>79</v>
      </c>
      <c r="C110" s="3" t="s">
        <v>33</v>
      </c>
      <c r="D110" s="3" t="s">
        <v>73</v>
      </c>
      <c r="E110" s="3"/>
      <c r="F110" s="3"/>
    </row>
    <row r="111" s="1" customFormat="true" ht="15" hidden="false" customHeight="true" outlineLevel="0" collapsed="false">
      <c r="A111" s="12" t="n">
        <v>107</v>
      </c>
      <c r="B111" s="11" t="s">
        <v>80</v>
      </c>
      <c r="C111" s="3" t="s">
        <v>33</v>
      </c>
      <c r="D111" s="3" t="s">
        <v>73</v>
      </c>
      <c r="F111" s="3"/>
    </row>
    <row r="112" s="1" customFormat="true" ht="15" hidden="false" customHeight="true" outlineLevel="0" collapsed="false">
      <c r="A112" s="1" t="n">
        <v>109</v>
      </c>
      <c r="B112" s="11" t="s">
        <v>82</v>
      </c>
      <c r="C112" s="3" t="s">
        <v>33</v>
      </c>
      <c r="D112" s="3" t="s">
        <v>73</v>
      </c>
      <c r="F112" s="3"/>
    </row>
    <row r="113" s="1" customFormat="true" ht="15" hidden="false" customHeight="true" outlineLevel="0" collapsed="false">
      <c r="A113" s="1" t="n">
        <v>110</v>
      </c>
      <c r="B113" s="11" t="s">
        <v>83</v>
      </c>
      <c r="C113" s="3" t="s">
        <v>33</v>
      </c>
      <c r="D113" s="3" t="s">
        <v>73</v>
      </c>
      <c r="F113" s="3"/>
    </row>
    <row r="114" s="1" customFormat="true" ht="15" hidden="false" customHeight="true" outlineLevel="0" collapsed="false">
      <c r="A114" s="12" t="n">
        <v>163</v>
      </c>
      <c r="B114" s="13" t="s">
        <v>104</v>
      </c>
      <c r="C114" s="3" t="s">
        <v>33</v>
      </c>
      <c r="D114" s="3" t="s">
        <v>89</v>
      </c>
      <c r="F114" s="3"/>
    </row>
    <row r="115" s="1" customFormat="true" ht="15" hidden="false" customHeight="true" outlineLevel="0" collapsed="false">
      <c r="A115" s="1" t="n">
        <v>164</v>
      </c>
      <c r="B115" s="11" t="s">
        <v>105</v>
      </c>
      <c r="C115" s="3" t="s">
        <v>33</v>
      </c>
      <c r="D115" s="3" t="s">
        <v>89</v>
      </c>
      <c r="F115" s="3"/>
    </row>
    <row r="116" s="1" customFormat="true" ht="15" hidden="false" customHeight="true" outlineLevel="0" collapsed="false">
      <c r="A116" s="1" t="n">
        <v>165</v>
      </c>
      <c r="B116" s="11" t="s">
        <v>106</v>
      </c>
      <c r="C116" s="3" t="s">
        <v>33</v>
      </c>
      <c r="D116" s="3" t="s">
        <v>89</v>
      </c>
      <c r="F116" s="3"/>
    </row>
    <row r="117" s="1" customFormat="true" ht="15" hidden="false" customHeight="true" outlineLevel="0" collapsed="false">
      <c r="A117" s="1" t="n">
        <v>286</v>
      </c>
      <c r="B117" s="11" t="s">
        <v>166</v>
      </c>
      <c r="C117" s="3" t="s">
        <v>33</v>
      </c>
      <c r="D117" s="3" t="s">
        <v>131</v>
      </c>
      <c r="F117" s="3"/>
    </row>
    <row r="118" s="1" customFormat="true" ht="15" hidden="false" customHeight="true" outlineLevel="0" collapsed="false">
      <c r="A118" s="1" t="n">
        <v>287</v>
      </c>
      <c r="B118" s="11" t="s">
        <v>167</v>
      </c>
      <c r="C118" s="3" t="s">
        <v>33</v>
      </c>
      <c r="D118" s="3" t="s">
        <v>131</v>
      </c>
      <c r="F118" s="3"/>
    </row>
    <row r="119" s="1" customFormat="true" ht="15" hidden="false" customHeight="true" outlineLevel="0" collapsed="false">
      <c r="A119" s="12" t="n">
        <v>288</v>
      </c>
      <c r="B119" s="11" t="s">
        <v>168</v>
      </c>
      <c r="C119" s="3" t="s">
        <v>33</v>
      </c>
      <c r="D119" s="3" t="s">
        <v>131</v>
      </c>
      <c r="F119" s="3"/>
    </row>
    <row r="120" s="1" customFormat="true" ht="15" hidden="false" customHeight="true" outlineLevel="0" collapsed="false">
      <c r="A120" s="12" t="n">
        <v>536</v>
      </c>
      <c r="B120" s="11" t="s">
        <v>320</v>
      </c>
      <c r="C120" s="3" t="s">
        <v>33</v>
      </c>
      <c r="D120" s="3" t="s">
        <v>284</v>
      </c>
      <c r="F120" s="3"/>
    </row>
    <row r="121" s="1" customFormat="true" ht="15" hidden="false" customHeight="true" outlineLevel="0" collapsed="false">
      <c r="A121" s="12" t="n">
        <v>537</v>
      </c>
      <c r="B121" s="11" t="s">
        <v>321</v>
      </c>
      <c r="C121" s="3" t="s">
        <v>33</v>
      </c>
      <c r="D121" s="3" t="s">
        <v>284</v>
      </c>
      <c r="F121" s="3"/>
    </row>
    <row r="122" s="1" customFormat="true" ht="15" hidden="false" customHeight="true" outlineLevel="0" collapsed="false">
      <c r="A122" s="12" t="n">
        <v>1004</v>
      </c>
      <c r="B122" s="11" t="s">
        <v>456</v>
      </c>
      <c r="C122" s="3" t="s">
        <v>33</v>
      </c>
      <c r="D122" s="3" t="s">
        <v>453</v>
      </c>
      <c r="F122" s="3"/>
    </row>
    <row r="123" s="1" customFormat="true" ht="15" hidden="false" customHeight="true" outlineLevel="0" collapsed="false">
      <c r="A123" s="1" t="n">
        <v>42</v>
      </c>
      <c r="B123" s="2" t="s">
        <v>64</v>
      </c>
      <c r="C123" s="3" t="s">
        <v>65</v>
      </c>
      <c r="D123" s="3" t="s">
        <v>10</v>
      </c>
      <c r="F123" s="3"/>
    </row>
    <row r="124" s="1" customFormat="true" ht="15" hidden="false" customHeight="true" outlineLevel="0" collapsed="false">
      <c r="A124" s="1" t="n">
        <v>375</v>
      </c>
      <c r="B124" s="2" t="s">
        <v>261</v>
      </c>
      <c r="C124" s="3" t="s">
        <v>65</v>
      </c>
      <c r="D124" s="3" t="s">
        <v>131</v>
      </c>
      <c r="F124" s="3"/>
    </row>
    <row r="125" s="1" customFormat="true" ht="15" hidden="false" customHeight="true" outlineLevel="0" collapsed="false">
      <c r="A125" s="1" t="n">
        <v>577</v>
      </c>
      <c r="B125" s="2" t="s">
        <v>359</v>
      </c>
      <c r="C125" s="3" t="s">
        <v>65</v>
      </c>
      <c r="D125" s="3" t="s">
        <v>284</v>
      </c>
      <c r="F125" s="3"/>
    </row>
    <row r="126" s="1" customFormat="true" ht="15" hidden="false" customHeight="true" outlineLevel="0" collapsed="false">
      <c r="A126" s="1" t="n">
        <v>578</v>
      </c>
      <c r="B126" s="2" t="s">
        <v>360</v>
      </c>
      <c r="C126" s="3" t="s">
        <v>65</v>
      </c>
      <c r="D126" s="3" t="s">
        <v>284</v>
      </c>
      <c r="F126" s="3"/>
    </row>
    <row r="127" s="1" customFormat="true" ht="15" hidden="false" customHeight="true" outlineLevel="0" collapsed="false">
      <c r="A127" s="1" t="n">
        <v>579</v>
      </c>
      <c r="B127" s="2" t="s">
        <v>361</v>
      </c>
      <c r="C127" s="3" t="s">
        <v>65</v>
      </c>
      <c r="D127" s="3" t="s">
        <v>284</v>
      </c>
      <c r="F127" s="3"/>
    </row>
    <row r="128" s="1" customFormat="true" ht="15" hidden="false" customHeight="true" outlineLevel="0" collapsed="false">
      <c r="A128" s="1" t="n">
        <v>580</v>
      </c>
      <c r="B128" s="2" t="s">
        <v>362</v>
      </c>
      <c r="C128" s="3" t="s">
        <v>65</v>
      </c>
      <c r="D128" s="3" t="s">
        <v>284</v>
      </c>
      <c r="F128" s="3"/>
    </row>
    <row r="129" s="1" customFormat="true" ht="15" hidden="false" customHeight="true" outlineLevel="0" collapsed="false">
      <c r="A129" s="1" t="n">
        <v>581</v>
      </c>
      <c r="B129" s="2" t="s">
        <v>363</v>
      </c>
      <c r="C129" s="3" t="s">
        <v>65</v>
      </c>
      <c r="D129" s="3" t="s">
        <v>284</v>
      </c>
      <c r="F129" s="3"/>
    </row>
    <row r="130" s="1" customFormat="true" ht="15" hidden="false" customHeight="true" outlineLevel="0" collapsed="false">
      <c r="A130" s="1" t="n">
        <v>582</v>
      </c>
      <c r="B130" s="2" t="s">
        <v>364</v>
      </c>
      <c r="C130" s="3" t="s">
        <v>65</v>
      </c>
      <c r="D130" s="3" t="s">
        <v>284</v>
      </c>
      <c r="F130" s="3"/>
    </row>
    <row r="131" s="1" customFormat="true" ht="15" hidden="false" customHeight="true" outlineLevel="0" collapsed="false">
      <c r="A131" s="1" t="n">
        <v>583</v>
      </c>
      <c r="B131" s="2" t="s">
        <v>365</v>
      </c>
      <c r="C131" s="3" t="s">
        <v>65</v>
      </c>
      <c r="D131" s="3" t="s">
        <v>284</v>
      </c>
      <c r="F131" s="3"/>
    </row>
    <row r="132" s="1" customFormat="true" ht="15" hidden="false" customHeight="true" outlineLevel="0" collapsed="false">
      <c r="A132" s="1" t="n">
        <v>584</v>
      </c>
      <c r="B132" s="2" t="s">
        <v>366</v>
      </c>
      <c r="C132" s="3" t="s">
        <v>65</v>
      </c>
      <c r="D132" s="3" t="s">
        <v>284</v>
      </c>
      <c r="F132" s="3"/>
    </row>
    <row r="133" s="1" customFormat="true" ht="15" hidden="false" customHeight="true" outlineLevel="0" collapsed="false">
      <c r="A133" s="1" t="n">
        <v>585</v>
      </c>
      <c r="B133" s="2" t="s">
        <v>367</v>
      </c>
      <c r="C133" s="3" t="s">
        <v>65</v>
      </c>
      <c r="D133" s="3" t="s">
        <v>284</v>
      </c>
      <c r="F133" s="3"/>
    </row>
    <row r="134" s="1" customFormat="true" ht="15" hidden="false" customHeight="true" outlineLevel="0" collapsed="false">
      <c r="A134" s="1" t="n">
        <v>814</v>
      </c>
      <c r="B134" s="2" t="s">
        <v>404</v>
      </c>
      <c r="C134" s="3" t="s">
        <v>65</v>
      </c>
      <c r="D134" s="3" t="s">
        <v>392</v>
      </c>
      <c r="F134" s="3"/>
    </row>
    <row r="135" s="1" customFormat="true" ht="15" hidden="false" customHeight="true" outlineLevel="0" collapsed="false">
      <c r="A135" s="1" t="n">
        <v>29</v>
      </c>
      <c r="B135" s="2" t="s">
        <v>48</v>
      </c>
      <c r="C135" s="3" t="s">
        <v>49</v>
      </c>
      <c r="D135" s="3" t="s">
        <v>10</v>
      </c>
      <c r="F135" s="3"/>
    </row>
    <row r="136" s="1" customFormat="true" ht="15" hidden="false" customHeight="true" outlineLevel="0" collapsed="false">
      <c r="A136" s="1" t="n">
        <v>30</v>
      </c>
      <c r="B136" s="2" t="s">
        <v>50</v>
      </c>
      <c r="C136" s="3" t="s">
        <v>49</v>
      </c>
      <c r="D136" s="3" t="s">
        <v>10</v>
      </c>
      <c r="F136" s="3"/>
    </row>
    <row r="137" s="1" customFormat="true" ht="15" hidden="false" customHeight="true" outlineLevel="0" collapsed="false">
      <c r="A137" s="1" t="n">
        <v>334</v>
      </c>
      <c r="B137" s="2" t="s">
        <v>215</v>
      </c>
      <c r="C137" s="3" t="s">
        <v>49</v>
      </c>
      <c r="D137" s="3" t="s">
        <v>131</v>
      </c>
      <c r="F137" s="3"/>
    </row>
    <row r="138" s="1" customFormat="true" ht="15" hidden="false" customHeight="true" outlineLevel="0" collapsed="false">
      <c r="A138" s="1" t="n">
        <v>335</v>
      </c>
      <c r="B138" s="2" t="s">
        <v>216</v>
      </c>
      <c r="C138" s="3" t="s">
        <v>49</v>
      </c>
      <c r="D138" s="3" t="s">
        <v>131</v>
      </c>
      <c r="F138" s="3"/>
    </row>
    <row r="139" s="1" customFormat="true" ht="15" hidden="false" customHeight="true" outlineLevel="0" collapsed="false">
      <c r="A139" s="1" t="n">
        <v>336</v>
      </c>
      <c r="B139" s="2" t="s">
        <v>217</v>
      </c>
      <c r="C139" s="3" t="s">
        <v>49</v>
      </c>
      <c r="D139" s="3" t="s">
        <v>131</v>
      </c>
      <c r="F139" s="3"/>
    </row>
    <row r="140" s="1" customFormat="true" ht="15" hidden="false" customHeight="true" outlineLevel="0" collapsed="false">
      <c r="A140" s="1" t="n">
        <v>337</v>
      </c>
      <c r="B140" s="2" t="s">
        <v>218</v>
      </c>
      <c r="C140" s="3" t="s">
        <v>49</v>
      </c>
      <c r="D140" s="3" t="s">
        <v>131</v>
      </c>
      <c r="F140" s="3"/>
    </row>
    <row r="141" s="1" customFormat="true" ht="15" hidden="false" customHeight="true" outlineLevel="0" collapsed="false">
      <c r="A141" s="1" t="n">
        <v>561</v>
      </c>
      <c r="B141" s="2" t="s">
        <v>345</v>
      </c>
      <c r="C141" s="3" t="s">
        <v>49</v>
      </c>
      <c r="D141" s="3" t="s">
        <v>284</v>
      </c>
      <c r="F141" s="3"/>
    </row>
    <row r="142" s="1" customFormat="true" ht="15" hidden="false" customHeight="true" outlineLevel="0" collapsed="false">
      <c r="A142" s="1" t="n">
        <v>566</v>
      </c>
      <c r="B142" s="2" t="s">
        <v>349</v>
      </c>
      <c r="C142" s="3" t="s">
        <v>49</v>
      </c>
      <c r="D142" s="3" t="s">
        <v>284</v>
      </c>
      <c r="F142" s="3"/>
    </row>
    <row r="143" s="1" customFormat="true" ht="15" hidden="false" customHeight="true" outlineLevel="0" collapsed="false">
      <c r="A143" s="1" t="n">
        <v>986</v>
      </c>
      <c r="B143" s="2" t="s">
        <v>445</v>
      </c>
      <c r="C143" s="3" t="s">
        <v>49</v>
      </c>
      <c r="D143" s="3" t="s">
        <v>414</v>
      </c>
      <c r="F143" s="3"/>
    </row>
    <row r="144" s="1" customFormat="true" ht="15" hidden="false" customHeight="true" outlineLevel="0" collapsed="false">
      <c r="A144" s="1" t="n">
        <v>11</v>
      </c>
      <c r="B144" s="2" t="s">
        <v>24</v>
      </c>
      <c r="C144" s="3" t="s">
        <v>25</v>
      </c>
      <c r="D144" s="3" t="s">
        <v>10</v>
      </c>
      <c r="F144" s="3"/>
    </row>
    <row r="145" s="1" customFormat="true" ht="15" hidden="false" customHeight="true" outlineLevel="0" collapsed="false">
      <c r="A145" s="1" t="n">
        <v>12</v>
      </c>
      <c r="B145" s="2" t="s">
        <v>26</v>
      </c>
      <c r="C145" s="3" t="s">
        <v>25</v>
      </c>
      <c r="D145" s="3" t="s">
        <v>10</v>
      </c>
      <c r="F145" s="3"/>
    </row>
    <row r="146" s="1" customFormat="true" ht="15" hidden="false" customHeight="true" outlineLevel="0" collapsed="false">
      <c r="A146" s="1" t="n">
        <v>13</v>
      </c>
      <c r="B146" s="2" t="s">
        <v>27</v>
      </c>
      <c r="C146" s="3" t="s">
        <v>25</v>
      </c>
      <c r="D146" s="3" t="s">
        <v>10</v>
      </c>
      <c r="F146" s="3"/>
    </row>
    <row r="147" s="1" customFormat="true" ht="15" hidden="false" customHeight="true" outlineLevel="0" collapsed="false">
      <c r="A147" s="1" t="n">
        <v>14</v>
      </c>
      <c r="B147" s="2" t="s">
        <v>28</v>
      </c>
      <c r="C147" s="3" t="s">
        <v>25</v>
      </c>
      <c r="D147" s="3" t="s">
        <v>10</v>
      </c>
      <c r="F147" s="3"/>
    </row>
    <row r="148" s="1" customFormat="true" ht="15" hidden="false" customHeight="true" outlineLevel="0" collapsed="false">
      <c r="A148" s="1" t="n">
        <v>15</v>
      </c>
      <c r="B148" s="2" t="s">
        <v>29</v>
      </c>
      <c r="C148" s="3" t="s">
        <v>25</v>
      </c>
      <c r="D148" s="3" t="s">
        <v>10</v>
      </c>
      <c r="F148" s="3"/>
    </row>
    <row r="149" s="1" customFormat="true" ht="15" hidden="false" customHeight="true" outlineLevel="0" collapsed="false">
      <c r="A149" s="1" t="n">
        <v>16</v>
      </c>
      <c r="B149" s="2" t="s">
        <v>30</v>
      </c>
      <c r="C149" s="3" t="s">
        <v>25</v>
      </c>
      <c r="D149" s="3" t="s">
        <v>10</v>
      </c>
      <c r="F149" s="3"/>
    </row>
    <row r="150" s="1" customFormat="true" ht="15" hidden="false" customHeight="true" outlineLevel="0" collapsed="false">
      <c r="A150" s="1" t="n">
        <v>17</v>
      </c>
      <c r="B150" s="2" t="s">
        <v>31</v>
      </c>
      <c r="C150" s="3" t="s">
        <v>25</v>
      </c>
      <c r="D150" s="3" t="s">
        <v>10</v>
      </c>
      <c r="F150" s="3"/>
    </row>
    <row r="151" s="1" customFormat="true" ht="15" hidden="false" customHeight="true" outlineLevel="0" collapsed="false">
      <c r="A151" s="1" t="n">
        <v>343</v>
      </c>
      <c r="B151" s="2" t="s">
        <v>225</v>
      </c>
      <c r="C151" s="3" t="s">
        <v>25</v>
      </c>
      <c r="D151" s="3" t="s">
        <v>131</v>
      </c>
      <c r="F151" s="3"/>
    </row>
    <row r="152" s="1" customFormat="true" ht="15" hidden="false" customHeight="true" outlineLevel="0" collapsed="false">
      <c r="A152" s="1" t="n">
        <v>533</v>
      </c>
      <c r="B152" s="2" t="s">
        <v>317</v>
      </c>
      <c r="C152" s="3" t="s">
        <v>25</v>
      </c>
      <c r="D152" s="3" t="s">
        <v>284</v>
      </c>
      <c r="F152" s="3"/>
    </row>
    <row r="153" s="1" customFormat="true" ht="15" hidden="false" customHeight="true" outlineLevel="0" collapsed="false">
      <c r="A153" s="1" t="n">
        <v>534</v>
      </c>
      <c r="B153" s="2" t="s">
        <v>318</v>
      </c>
      <c r="C153" s="3" t="s">
        <v>25</v>
      </c>
      <c r="D153" s="3" t="s">
        <v>284</v>
      </c>
      <c r="F153" s="3"/>
    </row>
    <row r="154" s="1" customFormat="true" ht="15" hidden="false" customHeight="true" outlineLevel="0" collapsed="false">
      <c r="A154" s="1" t="n">
        <v>535</v>
      </c>
      <c r="B154" s="2" t="s">
        <v>319</v>
      </c>
      <c r="C154" s="3" t="s">
        <v>25</v>
      </c>
      <c r="D154" s="3" t="s">
        <v>284</v>
      </c>
      <c r="F154" s="3"/>
    </row>
    <row r="155" s="1" customFormat="true" ht="15" hidden="false" customHeight="true" outlineLevel="0" collapsed="false">
      <c r="A155" s="1" t="n">
        <v>851</v>
      </c>
      <c r="B155" s="2" t="s">
        <v>410</v>
      </c>
      <c r="C155" s="3" t="s">
        <v>25</v>
      </c>
      <c r="D155" s="3" t="s">
        <v>411</v>
      </c>
      <c r="F155" s="3"/>
    </row>
    <row r="156" s="1" customFormat="true" ht="15" hidden="false" customHeight="true" outlineLevel="0" collapsed="false">
      <c r="A156" s="1" t="n">
        <v>907</v>
      </c>
      <c r="B156" s="2" t="s">
        <v>420</v>
      </c>
      <c r="C156" s="3" t="s">
        <v>25</v>
      </c>
      <c r="D156" s="3" t="s">
        <v>414</v>
      </c>
      <c r="F156" s="3"/>
    </row>
    <row r="157" s="1" customFormat="true" ht="15" hidden="false" customHeight="true" outlineLevel="0" collapsed="false">
      <c r="A157" s="1" t="n">
        <v>111</v>
      </c>
      <c r="B157" s="2" t="s">
        <v>84</v>
      </c>
      <c r="C157" s="3" t="s">
        <v>85</v>
      </c>
      <c r="D157" s="3" t="s">
        <v>73</v>
      </c>
      <c r="F157" s="3"/>
    </row>
    <row r="158" s="1" customFormat="true" ht="15" hidden="false" customHeight="true" outlineLevel="0" collapsed="false">
      <c r="A158" s="1" t="n">
        <v>168</v>
      </c>
      <c r="B158" s="2" t="s">
        <v>109</v>
      </c>
      <c r="C158" s="3" t="s">
        <v>85</v>
      </c>
      <c r="D158" s="3" t="s">
        <v>89</v>
      </c>
      <c r="F158" s="3"/>
    </row>
    <row r="159" s="1" customFormat="true" ht="15" hidden="false" customHeight="true" outlineLevel="0" collapsed="false">
      <c r="A159" s="1" t="n">
        <v>350</v>
      </c>
      <c r="B159" s="2" t="s">
        <v>233</v>
      </c>
      <c r="C159" s="3" t="s">
        <v>85</v>
      </c>
      <c r="D159" s="3" t="s">
        <v>131</v>
      </c>
      <c r="E159" s="3"/>
      <c r="F159" s="3"/>
    </row>
    <row r="160" s="1" customFormat="true" ht="15" hidden="false" customHeight="true" outlineLevel="0" collapsed="false">
      <c r="A160" s="1" t="n">
        <v>351</v>
      </c>
      <c r="B160" s="2" t="s">
        <v>234</v>
      </c>
      <c r="C160" s="3" t="s">
        <v>85</v>
      </c>
      <c r="D160" s="3" t="s">
        <v>131</v>
      </c>
      <c r="E160" s="3"/>
      <c r="F160" s="3"/>
    </row>
    <row r="161" s="1" customFormat="true" ht="15" hidden="false" customHeight="true" outlineLevel="0" collapsed="false">
      <c r="A161" s="1" t="n">
        <v>352</v>
      </c>
      <c r="B161" s="2" t="s">
        <v>235</v>
      </c>
      <c r="C161" s="3" t="s">
        <v>85</v>
      </c>
      <c r="D161" s="3" t="s">
        <v>131</v>
      </c>
      <c r="E161" s="3"/>
      <c r="F161" s="3"/>
    </row>
    <row r="162" s="1" customFormat="true" ht="15" hidden="false" customHeight="true" outlineLevel="0" collapsed="false">
      <c r="A162" s="1" t="n">
        <v>1008</v>
      </c>
      <c r="B162" s="2" t="s">
        <v>460</v>
      </c>
      <c r="C162" s="3" t="s">
        <v>85</v>
      </c>
      <c r="D162" s="3" t="s">
        <v>453</v>
      </c>
      <c r="E162" s="3"/>
      <c r="F162" s="3"/>
    </row>
    <row r="163" s="1" customFormat="true" ht="15" hidden="false" customHeight="true" outlineLevel="0" collapsed="false">
      <c r="A163" s="1" t="n">
        <v>1009</v>
      </c>
      <c r="B163" s="2" t="s">
        <v>461</v>
      </c>
      <c r="C163" s="3" t="s">
        <v>85</v>
      </c>
      <c r="D163" s="3" t="s">
        <v>453</v>
      </c>
      <c r="E163" s="3"/>
      <c r="F163" s="3"/>
    </row>
    <row r="164" s="1" customFormat="true" ht="15" hidden="false" customHeight="true" outlineLevel="0" collapsed="false">
      <c r="A164" s="1" t="n">
        <v>1010</v>
      </c>
      <c r="B164" s="2" t="s">
        <v>462</v>
      </c>
      <c r="C164" s="3" t="s">
        <v>85</v>
      </c>
      <c r="D164" s="3" t="s">
        <v>453</v>
      </c>
      <c r="E164" s="3"/>
      <c r="F164" s="3"/>
    </row>
    <row r="165" s="1" customFormat="true" ht="15" hidden="false" customHeight="true" outlineLevel="0" collapsed="false">
      <c r="A165" s="1" t="n">
        <v>156</v>
      </c>
      <c r="B165" s="2" t="s">
        <v>95</v>
      </c>
      <c r="C165" s="3" t="s">
        <v>96</v>
      </c>
      <c r="D165" s="3" t="s">
        <v>89</v>
      </c>
      <c r="E165" s="3"/>
      <c r="F165" s="3"/>
    </row>
    <row r="166" s="1" customFormat="true" ht="15" hidden="false" customHeight="true" outlineLevel="0" collapsed="false">
      <c r="A166" s="1" t="n">
        <v>273</v>
      </c>
      <c r="B166" s="2" t="s">
        <v>153</v>
      </c>
      <c r="C166" s="3" t="s">
        <v>96</v>
      </c>
      <c r="D166" s="3" t="s">
        <v>131</v>
      </c>
      <c r="E166" s="3"/>
      <c r="F166" s="3"/>
    </row>
    <row r="167" s="1" customFormat="true" ht="15" hidden="false" customHeight="true" outlineLevel="0" collapsed="false">
      <c r="A167" s="1" t="n">
        <v>274</v>
      </c>
      <c r="B167" s="2" t="s">
        <v>154</v>
      </c>
      <c r="C167" s="3" t="s">
        <v>96</v>
      </c>
      <c r="D167" s="3" t="s">
        <v>131</v>
      </c>
      <c r="E167" s="3"/>
      <c r="F167" s="3"/>
    </row>
    <row r="168" s="1" customFormat="true" ht="15" hidden="false" customHeight="true" outlineLevel="0" collapsed="false">
      <c r="A168" s="1" t="n">
        <v>275</v>
      </c>
      <c r="B168" s="2" t="s">
        <v>155</v>
      </c>
      <c r="C168" s="3" t="s">
        <v>96</v>
      </c>
      <c r="D168" s="3" t="s">
        <v>131</v>
      </c>
      <c r="E168" s="3"/>
      <c r="F168" s="3"/>
    </row>
    <row r="169" s="1" customFormat="true" ht="15" hidden="false" customHeight="true" outlineLevel="0" collapsed="false">
      <c r="A169" s="1" t="n">
        <v>276</v>
      </c>
      <c r="B169" s="2" t="s">
        <v>156</v>
      </c>
      <c r="C169" s="3" t="s">
        <v>96</v>
      </c>
      <c r="D169" s="3" t="s">
        <v>131</v>
      </c>
      <c r="E169" s="3"/>
      <c r="F169" s="3"/>
    </row>
    <row r="170" s="1" customFormat="true" ht="15" hidden="false" customHeight="true" outlineLevel="0" collapsed="false">
      <c r="A170" s="1" t="n">
        <v>277</v>
      </c>
      <c r="B170" s="2" t="s">
        <v>157</v>
      </c>
      <c r="C170" s="3" t="s">
        <v>96</v>
      </c>
      <c r="D170" s="3" t="s">
        <v>131</v>
      </c>
      <c r="E170" s="3"/>
      <c r="F170" s="3"/>
    </row>
    <row r="171" s="1" customFormat="true" ht="15" hidden="false" customHeight="true" outlineLevel="0" collapsed="false">
      <c r="A171" s="1" t="n">
        <v>278</v>
      </c>
      <c r="B171" s="2" t="s">
        <v>158</v>
      </c>
      <c r="C171" s="3" t="s">
        <v>96</v>
      </c>
      <c r="D171" s="3" t="s">
        <v>131</v>
      </c>
      <c r="E171" s="3"/>
      <c r="F171" s="3"/>
    </row>
    <row r="172" s="1" customFormat="true" ht="15" hidden="false" customHeight="true" outlineLevel="0" collapsed="false">
      <c r="A172" s="1" t="n">
        <v>279</v>
      </c>
      <c r="B172" s="2" t="s">
        <v>159</v>
      </c>
      <c r="C172" s="3" t="s">
        <v>96</v>
      </c>
      <c r="D172" s="3" t="s">
        <v>131</v>
      </c>
      <c r="E172" s="3"/>
      <c r="F172" s="3"/>
    </row>
    <row r="173" s="1" customFormat="true" ht="15" hidden="false" customHeight="true" outlineLevel="0" collapsed="false">
      <c r="A173" s="1" t="n">
        <v>280</v>
      </c>
      <c r="B173" s="2" t="s">
        <v>161</v>
      </c>
      <c r="C173" s="3" t="s">
        <v>96</v>
      </c>
      <c r="D173" s="3" t="s">
        <v>131</v>
      </c>
      <c r="E173" s="3"/>
      <c r="F173" s="3"/>
    </row>
    <row r="174" s="1" customFormat="true" ht="15" hidden="false" customHeight="true" outlineLevel="0" collapsed="false">
      <c r="A174" s="1" t="n">
        <v>527</v>
      </c>
      <c r="B174" s="2" t="s">
        <v>311</v>
      </c>
      <c r="C174" s="3" t="s">
        <v>96</v>
      </c>
      <c r="D174" s="3" t="s">
        <v>284</v>
      </c>
      <c r="E174" s="3"/>
      <c r="F174" s="3"/>
    </row>
    <row r="175" s="1" customFormat="true" ht="15" hidden="false" customHeight="true" outlineLevel="0" collapsed="false">
      <c r="A175" s="1" t="n">
        <v>528</v>
      </c>
      <c r="B175" s="2" t="s">
        <v>312</v>
      </c>
      <c r="C175" s="3" t="s">
        <v>96</v>
      </c>
      <c r="D175" s="3" t="s">
        <v>284</v>
      </c>
      <c r="E175" s="3"/>
      <c r="F175" s="3"/>
    </row>
    <row r="176" s="1" customFormat="true" ht="15" hidden="false" customHeight="true" outlineLevel="0" collapsed="false">
      <c r="A176" s="1" t="n">
        <v>529</v>
      </c>
      <c r="B176" s="2" t="s">
        <v>313</v>
      </c>
      <c r="C176" s="3" t="s">
        <v>96</v>
      </c>
      <c r="D176" s="3" t="s">
        <v>284</v>
      </c>
      <c r="E176" s="3"/>
      <c r="F176" s="3"/>
    </row>
    <row r="177" s="1" customFormat="true" ht="15" hidden="false" customHeight="true" outlineLevel="0" collapsed="false">
      <c r="A177" s="1" t="n">
        <v>530</v>
      </c>
      <c r="B177" s="2" t="s">
        <v>314</v>
      </c>
      <c r="C177" s="3" t="s">
        <v>96</v>
      </c>
      <c r="D177" s="3" t="s">
        <v>284</v>
      </c>
      <c r="E177" s="3"/>
      <c r="F177" s="3"/>
    </row>
    <row r="178" s="1" customFormat="true" ht="15" hidden="false" customHeight="true" outlineLevel="0" collapsed="false">
      <c r="A178" s="1" t="n">
        <v>805</v>
      </c>
      <c r="B178" s="2" t="s">
        <v>396</v>
      </c>
      <c r="C178" s="3" t="s">
        <v>96</v>
      </c>
      <c r="D178" s="3" t="s">
        <v>392</v>
      </c>
      <c r="E178" s="3"/>
      <c r="F178" s="3"/>
    </row>
    <row r="179" s="1" customFormat="true" ht="15" hidden="false" customHeight="true" outlineLevel="0" collapsed="false">
      <c r="A179" s="1" t="n">
        <v>905</v>
      </c>
      <c r="B179" s="2" t="s">
        <v>418</v>
      </c>
      <c r="C179" s="3" t="s">
        <v>96</v>
      </c>
      <c r="D179" s="3" t="s">
        <v>414</v>
      </c>
      <c r="E179" s="3"/>
      <c r="F179" s="3"/>
    </row>
    <row r="180" s="1" customFormat="true" ht="15" hidden="false" customHeight="true" outlineLevel="0" collapsed="false">
      <c r="A180" s="1" t="n">
        <v>1002</v>
      </c>
      <c r="B180" s="2" t="s">
        <v>454</v>
      </c>
      <c r="C180" s="3" t="s">
        <v>96</v>
      </c>
      <c r="D180" s="3" t="s">
        <v>453</v>
      </c>
      <c r="E180" s="3"/>
      <c r="F180" s="3"/>
    </row>
    <row r="181" s="1" customFormat="true" ht="15" hidden="false" customHeight="true" outlineLevel="0" collapsed="false">
      <c r="A181" s="1" t="n">
        <v>1003</v>
      </c>
      <c r="B181" s="2" t="s">
        <v>455</v>
      </c>
      <c r="C181" s="3" t="s">
        <v>96</v>
      </c>
      <c r="D181" s="3" t="s">
        <v>453</v>
      </c>
      <c r="E181" s="3"/>
      <c r="F181" s="3"/>
    </row>
    <row r="182" s="1" customFormat="true" ht="15" hidden="false" customHeight="true" outlineLevel="0" collapsed="false">
      <c r="A182" s="1" t="n">
        <v>27</v>
      </c>
      <c r="B182" s="2" t="s">
        <v>45</v>
      </c>
      <c r="C182" s="3" t="s">
        <v>46</v>
      </c>
      <c r="D182" s="3" t="s">
        <v>10</v>
      </c>
      <c r="E182" s="3"/>
      <c r="F182" s="3"/>
    </row>
    <row r="183" s="1" customFormat="true" ht="15" hidden="false" customHeight="true" outlineLevel="0" collapsed="false">
      <c r="A183" s="1" t="n">
        <v>28</v>
      </c>
      <c r="B183" s="2" t="s">
        <v>47</v>
      </c>
      <c r="C183" s="3" t="s">
        <v>46</v>
      </c>
      <c r="D183" s="3" t="s">
        <v>10</v>
      </c>
      <c r="E183" s="3"/>
      <c r="F183" s="3"/>
    </row>
    <row r="184" s="1" customFormat="true" ht="15" hidden="false" customHeight="true" outlineLevel="0" collapsed="false">
      <c r="A184" s="1" t="n">
        <v>108</v>
      </c>
      <c r="B184" s="2" t="s">
        <v>81</v>
      </c>
      <c r="C184" s="3" t="s">
        <v>46</v>
      </c>
      <c r="D184" s="3" t="s">
        <v>73</v>
      </c>
      <c r="E184" s="3"/>
      <c r="F184" s="3"/>
    </row>
    <row r="185" s="1" customFormat="true" ht="15" hidden="false" customHeight="true" outlineLevel="0" collapsed="false">
      <c r="A185" s="1" t="n">
        <v>167</v>
      </c>
      <c r="B185" s="2" t="s">
        <v>108</v>
      </c>
      <c r="C185" s="3" t="s">
        <v>46</v>
      </c>
      <c r="D185" s="3" t="s">
        <v>89</v>
      </c>
      <c r="E185" s="3"/>
      <c r="F185" s="3"/>
    </row>
    <row r="186" s="1" customFormat="true" ht="15" hidden="false" customHeight="true" outlineLevel="0" collapsed="false">
      <c r="A186" s="1" t="n">
        <v>344</v>
      </c>
      <c r="B186" s="2" t="s">
        <v>226</v>
      </c>
      <c r="C186" s="3" t="s">
        <v>46</v>
      </c>
      <c r="D186" s="3" t="s">
        <v>131</v>
      </c>
      <c r="E186" s="3"/>
      <c r="F186" s="3"/>
    </row>
    <row r="187" s="1" customFormat="true" ht="15" hidden="false" customHeight="true" outlineLevel="0" collapsed="false">
      <c r="A187" s="1" t="n">
        <v>345</v>
      </c>
      <c r="B187" s="2" t="s">
        <v>227</v>
      </c>
      <c r="C187" s="3" t="s">
        <v>46</v>
      </c>
      <c r="D187" s="3" t="s">
        <v>131</v>
      </c>
      <c r="E187" s="3"/>
      <c r="F187" s="3"/>
    </row>
    <row r="188" s="1" customFormat="true" ht="15" hidden="false" customHeight="true" outlineLevel="0" collapsed="false">
      <c r="A188" s="1" t="n">
        <v>346</v>
      </c>
      <c r="B188" s="2" t="s">
        <v>228</v>
      </c>
      <c r="C188" s="3" t="s">
        <v>46</v>
      </c>
      <c r="D188" s="3" t="s">
        <v>131</v>
      </c>
      <c r="E188" s="3"/>
      <c r="F188" s="3"/>
    </row>
    <row r="189" s="1" customFormat="true" ht="15" hidden="false" customHeight="true" outlineLevel="0" collapsed="false">
      <c r="A189" s="1" t="n">
        <v>347</v>
      </c>
      <c r="B189" s="2" t="s">
        <v>229</v>
      </c>
      <c r="C189" s="3" t="s">
        <v>46</v>
      </c>
      <c r="D189" s="3" t="s">
        <v>131</v>
      </c>
      <c r="E189" s="3"/>
      <c r="F189" s="3"/>
    </row>
    <row r="190" s="1" customFormat="true" ht="15" hidden="false" customHeight="true" outlineLevel="0" collapsed="false">
      <c r="A190" s="1" t="n">
        <v>563</v>
      </c>
      <c r="B190" s="2" t="s">
        <v>346</v>
      </c>
      <c r="C190" s="3" t="s">
        <v>46</v>
      </c>
      <c r="D190" s="3" t="s">
        <v>284</v>
      </c>
      <c r="E190" s="3"/>
      <c r="F190" s="3"/>
    </row>
    <row r="191" s="1" customFormat="true" ht="15" hidden="false" customHeight="true" outlineLevel="0" collapsed="false">
      <c r="A191" s="1" t="n">
        <v>565</v>
      </c>
      <c r="B191" s="2" t="s">
        <v>347</v>
      </c>
      <c r="C191" s="3" t="s">
        <v>46</v>
      </c>
      <c r="D191" s="3" t="s">
        <v>284</v>
      </c>
      <c r="E191" s="3"/>
      <c r="F191" s="3"/>
    </row>
    <row r="192" s="1" customFormat="true" ht="15" hidden="false" customHeight="true" outlineLevel="0" collapsed="false">
      <c r="A192" s="1" t="n">
        <v>565</v>
      </c>
      <c r="B192" s="2" t="s">
        <v>348</v>
      </c>
      <c r="C192" s="3" t="s">
        <v>46</v>
      </c>
      <c r="D192" s="3" t="s">
        <v>284</v>
      </c>
      <c r="E192" s="3"/>
      <c r="F192" s="3"/>
    </row>
    <row r="193" s="1" customFormat="true" ht="15" hidden="false" customHeight="true" outlineLevel="0" collapsed="false">
      <c r="A193" s="1" t="n">
        <v>751</v>
      </c>
      <c r="B193" s="2" t="s">
        <v>386</v>
      </c>
      <c r="C193" s="3" t="s">
        <v>46</v>
      </c>
      <c r="D193" s="3" t="s">
        <v>387</v>
      </c>
      <c r="E193" s="3"/>
      <c r="F193" s="3"/>
    </row>
    <row r="194" s="1" customFormat="true" ht="15" hidden="false" customHeight="true" outlineLevel="0" collapsed="false">
      <c r="A194" s="1" t="n">
        <v>812</v>
      </c>
      <c r="B194" s="2" t="s">
        <v>402</v>
      </c>
      <c r="C194" s="3" t="s">
        <v>46</v>
      </c>
      <c r="D194" s="3" t="s">
        <v>392</v>
      </c>
      <c r="E194" s="3"/>
      <c r="F194" s="3"/>
    </row>
    <row r="195" s="1" customFormat="true" ht="15" hidden="false" customHeight="true" outlineLevel="0" collapsed="false">
      <c r="A195" s="1" t="n">
        <v>922</v>
      </c>
      <c r="B195" s="2" t="s">
        <v>431</v>
      </c>
      <c r="C195" s="3" t="s">
        <v>46</v>
      </c>
      <c r="D195" s="3" t="s">
        <v>414</v>
      </c>
      <c r="E195" s="3"/>
      <c r="F195" s="3"/>
    </row>
    <row r="196" s="1" customFormat="true" ht="15" hidden="false" customHeight="true" outlineLevel="0" collapsed="false">
      <c r="A196" s="1" t="n">
        <v>923</v>
      </c>
      <c r="B196" s="2" t="s">
        <v>432</v>
      </c>
      <c r="C196" s="3" t="s">
        <v>46</v>
      </c>
      <c r="D196" s="3" t="s">
        <v>414</v>
      </c>
      <c r="E196" s="3"/>
      <c r="F196" s="3"/>
    </row>
    <row r="197" s="1" customFormat="true" ht="15" hidden="false" customHeight="true" outlineLevel="0" collapsed="false">
      <c r="A197" s="1" t="n">
        <v>1007</v>
      </c>
      <c r="B197" s="2" t="s">
        <v>459</v>
      </c>
      <c r="C197" s="3" t="s">
        <v>46</v>
      </c>
      <c r="D197" s="3" t="s">
        <v>453</v>
      </c>
      <c r="E197" s="3"/>
      <c r="F197" s="3"/>
    </row>
    <row r="198" s="1" customFormat="true" ht="15" hidden="false" customHeight="true" outlineLevel="0" collapsed="false">
      <c r="A198" s="12" t="n">
        <v>4</v>
      </c>
      <c r="B198" s="11" t="s">
        <v>14</v>
      </c>
      <c r="C198" s="3" t="s">
        <v>15</v>
      </c>
      <c r="D198" s="3" t="s">
        <v>10</v>
      </c>
      <c r="E198" s="3"/>
      <c r="F198" s="3"/>
    </row>
    <row r="199" s="1" customFormat="true" ht="15" hidden="false" customHeight="true" outlineLevel="0" collapsed="false">
      <c r="A199" s="12" t="n">
        <v>5</v>
      </c>
      <c r="B199" s="11" t="s">
        <v>16</v>
      </c>
      <c r="C199" s="3" t="s">
        <v>15</v>
      </c>
      <c r="D199" s="3" t="s">
        <v>10</v>
      </c>
      <c r="E199" s="3"/>
      <c r="F199" s="3"/>
    </row>
    <row r="200" s="1" customFormat="true" ht="15" hidden="false" customHeight="true" outlineLevel="0" collapsed="false">
      <c r="A200" s="12" t="n">
        <v>6</v>
      </c>
      <c r="B200" s="11" t="s">
        <v>17</v>
      </c>
      <c r="C200" s="3" t="s">
        <v>15</v>
      </c>
      <c r="D200" s="3" t="s">
        <v>10</v>
      </c>
      <c r="E200" s="3"/>
      <c r="F200" s="3"/>
    </row>
    <row r="201" s="1" customFormat="true" ht="15" hidden="false" customHeight="true" outlineLevel="0" collapsed="false">
      <c r="A201" s="12" t="n">
        <v>7</v>
      </c>
      <c r="B201" s="11" t="s">
        <v>18</v>
      </c>
      <c r="C201" s="3" t="s">
        <v>15</v>
      </c>
      <c r="D201" s="3" t="s">
        <v>10</v>
      </c>
      <c r="E201" s="3"/>
      <c r="F201" s="3"/>
    </row>
    <row r="202" s="1" customFormat="true" ht="15" hidden="false" customHeight="true" outlineLevel="0" collapsed="false">
      <c r="A202" s="12" t="n">
        <v>264</v>
      </c>
      <c r="B202" s="11" t="s">
        <v>145</v>
      </c>
      <c r="C202" s="3" t="s">
        <v>15</v>
      </c>
      <c r="D202" s="3" t="s">
        <v>131</v>
      </c>
      <c r="E202" s="3"/>
      <c r="F202" s="3"/>
    </row>
    <row r="203" s="1" customFormat="true" ht="15" hidden="false" customHeight="true" outlineLevel="0" collapsed="false">
      <c r="A203" s="12" t="n">
        <v>266</v>
      </c>
      <c r="B203" s="11" t="s">
        <v>146</v>
      </c>
      <c r="C203" s="3" t="s">
        <v>15</v>
      </c>
      <c r="D203" s="3" t="s">
        <v>131</v>
      </c>
      <c r="F203" s="3"/>
    </row>
    <row r="204" s="1" customFormat="true" ht="15" hidden="false" customHeight="true" outlineLevel="0" collapsed="false">
      <c r="A204" s="12" t="n">
        <v>514</v>
      </c>
      <c r="B204" s="11" t="s">
        <v>297</v>
      </c>
      <c r="C204" s="3" t="s">
        <v>15</v>
      </c>
      <c r="D204" s="3" t="s">
        <v>284</v>
      </c>
      <c r="F204" s="3"/>
    </row>
    <row r="205" s="1" customFormat="true" ht="15" hidden="false" customHeight="true" outlineLevel="0" collapsed="false">
      <c r="A205" s="12" t="n">
        <v>515</v>
      </c>
      <c r="B205" s="11" t="s">
        <v>299</v>
      </c>
      <c r="C205" s="3" t="s">
        <v>15</v>
      </c>
      <c r="D205" s="3" t="s">
        <v>284</v>
      </c>
      <c r="F205" s="3"/>
    </row>
    <row r="206" s="1" customFormat="true" ht="15" hidden="false" customHeight="true" outlineLevel="0" collapsed="false">
      <c r="A206" s="12" t="n">
        <v>516</v>
      </c>
      <c r="B206" s="11" t="s">
        <v>300</v>
      </c>
      <c r="C206" s="3" t="s">
        <v>15</v>
      </c>
      <c r="D206" s="3" t="s">
        <v>284</v>
      </c>
      <c r="F206" s="3"/>
    </row>
    <row r="207" s="1" customFormat="true" ht="15" hidden="false" customHeight="true" outlineLevel="0" collapsed="false">
      <c r="A207" s="12" t="n">
        <v>517</v>
      </c>
      <c r="B207" s="11" t="s">
        <v>301</v>
      </c>
      <c r="C207" s="3" t="s">
        <v>15</v>
      </c>
      <c r="D207" s="3" t="s">
        <v>284</v>
      </c>
      <c r="F207" s="3"/>
    </row>
    <row r="208" s="1" customFormat="true" ht="15" hidden="false" customHeight="true" outlineLevel="0" collapsed="false">
      <c r="A208" s="12" t="n">
        <v>518</v>
      </c>
      <c r="B208" s="11" t="s">
        <v>302</v>
      </c>
      <c r="C208" s="3" t="s">
        <v>15</v>
      </c>
      <c r="D208" s="3" t="s">
        <v>284</v>
      </c>
      <c r="F208" s="3"/>
    </row>
    <row r="209" s="1" customFormat="true" ht="15" hidden="false" customHeight="true" outlineLevel="0" collapsed="false">
      <c r="A209" s="12" t="n">
        <v>519</v>
      </c>
      <c r="B209" s="11" t="s">
        <v>303</v>
      </c>
      <c r="C209" s="3" t="s">
        <v>15</v>
      </c>
      <c r="D209" s="3" t="s">
        <v>284</v>
      </c>
      <c r="F209" s="3"/>
    </row>
    <row r="210" s="1" customFormat="true" ht="15" hidden="false" customHeight="true" outlineLevel="0" collapsed="false">
      <c r="A210" s="12" t="n">
        <v>538</v>
      </c>
      <c r="B210" s="11" t="s">
        <v>322</v>
      </c>
      <c r="C210" s="3" t="s">
        <v>15</v>
      </c>
      <c r="D210" s="3" t="s">
        <v>284</v>
      </c>
      <c r="F210" s="3"/>
    </row>
    <row r="211" s="1" customFormat="true" ht="15" hidden="false" customHeight="true" outlineLevel="0" collapsed="false">
      <c r="A211" s="1" t="n">
        <v>43</v>
      </c>
      <c r="B211" s="2" t="s">
        <v>66</v>
      </c>
      <c r="C211" s="3" t="s">
        <v>67</v>
      </c>
      <c r="D211" s="3" t="s">
        <v>10</v>
      </c>
      <c r="F211" s="3"/>
    </row>
    <row r="212" s="1" customFormat="true" ht="15" hidden="false" customHeight="true" outlineLevel="0" collapsed="false">
      <c r="A212" s="12" t="n">
        <v>368</v>
      </c>
      <c r="B212" s="11" t="s">
        <v>253</v>
      </c>
      <c r="C212" s="3" t="s">
        <v>254</v>
      </c>
      <c r="D212" s="3" t="s">
        <v>131</v>
      </c>
      <c r="F212" s="3"/>
    </row>
    <row r="213" s="1" customFormat="true" ht="15" hidden="false" customHeight="true" outlineLevel="0" collapsed="false">
      <c r="A213" s="12" t="n">
        <v>369</v>
      </c>
      <c r="B213" s="11" t="s">
        <v>255</v>
      </c>
      <c r="C213" s="3" t="s">
        <v>254</v>
      </c>
      <c r="D213" s="3" t="s">
        <v>131</v>
      </c>
      <c r="F213" s="3"/>
    </row>
    <row r="214" s="1" customFormat="true" ht="15" hidden="false" customHeight="true" outlineLevel="0" collapsed="false">
      <c r="A214" s="12" t="n">
        <v>370</v>
      </c>
      <c r="B214" s="11" t="s">
        <v>256</v>
      </c>
      <c r="C214" s="3" t="s">
        <v>254</v>
      </c>
      <c r="D214" s="3" t="s">
        <v>131</v>
      </c>
      <c r="F214" s="3"/>
    </row>
    <row r="215" s="1" customFormat="true" ht="15" hidden="false" customHeight="true" outlineLevel="0" collapsed="false">
      <c r="A215" s="12" t="n">
        <v>371</v>
      </c>
      <c r="B215" s="11" t="s">
        <v>257</v>
      </c>
      <c r="C215" s="3" t="s">
        <v>254</v>
      </c>
      <c r="D215" s="3" t="s">
        <v>131</v>
      </c>
      <c r="F215" s="3"/>
    </row>
    <row r="216" s="1" customFormat="true" ht="15" hidden="false" customHeight="true" outlineLevel="0" collapsed="false">
      <c r="A216" s="12" t="n">
        <v>372</v>
      </c>
      <c r="B216" s="11" t="s">
        <v>258</v>
      </c>
      <c r="C216" s="3" t="s">
        <v>254</v>
      </c>
      <c r="D216" s="3" t="s">
        <v>131</v>
      </c>
      <c r="F216" s="3"/>
    </row>
    <row r="217" s="1" customFormat="true" ht="15" hidden="false" customHeight="true" outlineLevel="0" collapsed="false">
      <c r="A217" s="1" t="n">
        <v>177</v>
      </c>
      <c r="B217" s="11" t="s">
        <v>118</v>
      </c>
      <c r="C217" s="3" t="s">
        <v>119</v>
      </c>
      <c r="D217" s="3" t="s">
        <v>89</v>
      </c>
      <c r="F217" s="3"/>
    </row>
    <row r="218" s="1" customFormat="true" ht="15" hidden="false" customHeight="true" outlineLevel="0" collapsed="false">
      <c r="A218" s="1" t="n">
        <v>178</v>
      </c>
      <c r="B218" s="11" t="s">
        <v>120</v>
      </c>
      <c r="C218" s="3" t="s">
        <v>119</v>
      </c>
      <c r="D218" s="3" t="s">
        <v>89</v>
      </c>
      <c r="F218" s="3"/>
    </row>
    <row r="219" s="1" customFormat="true" ht="15" hidden="false" customHeight="true" outlineLevel="0" collapsed="false">
      <c r="A219" s="12" t="n">
        <v>373</v>
      </c>
      <c r="B219" s="11" t="s">
        <v>259</v>
      </c>
      <c r="C219" s="3" t="s">
        <v>119</v>
      </c>
      <c r="D219" s="3" t="s">
        <v>131</v>
      </c>
      <c r="F219" s="3"/>
    </row>
    <row r="220" s="1" customFormat="true" ht="15" hidden="false" customHeight="true" outlineLevel="0" collapsed="false">
      <c r="A220" s="1" t="n">
        <v>374</v>
      </c>
      <c r="B220" s="11" t="s">
        <v>260</v>
      </c>
      <c r="C220" s="3" t="s">
        <v>119</v>
      </c>
      <c r="D220" s="3" t="s">
        <v>131</v>
      </c>
      <c r="F220" s="3"/>
    </row>
    <row r="221" s="1" customFormat="true" ht="15" hidden="false" customHeight="true" outlineLevel="0" collapsed="false">
      <c r="A221" s="12" t="n">
        <v>576</v>
      </c>
      <c r="B221" s="11" t="s">
        <v>358</v>
      </c>
      <c r="C221" s="3" t="s">
        <v>119</v>
      </c>
      <c r="D221" s="3" t="s">
        <v>284</v>
      </c>
      <c r="F221" s="3"/>
    </row>
    <row r="222" s="1" customFormat="true" ht="15" hidden="false" customHeight="true" outlineLevel="0" collapsed="false">
      <c r="A222" s="1" t="n">
        <v>927</v>
      </c>
      <c r="B222" s="11" t="s">
        <v>435</v>
      </c>
      <c r="C222" s="3" t="s">
        <v>119</v>
      </c>
      <c r="D222" s="3" t="s">
        <v>414</v>
      </c>
      <c r="F222" s="3"/>
    </row>
    <row r="223" s="1" customFormat="true" ht="15" hidden="false" customHeight="true" outlineLevel="0" collapsed="false">
      <c r="A223" s="12" t="n">
        <v>158</v>
      </c>
      <c r="B223" s="11" t="s">
        <v>98</v>
      </c>
      <c r="C223" s="3" t="s">
        <v>99</v>
      </c>
      <c r="D223" s="3" t="s">
        <v>89</v>
      </c>
      <c r="F223" s="3"/>
    </row>
    <row r="224" s="1" customFormat="true" ht="15" hidden="false" customHeight="true" outlineLevel="0" collapsed="false">
      <c r="A224" s="12" t="n">
        <v>293</v>
      </c>
      <c r="B224" s="13" t="s">
        <v>173</v>
      </c>
      <c r="C224" s="3" t="s">
        <v>99</v>
      </c>
      <c r="D224" s="3" t="s">
        <v>131</v>
      </c>
      <c r="F224" s="3"/>
    </row>
    <row r="225" s="1" customFormat="true" ht="15" hidden="false" customHeight="true" outlineLevel="0" collapsed="false">
      <c r="A225" s="12" t="n">
        <v>294</v>
      </c>
      <c r="B225" s="11" t="s">
        <v>174</v>
      </c>
      <c r="C225" s="3" t="s">
        <v>99</v>
      </c>
      <c r="D225" s="3" t="s">
        <v>131</v>
      </c>
      <c r="F225" s="3"/>
    </row>
    <row r="226" s="1" customFormat="true" ht="15" hidden="false" customHeight="true" outlineLevel="0" collapsed="false">
      <c r="A226" s="12" t="n">
        <v>295</v>
      </c>
      <c r="B226" s="11" t="s">
        <v>175</v>
      </c>
      <c r="C226" s="3" t="s">
        <v>99</v>
      </c>
      <c r="D226" s="3" t="s">
        <v>131</v>
      </c>
      <c r="F226" s="3"/>
    </row>
    <row r="227" s="1" customFormat="true" ht="15" hidden="false" customHeight="true" outlineLevel="0" collapsed="false">
      <c r="A227" s="12" t="n">
        <v>296</v>
      </c>
      <c r="B227" s="11" t="s">
        <v>176</v>
      </c>
      <c r="C227" s="3" t="s">
        <v>99</v>
      </c>
      <c r="D227" s="3" t="s">
        <v>131</v>
      </c>
      <c r="F227" s="3"/>
    </row>
    <row r="228" s="1" customFormat="true" ht="15" hidden="false" customHeight="true" outlineLevel="0" collapsed="false">
      <c r="A228" s="12" t="n">
        <v>297</v>
      </c>
      <c r="B228" s="11" t="s">
        <v>177</v>
      </c>
      <c r="C228" s="3" t="s">
        <v>99</v>
      </c>
      <c r="D228" s="3" t="s">
        <v>131</v>
      </c>
      <c r="F228" s="3"/>
    </row>
    <row r="229" s="1" customFormat="true" ht="15" hidden="false" customHeight="true" outlineLevel="0" collapsed="false">
      <c r="A229" s="12" t="n">
        <v>298</v>
      </c>
      <c r="B229" s="11" t="s">
        <v>178</v>
      </c>
      <c r="C229" s="3" t="s">
        <v>99</v>
      </c>
      <c r="D229" s="3" t="s">
        <v>131</v>
      </c>
      <c r="F229" s="3"/>
    </row>
    <row r="230" s="1" customFormat="true" ht="15" hidden="false" customHeight="true" outlineLevel="0" collapsed="false">
      <c r="A230" s="12" t="n">
        <v>299</v>
      </c>
      <c r="B230" s="11" t="s">
        <v>179</v>
      </c>
      <c r="C230" s="3" t="s">
        <v>99</v>
      </c>
      <c r="D230" s="3" t="s">
        <v>131</v>
      </c>
      <c r="F230" s="3"/>
    </row>
    <row r="231" s="1" customFormat="true" ht="15" hidden="false" customHeight="true" outlineLevel="0" collapsed="false">
      <c r="A231" s="12" t="n">
        <v>300</v>
      </c>
      <c r="B231" s="11" t="s">
        <v>180</v>
      </c>
      <c r="C231" s="3" t="s">
        <v>99</v>
      </c>
      <c r="D231" s="3" t="s">
        <v>131</v>
      </c>
      <c r="F231" s="3"/>
    </row>
    <row r="232" s="1" customFormat="true" ht="15" hidden="false" customHeight="true" outlineLevel="0" collapsed="false">
      <c r="A232" s="12" t="n">
        <v>301</v>
      </c>
      <c r="B232" s="11" t="s">
        <v>181</v>
      </c>
      <c r="C232" s="3" t="s">
        <v>99</v>
      </c>
      <c r="D232" s="3" t="s">
        <v>131</v>
      </c>
      <c r="E232" s="3"/>
      <c r="F232" s="3"/>
    </row>
    <row r="233" s="1" customFormat="true" ht="15" hidden="false" customHeight="true" outlineLevel="0" collapsed="false">
      <c r="A233" s="12" t="n">
        <v>302</v>
      </c>
      <c r="B233" s="11" t="s">
        <v>182</v>
      </c>
      <c r="C233" s="3" t="s">
        <v>99</v>
      </c>
      <c r="D233" s="3" t="s">
        <v>131</v>
      </c>
      <c r="E233" s="3"/>
      <c r="F233" s="3"/>
    </row>
    <row r="234" s="1" customFormat="true" ht="15" hidden="false" customHeight="true" outlineLevel="0" collapsed="false">
      <c r="A234" s="12" t="n">
        <v>303</v>
      </c>
      <c r="B234" s="11" t="s">
        <v>183</v>
      </c>
      <c r="C234" s="3" t="s">
        <v>99</v>
      </c>
      <c r="D234" s="3" t="s">
        <v>131</v>
      </c>
      <c r="E234" s="3"/>
      <c r="F234" s="3"/>
    </row>
    <row r="235" s="1" customFormat="true" ht="15" hidden="false" customHeight="true" outlineLevel="0" collapsed="false">
      <c r="A235" s="12" t="n">
        <v>304</v>
      </c>
      <c r="B235" s="11" t="s">
        <v>184</v>
      </c>
      <c r="C235" s="3" t="s">
        <v>99</v>
      </c>
      <c r="D235" s="3" t="s">
        <v>131</v>
      </c>
      <c r="F235" s="3"/>
    </row>
    <row r="236" s="1" customFormat="true" ht="15" hidden="false" customHeight="true" outlineLevel="0" collapsed="false">
      <c r="A236" s="1" t="n">
        <v>541</v>
      </c>
      <c r="B236" s="11" t="s">
        <v>325</v>
      </c>
      <c r="C236" s="3" t="s">
        <v>99</v>
      </c>
      <c r="D236" s="3" t="s">
        <v>284</v>
      </c>
      <c r="F236" s="3"/>
    </row>
    <row r="237" s="1" customFormat="true" ht="15" hidden="false" customHeight="true" outlineLevel="0" collapsed="false">
      <c r="A237" s="12" t="n">
        <v>542</v>
      </c>
      <c r="B237" s="11" t="s">
        <v>326</v>
      </c>
      <c r="C237" s="3" t="s">
        <v>99</v>
      </c>
      <c r="D237" s="3" t="s">
        <v>284</v>
      </c>
      <c r="F237" s="3"/>
    </row>
    <row r="238" s="1" customFormat="true" ht="15" hidden="false" customHeight="true" outlineLevel="0" collapsed="false">
      <c r="A238" s="12" t="n">
        <v>543</v>
      </c>
      <c r="B238" s="11" t="s">
        <v>327</v>
      </c>
      <c r="C238" s="3" t="s">
        <v>99</v>
      </c>
      <c r="D238" s="3" t="s">
        <v>284</v>
      </c>
      <c r="F238" s="3"/>
    </row>
    <row r="239" s="1" customFormat="true" ht="15" hidden="false" customHeight="true" outlineLevel="0" collapsed="false">
      <c r="A239" s="12" t="n">
        <v>544</v>
      </c>
      <c r="B239" s="11" t="s">
        <v>328</v>
      </c>
      <c r="C239" s="3" t="s">
        <v>99</v>
      </c>
      <c r="D239" s="3" t="s">
        <v>284</v>
      </c>
      <c r="F239" s="3"/>
    </row>
    <row r="240" s="1" customFormat="true" ht="15" hidden="false" customHeight="true" outlineLevel="0" collapsed="false">
      <c r="A240" s="12" t="n">
        <v>545</v>
      </c>
      <c r="B240" s="11" t="s">
        <v>329</v>
      </c>
      <c r="C240" s="3" t="s">
        <v>99</v>
      </c>
      <c r="D240" s="3" t="s">
        <v>284</v>
      </c>
      <c r="F240" s="3"/>
    </row>
    <row r="241" s="1" customFormat="true" ht="15" hidden="false" customHeight="true" outlineLevel="0" collapsed="false">
      <c r="A241" s="12" t="n">
        <v>546</v>
      </c>
      <c r="B241" s="11" t="s">
        <v>330</v>
      </c>
      <c r="C241" s="3" t="s">
        <v>99</v>
      </c>
      <c r="D241" s="3" t="s">
        <v>284</v>
      </c>
      <c r="F241" s="3"/>
    </row>
    <row r="242" s="1" customFormat="true" ht="15" hidden="false" customHeight="true" outlineLevel="0" collapsed="false">
      <c r="A242" s="12" t="n">
        <v>547</v>
      </c>
      <c r="B242" s="11" t="s">
        <v>331</v>
      </c>
      <c r="C242" s="3" t="s">
        <v>99</v>
      </c>
      <c r="D242" s="3" t="s">
        <v>284</v>
      </c>
      <c r="F242" s="3"/>
    </row>
    <row r="243" s="1" customFormat="true" ht="15" hidden="false" customHeight="true" outlineLevel="0" collapsed="false">
      <c r="A243" s="12" t="n">
        <v>548</v>
      </c>
      <c r="B243" s="11" t="s">
        <v>332</v>
      </c>
      <c r="C243" s="3" t="s">
        <v>99</v>
      </c>
      <c r="D243" s="3" t="s">
        <v>284</v>
      </c>
      <c r="F243" s="3"/>
    </row>
    <row r="244" s="1" customFormat="true" ht="15" hidden="false" customHeight="true" outlineLevel="0" collapsed="false">
      <c r="A244" s="12" t="n">
        <v>549</v>
      </c>
      <c r="B244" s="11" t="s">
        <v>333</v>
      </c>
      <c r="C244" s="3" t="s">
        <v>99</v>
      </c>
      <c r="D244" s="3" t="s">
        <v>284</v>
      </c>
      <c r="F244" s="3"/>
    </row>
    <row r="245" s="1" customFormat="true" ht="15" hidden="false" customHeight="true" outlineLevel="0" collapsed="false">
      <c r="A245" s="12" t="n">
        <v>701</v>
      </c>
      <c r="B245" s="11" t="s">
        <v>382</v>
      </c>
      <c r="C245" s="3" t="s">
        <v>99</v>
      </c>
      <c r="D245" s="3" t="s">
        <v>383</v>
      </c>
      <c r="F245" s="3"/>
    </row>
    <row r="246" s="1" customFormat="true" ht="15" hidden="false" customHeight="true" outlineLevel="0" collapsed="false">
      <c r="A246" s="12" t="n">
        <v>910</v>
      </c>
      <c r="B246" s="11" t="s">
        <v>422</v>
      </c>
      <c r="C246" s="3" t="s">
        <v>99</v>
      </c>
      <c r="D246" s="3" t="s">
        <v>414</v>
      </c>
      <c r="F246" s="3"/>
    </row>
    <row r="247" s="1" customFormat="true" ht="15" hidden="false" customHeight="true" outlineLevel="0" collapsed="false">
      <c r="A247" s="12" t="n">
        <v>982</v>
      </c>
      <c r="B247" s="11" t="s">
        <v>442</v>
      </c>
      <c r="C247" s="3" t="s">
        <v>99</v>
      </c>
      <c r="D247" s="3" t="s">
        <v>414</v>
      </c>
      <c r="F247" s="3"/>
    </row>
    <row r="248" s="1" customFormat="true" ht="15" hidden="false" customHeight="true" outlineLevel="0" collapsed="false">
      <c r="A248" s="12" t="n">
        <v>983</v>
      </c>
      <c r="B248" s="11" t="s">
        <v>443</v>
      </c>
      <c r="C248" s="3" t="s">
        <v>99</v>
      </c>
      <c r="D248" s="3" t="s">
        <v>414</v>
      </c>
      <c r="F248" s="3"/>
    </row>
    <row r="249" s="1" customFormat="true" ht="15" hidden="false" customHeight="true" outlineLevel="0" collapsed="false">
      <c r="A249" s="12" t="n">
        <v>984</v>
      </c>
      <c r="B249" s="11" t="s">
        <v>444</v>
      </c>
      <c r="C249" s="3" t="s">
        <v>99</v>
      </c>
      <c r="D249" s="3" t="s">
        <v>414</v>
      </c>
      <c r="F249" s="3"/>
    </row>
    <row r="250" s="1" customFormat="true" ht="15" hidden="false" customHeight="true" outlineLevel="0" collapsed="false">
      <c r="A250" s="12" t="n">
        <v>992</v>
      </c>
      <c r="B250" s="11" t="s">
        <v>451</v>
      </c>
      <c r="C250" s="3" t="s">
        <v>99</v>
      </c>
      <c r="D250" s="3" t="s">
        <v>414</v>
      </c>
      <c r="F250" s="3"/>
    </row>
    <row r="251" s="1" customFormat="true" ht="15" hidden="false" customHeight="true" outlineLevel="0" collapsed="false">
      <c r="A251" s="12" t="n">
        <v>113</v>
      </c>
      <c r="B251" s="11" t="s">
        <v>87</v>
      </c>
      <c r="C251" s="3" t="s">
        <v>88</v>
      </c>
      <c r="D251" s="3" t="s">
        <v>89</v>
      </c>
      <c r="F251" s="3"/>
    </row>
    <row r="252" s="1" customFormat="true" ht="15" hidden="false" customHeight="true" outlineLevel="0" collapsed="false">
      <c r="A252" s="1" t="n">
        <v>179</v>
      </c>
      <c r="B252" s="11" t="s">
        <v>121</v>
      </c>
      <c r="C252" s="3" t="s">
        <v>88</v>
      </c>
      <c r="D252" s="3" t="s">
        <v>89</v>
      </c>
      <c r="F252" s="3"/>
    </row>
    <row r="253" s="1" customFormat="true" ht="15" hidden="false" customHeight="true" outlineLevel="0" collapsed="false">
      <c r="A253" s="1" t="n">
        <v>280</v>
      </c>
      <c r="B253" s="11" t="s">
        <v>160</v>
      </c>
      <c r="C253" s="3" t="s">
        <v>88</v>
      </c>
      <c r="D253" s="3" t="s">
        <v>131</v>
      </c>
      <c r="F253" s="3"/>
    </row>
    <row r="254" s="1" customFormat="true" ht="15" hidden="false" customHeight="true" outlineLevel="0" collapsed="false">
      <c r="A254" s="1" t="n">
        <v>378</v>
      </c>
      <c r="B254" s="11" t="s">
        <v>265</v>
      </c>
      <c r="C254" s="3" t="s">
        <v>88</v>
      </c>
      <c r="D254" s="3" t="s">
        <v>131</v>
      </c>
      <c r="F254" s="3"/>
    </row>
    <row r="255" s="1" customFormat="true" ht="15" hidden="false" customHeight="true" outlineLevel="0" collapsed="false">
      <c r="A255" s="12" t="n">
        <v>379</v>
      </c>
      <c r="B255" s="11" t="s">
        <v>266</v>
      </c>
      <c r="C255" s="3" t="s">
        <v>88</v>
      </c>
      <c r="D255" s="3" t="s">
        <v>131</v>
      </c>
      <c r="F255" s="3"/>
    </row>
    <row r="256" s="1" customFormat="true" ht="15" hidden="false" customHeight="true" outlineLevel="0" collapsed="false">
      <c r="A256" s="12" t="n">
        <v>593</v>
      </c>
      <c r="B256" s="11" t="s">
        <v>375</v>
      </c>
      <c r="C256" s="3" t="s">
        <v>88</v>
      </c>
      <c r="D256" s="3" t="s">
        <v>284</v>
      </c>
      <c r="F256" s="3"/>
    </row>
    <row r="257" s="1" customFormat="true" ht="15" hidden="false" customHeight="true" outlineLevel="0" collapsed="false">
      <c r="A257" s="12" t="n">
        <v>594</v>
      </c>
      <c r="B257" s="11" t="s">
        <v>376</v>
      </c>
      <c r="C257" s="3" t="s">
        <v>88</v>
      </c>
      <c r="D257" s="3" t="s">
        <v>284</v>
      </c>
      <c r="F257" s="3"/>
    </row>
    <row r="258" s="1" customFormat="true" ht="15" hidden="false" customHeight="true" outlineLevel="0" collapsed="false">
      <c r="A258" s="1" t="n">
        <v>595</v>
      </c>
      <c r="B258" s="11" t="s">
        <v>377</v>
      </c>
      <c r="C258" s="3" t="s">
        <v>88</v>
      </c>
      <c r="D258" s="3" t="s">
        <v>284</v>
      </c>
      <c r="F258" s="3"/>
    </row>
    <row r="259" s="1" customFormat="true" ht="15" hidden="false" customHeight="true" outlineLevel="0" collapsed="false">
      <c r="A259" s="12" t="n">
        <v>925</v>
      </c>
      <c r="B259" s="11" t="s">
        <v>434</v>
      </c>
      <c r="C259" s="3" t="s">
        <v>88</v>
      </c>
      <c r="D259" s="3" t="s">
        <v>414</v>
      </c>
      <c r="F259" s="3"/>
    </row>
    <row r="260" s="1" customFormat="true" ht="15" hidden="false" customHeight="true" outlineLevel="0" collapsed="false">
      <c r="A260" s="12" t="n">
        <v>8</v>
      </c>
      <c r="B260" s="11" t="s">
        <v>19</v>
      </c>
      <c r="C260" s="3" t="s">
        <v>20</v>
      </c>
      <c r="D260" s="3" t="s">
        <v>10</v>
      </c>
      <c r="F260" s="3"/>
    </row>
    <row r="261" s="1" customFormat="true" ht="15" hidden="false" customHeight="true" outlineLevel="0" collapsed="false">
      <c r="A261" s="12" t="n">
        <v>267</v>
      </c>
      <c r="B261" s="11" t="s">
        <v>147</v>
      </c>
      <c r="C261" s="3" t="s">
        <v>20</v>
      </c>
      <c r="D261" s="3" t="s">
        <v>131</v>
      </c>
      <c r="F261" s="3"/>
    </row>
    <row r="262" s="1" customFormat="true" ht="15" hidden="false" customHeight="true" outlineLevel="0" collapsed="false">
      <c r="A262" s="12" t="n">
        <v>268</v>
      </c>
      <c r="B262" s="11" t="s">
        <v>148</v>
      </c>
      <c r="C262" s="3" t="s">
        <v>20</v>
      </c>
      <c r="D262" s="3" t="s">
        <v>131</v>
      </c>
      <c r="F262" s="3"/>
    </row>
    <row r="263" s="1" customFormat="true" ht="15" hidden="false" customHeight="true" outlineLevel="0" collapsed="false">
      <c r="A263" s="12" t="n">
        <v>269</v>
      </c>
      <c r="B263" s="11" t="s">
        <v>149</v>
      </c>
      <c r="C263" s="3" t="s">
        <v>20</v>
      </c>
      <c r="D263" s="3" t="s">
        <v>131</v>
      </c>
      <c r="F263" s="3"/>
    </row>
    <row r="264" s="1" customFormat="true" ht="15" hidden="false" customHeight="true" outlineLevel="0" collapsed="false">
      <c r="A264" s="12" t="n">
        <v>270</v>
      </c>
      <c r="B264" s="11" t="s">
        <v>150</v>
      </c>
      <c r="C264" s="3" t="s">
        <v>20</v>
      </c>
      <c r="D264" s="3" t="s">
        <v>131</v>
      </c>
      <c r="F264" s="3"/>
    </row>
    <row r="265" s="1" customFormat="true" ht="15" hidden="false" customHeight="true" outlineLevel="0" collapsed="false">
      <c r="A265" s="12" t="n">
        <v>271</v>
      </c>
      <c r="B265" s="11" t="s">
        <v>151</v>
      </c>
      <c r="C265" s="3" t="s">
        <v>20</v>
      </c>
      <c r="D265" s="3" t="s">
        <v>131</v>
      </c>
      <c r="F265" s="3"/>
    </row>
    <row r="266" s="1" customFormat="true" ht="15" hidden="false" customHeight="true" outlineLevel="0" collapsed="false">
      <c r="A266" s="12" t="n">
        <v>272</v>
      </c>
      <c r="B266" s="11" t="s">
        <v>152</v>
      </c>
      <c r="C266" s="3" t="s">
        <v>20</v>
      </c>
      <c r="D266" s="3" t="s">
        <v>131</v>
      </c>
      <c r="F266" s="3"/>
    </row>
    <row r="267" s="1" customFormat="true" ht="15" hidden="false" customHeight="true" outlineLevel="0" collapsed="false">
      <c r="A267" s="12" t="n">
        <v>520</v>
      </c>
      <c r="B267" s="11" t="s">
        <v>304</v>
      </c>
      <c r="C267" s="3" t="s">
        <v>20</v>
      </c>
      <c r="D267" s="3" t="s">
        <v>284</v>
      </c>
      <c r="F267" s="3"/>
    </row>
    <row r="268" s="1" customFormat="true" ht="15" hidden="false" customHeight="true" outlineLevel="0" collapsed="false">
      <c r="A268" s="12" t="n">
        <v>521</v>
      </c>
      <c r="B268" s="11" t="s">
        <v>305</v>
      </c>
      <c r="C268" s="3" t="s">
        <v>20</v>
      </c>
      <c r="D268" s="3" t="s">
        <v>284</v>
      </c>
      <c r="F268" s="3"/>
    </row>
    <row r="269" s="1" customFormat="true" ht="15" hidden="false" customHeight="true" outlineLevel="0" collapsed="false">
      <c r="A269" s="12" t="n">
        <v>522</v>
      </c>
      <c r="B269" s="11" t="s">
        <v>306</v>
      </c>
      <c r="C269" s="3" t="s">
        <v>20</v>
      </c>
      <c r="D269" s="3" t="s">
        <v>284</v>
      </c>
      <c r="F269" s="3"/>
    </row>
    <row r="270" s="1" customFormat="true" ht="15" hidden="false" customHeight="true" outlineLevel="0" collapsed="false">
      <c r="A270" s="12" t="n">
        <v>523</v>
      </c>
      <c r="B270" s="11" t="s">
        <v>307</v>
      </c>
      <c r="C270" s="3" t="s">
        <v>20</v>
      </c>
      <c r="D270" s="3" t="s">
        <v>284</v>
      </c>
      <c r="F270" s="3"/>
    </row>
    <row r="271" s="1" customFormat="true" ht="15" hidden="false" customHeight="true" outlineLevel="0" collapsed="false">
      <c r="A271" s="12" t="n">
        <v>524</v>
      </c>
      <c r="B271" s="11" t="s">
        <v>308</v>
      </c>
      <c r="C271" s="3" t="s">
        <v>20</v>
      </c>
      <c r="D271" s="3" t="s">
        <v>284</v>
      </c>
      <c r="F271" s="3"/>
    </row>
    <row r="272" s="1" customFormat="true" ht="15" hidden="false" customHeight="true" outlineLevel="0" collapsed="false">
      <c r="A272" s="12" t="n">
        <v>525</v>
      </c>
      <c r="B272" s="11" t="s">
        <v>309</v>
      </c>
      <c r="C272" s="3" t="s">
        <v>20</v>
      </c>
      <c r="D272" s="3" t="s">
        <v>284</v>
      </c>
      <c r="F272" s="3"/>
    </row>
    <row r="273" s="1" customFormat="true" ht="15" hidden="false" customHeight="true" outlineLevel="0" collapsed="false">
      <c r="A273" s="12" t="n">
        <v>526</v>
      </c>
      <c r="B273" s="13" t="s">
        <v>310</v>
      </c>
      <c r="C273" s="3" t="s">
        <v>20</v>
      </c>
      <c r="D273" s="3" t="s">
        <v>284</v>
      </c>
      <c r="F273" s="3"/>
    </row>
    <row r="274" s="1" customFormat="true" ht="15" hidden="false" customHeight="true" outlineLevel="0" collapsed="false">
      <c r="A274" s="12" t="n">
        <v>801</v>
      </c>
      <c r="B274" s="11" t="s">
        <v>391</v>
      </c>
      <c r="C274" s="3" t="s">
        <v>20</v>
      </c>
      <c r="D274" s="3" t="s">
        <v>392</v>
      </c>
      <c r="F274" s="3"/>
    </row>
    <row r="275" s="1" customFormat="true" ht="15" hidden="false" customHeight="true" outlineLevel="0" collapsed="false">
      <c r="A275" s="12" t="n">
        <v>802</v>
      </c>
      <c r="B275" s="11" t="s">
        <v>393</v>
      </c>
      <c r="C275" s="3" t="s">
        <v>20</v>
      </c>
      <c r="D275" s="3" t="s">
        <v>392</v>
      </c>
      <c r="F275" s="3"/>
    </row>
    <row r="276" s="1" customFormat="true" ht="15" hidden="false" customHeight="true" outlineLevel="0" collapsed="false">
      <c r="A276" s="12" t="n">
        <v>803</v>
      </c>
      <c r="B276" s="11" t="s">
        <v>394</v>
      </c>
      <c r="C276" s="3" t="s">
        <v>20</v>
      </c>
      <c r="D276" s="3" t="s">
        <v>392</v>
      </c>
      <c r="F276" s="3"/>
    </row>
    <row r="277" s="1" customFormat="true" ht="15" hidden="false" customHeight="true" outlineLevel="0" collapsed="false">
      <c r="A277" s="12" t="n">
        <v>804</v>
      </c>
      <c r="B277" s="11" t="s">
        <v>395</v>
      </c>
      <c r="C277" s="3" t="s">
        <v>20</v>
      </c>
      <c r="D277" s="3" t="s">
        <v>392</v>
      </c>
      <c r="F277" s="3"/>
    </row>
    <row r="278" s="1" customFormat="true" ht="15" hidden="false" customHeight="true" outlineLevel="0" collapsed="false">
      <c r="A278" s="12" t="n">
        <v>903</v>
      </c>
      <c r="B278" s="11" t="s">
        <v>416</v>
      </c>
      <c r="C278" s="3" t="s">
        <v>20</v>
      </c>
      <c r="D278" s="3" t="s">
        <v>414</v>
      </c>
      <c r="F278" s="3"/>
    </row>
    <row r="279" s="1" customFormat="true" ht="15" hidden="false" customHeight="true" outlineLevel="0" collapsed="false">
      <c r="A279" s="12" t="n">
        <v>904</v>
      </c>
      <c r="B279" s="11" t="s">
        <v>417</v>
      </c>
      <c r="C279" s="3" t="s">
        <v>20</v>
      </c>
      <c r="D279" s="3" t="s">
        <v>414</v>
      </c>
      <c r="F279" s="3"/>
    </row>
    <row r="280" s="1" customFormat="true" ht="15" hidden="false" customHeight="true" outlineLevel="0" collapsed="false">
      <c r="A280" s="12" t="n">
        <v>933</v>
      </c>
      <c r="B280" s="11" t="s">
        <v>440</v>
      </c>
      <c r="C280" s="3" t="s">
        <v>20</v>
      </c>
      <c r="D280" s="3" t="s">
        <v>414</v>
      </c>
      <c r="F280" s="3"/>
    </row>
    <row r="281" s="1" customFormat="true" ht="15" hidden="false" customHeight="true" outlineLevel="0" collapsed="false">
      <c r="A281" s="12" t="n">
        <v>981</v>
      </c>
      <c r="B281" s="11" t="s">
        <v>441</v>
      </c>
      <c r="C281" s="3" t="s">
        <v>20</v>
      </c>
      <c r="D281" s="3" t="s">
        <v>414</v>
      </c>
      <c r="F281" s="3"/>
    </row>
    <row r="282" s="1" customFormat="true" ht="15" hidden="false" customHeight="true" outlineLevel="0" collapsed="false">
      <c r="A282" s="12" t="n">
        <v>338</v>
      </c>
      <c r="B282" s="11" t="s">
        <v>219</v>
      </c>
      <c r="C282" s="3" t="s">
        <v>220</v>
      </c>
      <c r="D282" s="3" t="s">
        <v>131</v>
      </c>
      <c r="F282" s="3"/>
    </row>
    <row r="283" s="1" customFormat="true" ht="15" hidden="false" customHeight="true" outlineLevel="0" collapsed="false">
      <c r="A283" s="12" t="n">
        <v>339</v>
      </c>
      <c r="B283" s="11" t="s">
        <v>221</v>
      </c>
      <c r="C283" s="3" t="s">
        <v>220</v>
      </c>
      <c r="D283" s="3" t="s">
        <v>131</v>
      </c>
      <c r="F283" s="3"/>
    </row>
    <row r="284" s="1" customFormat="true" ht="15" hidden="false" customHeight="true" outlineLevel="0" collapsed="false">
      <c r="A284" s="12" t="n">
        <v>340</v>
      </c>
      <c r="B284" s="11" t="s">
        <v>222</v>
      </c>
      <c r="C284" s="3" t="s">
        <v>220</v>
      </c>
      <c r="D284" s="3" t="s">
        <v>131</v>
      </c>
      <c r="F284" s="3"/>
    </row>
    <row r="285" s="1" customFormat="true" ht="15" hidden="false" customHeight="true" outlineLevel="0" collapsed="false">
      <c r="A285" s="12" t="n">
        <v>341</v>
      </c>
      <c r="B285" s="11" t="s">
        <v>223</v>
      </c>
      <c r="C285" s="3" t="s">
        <v>220</v>
      </c>
      <c r="D285" s="3" t="s">
        <v>131</v>
      </c>
      <c r="F285" s="3"/>
    </row>
    <row r="286" s="1" customFormat="true" ht="15" hidden="false" customHeight="true" outlineLevel="0" collapsed="false">
      <c r="A286" s="12" t="n">
        <v>342</v>
      </c>
      <c r="B286" s="11" t="s">
        <v>224</v>
      </c>
      <c r="C286" s="3" t="s">
        <v>220</v>
      </c>
      <c r="D286" s="3" t="s">
        <v>131</v>
      </c>
      <c r="F286" s="3"/>
    </row>
    <row r="287" s="1" customFormat="true" ht="15" hidden="false" customHeight="true" outlineLevel="0" collapsed="false">
      <c r="A287" s="12" t="n">
        <v>921</v>
      </c>
      <c r="B287" s="11" t="s">
        <v>430</v>
      </c>
      <c r="C287" s="3" t="s">
        <v>220</v>
      </c>
      <c r="D287" s="3" t="s">
        <v>414</v>
      </c>
      <c r="F287" s="3"/>
    </row>
    <row r="288" s="1" customFormat="true" ht="15" hidden="false" customHeight="true" outlineLevel="0" collapsed="false">
      <c r="A288" s="12" t="n">
        <v>376</v>
      </c>
      <c r="B288" s="11" t="s">
        <v>262</v>
      </c>
      <c r="C288" s="3" t="s">
        <v>263</v>
      </c>
      <c r="D288" s="3" t="s">
        <v>131</v>
      </c>
      <c r="F288" s="3"/>
    </row>
    <row r="289" s="1" customFormat="true" ht="15" hidden="false" customHeight="true" outlineLevel="0" collapsed="false">
      <c r="A289" s="12" t="n">
        <v>377</v>
      </c>
      <c r="B289" s="11" t="s">
        <v>264</v>
      </c>
      <c r="C289" s="3" t="s">
        <v>263</v>
      </c>
      <c r="D289" s="3" t="s">
        <v>131</v>
      </c>
      <c r="F289" s="3"/>
    </row>
    <row r="290" s="1" customFormat="true" ht="15" hidden="false" customHeight="true" outlineLevel="0" collapsed="false">
      <c r="A290" s="12" t="n">
        <v>586</v>
      </c>
      <c r="B290" s="11" t="s">
        <v>368</v>
      </c>
      <c r="C290" s="3" t="s">
        <v>263</v>
      </c>
      <c r="D290" s="3" t="s">
        <v>284</v>
      </c>
      <c r="F290" s="3"/>
    </row>
    <row r="291" s="1" customFormat="true" ht="15" hidden="false" customHeight="true" outlineLevel="0" collapsed="false">
      <c r="A291" s="1" t="n">
        <v>587</v>
      </c>
      <c r="B291" s="11" t="s">
        <v>369</v>
      </c>
      <c r="C291" s="3" t="s">
        <v>263</v>
      </c>
      <c r="D291" s="3" t="s">
        <v>284</v>
      </c>
      <c r="F291" s="3"/>
    </row>
    <row r="292" s="1" customFormat="true" ht="15" hidden="false" customHeight="true" outlineLevel="0" collapsed="false">
      <c r="A292" s="12" t="n">
        <v>588</v>
      </c>
      <c r="B292" s="11" t="s">
        <v>370</v>
      </c>
      <c r="C292" s="3" t="s">
        <v>263</v>
      </c>
      <c r="D292" s="3" t="s">
        <v>284</v>
      </c>
      <c r="F292" s="3"/>
    </row>
    <row r="293" s="1" customFormat="true" ht="15" hidden="false" customHeight="true" outlineLevel="0" collapsed="false">
      <c r="A293" s="12" t="n">
        <v>589</v>
      </c>
      <c r="B293" s="11" t="s">
        <v>371</v>
      </c>
      <c r="C293" s="3" t="s">
        <v>263</v>
      </c>
      <c r="D293" s="3" t="s">
        <v>284</v>
      </c>
      <c r="F293" s="3"/>
    </row>
    <row r="294" s="1" customFormat="true" ht="15" hidden="false" customHeight="true" outlineLevel="0" collapsed="false">
      <c r="A294" s="12" t="n">
        <v>590</v>
      </c>
      <c r="B294" s="11" t="s">
        <v>372</v>
      </c>
      <c r="C294" s="3" t="s">
        <v>263</v>
      </c>
      <c r="D294" s="3" t="s">
        <v>284</v>
      </c>
      <c r="F294" s="3"/>
    </row>
    <row r="295" s="1" customFormat="true" ht="15" hidden="false" customHeight="true" outlineLevel="0" collapsed="false">
      <c r="A295" s="12" t="n">
        <v>591</v>
      </c>
      <c r="B295" s="11" t="s">
        <v>373</v>
      </c>
      <c r="C295" s="3" t="s">
        <v>263</v>
      </c>
      <c r="D295" s="3" t="s">
        <v>284</v>
      </c>
      <c r="F295" s="3"/>
    </row>
    <row r="296" s="1" customFormat="true" ht="15" hidden="false" customHeight="true" outlineLevel="0" collapsed="false">
      <c r="A296" s="12" t="n">
        <v>592</v>
      </c>
      <c r="B296" s="11" t="s">
        <v>374</v>
      </c>
      <c r="C296" s="3" t="s">
        <v>263</v>
      </c>
      <c r="D296" s="3" t="s">
        <v>284</v>
      </c>
      <c r="F296" s="3"/>
    </row>
    <row r="297" s="1" customFormat="true" ht="15" hidden="false" customHeight="true" outlineLevel="0" collapsed="false">
      <c r="A297" s="1" t="n">
        <v>183</v>
      </c>
      <c r="B297" s="11" t="s">
        <v>126</v>
      </c>
      <c r="C297" s="3" t="s">
        <v>127</v>
      </c>
      <c r="D297" s="3" t="s">
        <v>89</v>
      </c>
      <c r="F297" s="3"/>
    </row>
    <row r="298" s="1" customFormat="true" ht="15" hidden="false" customHeight="true" outlineLevel="0" collapsed="false">
      <c r="A298" s="1" t="n">
        <v>187</v>
      </c>
      <c r="B298" s="11" t="s">
        <v>128</v>
      </c>
      <c r="C298" s="3" t="s">
        <v>127</v>
      </c>
      <c r="D298" s="3" t="s">
        <v>89</v>
      </c>
      <c r="F298" s="3"/>
    </row>
    <row r="299" s="1" customFormat="true" ht="15" hidden="false" customHeight="true" outlineLevel="0" collapsed="false">
      <c r="A299" s="1" t="n">
        <v>388</v>
      </c>
      <c r="B299" s="11" t="s">
        <v>274</v>
      </c>
      <c r="C299" s="3" t="s">
        <v>127</v>
      </c>
      <c r="D299" s="3" t="s">
        <v>131</v>
      </c>
      <c r="F299" s="3"/>
    </row>
    <row r="300" s="1" customFormat="true" ht="15" hidden="false" customHeight="true" outlineLevel="0" collapsed="false">
      <c r="A300" s="1" t="n">
        <v>389</v>
      </c>
      <c r="B300" s="11" t="s">
        <v>275</v>
      </c>
      <c r="C300" s="3" t="s">
        <v>127</v>
      </c>
      <c r="D300" s="3" t="s">
        <v>131</v>
      </c>
      <c r="F300" s="3"/>
    </row>
    <row r="301" s="1" customFormat="true" ht="15" hidden="false" customHeight="true" outlineLevel="0" collapsed="false">
      <c r="A301" s="1" t="n">
        <v>390</v>
      </c>
      <c r="B301" s="11" t="s">
        <v>276</v>
      </c>
      <c r="C301" s="3" t="s">
        <v>127</v>
      </c>
      <c r="D301" s="3" t="s">
        <v>131</v>
      </c>
      <c r="F301" s="3"/>
    </row>
    <row r="302" s="1" customFormat="true" ht="15" hidden="false" customHeight="true" outlineLevel="0" collapsed="false">
      <c r="A302" s="1" t="n">
        <v>392</v>
      </c>
      <c r="B302" s="11" t="s">
        <v>277</v>
      </c>
      <c r="C302" s="3" t="s">
        <v>127</v>
      </c>
      <c r="D302" s="3" t="s">
        <v>131</v>
      </c>
      <c r="F302" s="3"/>
    </row>
    <row r="303" s="1" customFormat="true" ht="15" hidden="false" customHeight="true" outlineLevel="0" collapsed="false">
      <c r="A303" s="1" t="n">
        <v>393</v>
      </c>
      <c r="B303" s="11" t="s">
        <v>278</v>
      </c>
      <c r="C303" s="3" t="s">
        <v>127</v>
      </c>
      <c r="D303" s="3" t="s">
        <v>131</v>
      </c>
      <c r="F303" s="3"/>
    </row>
    <row r="304" s="1" customFormat="true" ht="15" hidden="false" customHeight="true" outlineLevel="0" collapsed="false">
      <c r="A304" s="1" t="n">
        <v>394</v>
      </c>
      <c r="B304" s="11" t="s">
        <v>279</v>
      </c>
      <c r="C304" s="3" t="s">
        <v>127</v>
      </c>
      <c r="D304" s="3" t="s">
        <v>131</v>
      </c>
      <c r="F304" s="3"/>
    </row>
    <row r="305" s="1" customFormat="true" ht="15" hidden="false" customHeight="true" outlineLevel="0" collapsed="false">
      <c r="A305" s="1" t="n">
        <v>395</v>
      </c>
      <c r="B305" s="11" t="s">
        <v>280</v>
      </c>
      <c r="C305" s="3" t="s">
        <v>127</v>
      </c>
      <c r="D305" s="3" t="s">
        <v>131</v>
      </c>
      <c r="F305" s="3"/>
    </row>
    <row r="306" s="1" customFormat="true" ht="15" hidden="false" customHeight="true" outlineLevel="0" collapsed="false">
      <c r="A306" s="1" t="n">
        <v>396</v>
      </c>
      <c r="B306" s="11" t="s">
        <v>281</v>
      </c>
      <c r="C306" s="3" t="s">
        <v>127</v>
      </c>
      <c r="D306" s="3" t="s">
        <v>131</v>
      </c>
      <c r="F306" s="3"/>
    </row>
    <row r="307" s="1" customFormat="true" ht="15" hidden="false" customHeight="true" outlineLevel="0" collapsed="false">
      <c r="A307" s="1" t="n">
        <v>397</v>
      </c>
      <c r="B307" s="11" t="s">
        <v>282</v>
      </c>
      <c r="C307" s="3" t="s">
        <v>127</v>
      </c>
      <c r="D307" s="3" t="s">
        <v>131</v>
      </c>
      <c r="F307" s="3"/>
    </row>
    <row r="308" s="1" customFormat="true" ht="15" hidden="false" customHeight="true" outlineLevel="0" collapsed="false">
      <c r="A308" s="1" t="n">
        <v>599</v>
      </c>
      <c r="B308" s="11" t="s">
        <v>381</v>
      </c>
      <c r="C308" s="3" t="s">
        <v>127</v>
      </c>
      <c r="D308" s="3" t="s">
        <v>284</v>
      </c>
      <c r="F308" s="3"/>
    </row>
    <row r="309" s="1" customFormat="true" ht="15" hidden="false" customHeight="true" outlineLevel="0" collapsed="false">
      <c r="A309" s="1" t="n">
        <v>928</v>
      </c>
      <c r="B309" s="11" t="s">
        <v>436</v>
      </c>
      <c r="C309" s="3" t="s">
        <v>127</v>
      </c>
      <c r="D309" s="3" t="s">
        <v>414</v>
      </c>
      <c r="F309" s="3"/>
    </row>
    <row r="310" s="1" customFormat="true" ht="15" hidden="false" customHeight="true" outlineLevel="0" collapsed="false">
      <c r="A310" s="1" t="n">
        <v>930</v>
      </c>
      <c r="B310" s="11" t="s">
        <v>437</v>
      </c>
      <c r="C310" s="3" t="s">
        <v>127</v>
      </c>
      <c r="D310" s="3" t="s">
        <v>414</v>
      </c>
      <c r="F310" s="3"/>
    </row>
    <row r="311" s="1" customFormat="true" ht="15" hidden="false" customHeight="true" outlineLevel="0" collapsed="false">
      <c r="A311" s="1" t="n">
        <v>931</v>
      </c>
      <c r="B311" s="11" t="s">
        <v>438</v>
      </c>
      <c r="C311" s="3" t="s">
        <v>127</v>
      </c>
      <c r="D311" s="3" t="s">
        <v>414</v>
      </c>
      <c r="F311" s="3"/>
    </row>
    <row r="312" s="1" customFormat="true" ht="15" hidden="false" customHeight="true" outlineLevel="0" collapsed="false">
      <c r="A312" s="1" t="n">
        <v>932</v>
      </c>
      <c r="B312" s="11" t="s">
        <v>439</v>
      </c>
      <c r="C312" s="3" t="s">
        <v>127</v>
      </c>
      <c r="D312" s="3" t="s">
        <v>414</v>
      </c>
      <c r="F312" s="3"/>
    </row>
    <row r="313" s="1" customFormat="true" ht="15" hidden="false" customHeight="true" outlineLevel="0" collapsed="false">
      <c r="A313" s="1" t="n">
        <v>21</v>
      </c>
      <c r="B313" s="11" t="s">
        <v>36</v>
      </c>
      <c r="C313" s="3" t="s">
        <v>37</v>
      </c>
      <c r="D313" s="3" t="s">
        <v>10</v>
      </c>
      <c r="F313" s="3"/>
    </row>
    <row r="314" s="1" customFormat="true" ht="15" hidden="false" customHeight="true" outlineLevel="0" collapsed="false">
      <c r="A314" s="1" t="n">
        <v>305</v>
      </c>
      <c r="B314" s="11" t="s">
        <v>185</v>
      </c>
      <c r="C314" s="3" t="s">
        <v>37</v>
      </c>
      <c r="D314" s="3" t="s">
        <v>131</v>
      </c>
      <c r="F314" s="3"/>
    </row>
    <row r="315" s="1" customFormat="true" ht="15" hidden="false" customHeight="true" outlineLevel="0" collapsed="false">
      <c r="A315" s="1" t="n">
        <v>306</v>
      </c>
      <c r="B315" s="11" t="s">
        <v>186</v>
      </c>
      <c r="C315" s="3" t="s">
        <v>37</v>
      </c>
      <c r="D315" s="3" t="s">
        <v>131</v>
      </c>
      <c r="F315" s="3"/>
    </row>
    <row r="316" s="1" customFormat="true" ht="15" hidden="false" customHeight="true" outlineLevel="0" collapsed="false">
      <c r="A316" s="1" t="n">
        <v>307</v>
      </c>
      <c r="B316" s="11" t="s">
        <v>187</v>
      </c>
      <c r="C316" s="3" t="s">
        <v>37</v>
      </c>
      <c r="D316" s="3" t="s">
        <v>131</v>
      </c>
      <c r="F316" s="3"/>
    </row>
    <row r="317" s="1" customFormat="true" ht="15" hidden="false" customHeight="true" outlineLevel="0" collapsed="false">
      <c r="A317" s="1" t="n">
        <v>308</v>
      </c>
      <c r="B317" s="11" t="s">
        <v>188</v>
      </c>
      <c r="C317" s="3" t="s">
        <v>37</v>
      </c>
      <c r="D317" s="3" t="s">
        <v>131</v>
      </c>
      <c r="F317" s="3"/>
    </row>
    <row r="318" s="1" customFormat="true" ht="15" hidden="false" customHeight="true" outlineLevel="0" collapsed="false">
      <c r="A318" s="1" t="n">
        <v>309</v>
      </c>
      <c r="B318" s="11" t="s">
        <v>189</v>
      </c>
      <c r="C318" s="3" t="s">
        <v>37</v>
      </c>
      <c r="D318" s="3" t="s">
        <v>131</v>
      </c>
      <c r="F318" s="3"/>
    </row>
    <row r="319" s="1" customFormat="true" ht="15" hidden="false" customHeight="true" outlineLevel="0" collapsed="false">
      <c r="A319" s="1" t="n">
        <v>310</v>
      </c>
      <c r="B319" s="11" t="s">
        <v>190</v>
      </c>
      <c r="C319" s="3" t="s">
        <v>37</v>
      </c>
      <c r="D319" s="3" t="s">
        <v>131</v>
      </c>
      <c r="F319" s="3"/>
    </row>
    <row r="320" s="1" customFormat="true" ht="15" hidden="false" customHeight="true" outlineLevel="0" collapsed="false">
      <c r="A320" s="1" t="n">
        <v>311</v>
      </c>
      <c r="B320" s="11" t="s">
        <v>191</v>
      </c>
      <c r="C320" s="3" t="s">
        <v>37</v>
      </c>
      <c r="D320" s="3" t="s">
        <v>131</v>
      </c>
      <c r="F320" s="3"/>
    </row>
    <row r="321" s="1" customFormat="true" ht="15" hidden="false" customHeight="true" outlineLevel="0" collapsed="false">
      <c r="A321" s="1" t="n">
        <v>312</v>
      </c>
      <c r="B321" s="11" t="s">
        <v>192</v>
      </c>
      <c r="C321" s="3" t="s">
        <v>37</v>
      </c>
      <c r="D321" s="3" t="s">
        <v>131</v>
      </c>
      <c r="F321" s="3"/>
    </row>
    <row r="322" s="1" customFormat="true" ht="15" hidden="false" customHeight="true" outlineLevel="0" collapsed="false">
      <c r="A322" s="1" t="n">
        <v>550</v>
      </c>
      <c r="B322" s="11" t="s">
        <v>334</v>
      </c>
      <c r="C322" s="3" t="s">
        <v>37</v>
      </c>
      <c r="D322" s="3" t="s">
        <v>284</v>
      </c>
      <c r="F322" s="3"/>
    </row>
    <row r="323" s="1" customFormat="true" ht="15" hidden="false" customHeight="true" outlineLevel="0" collapsed="false">
      <c r="A323" s="1" t="n">
        <v>551</v>
      </c>
      <c r="B323" s="11" t="s">
        <v>335</v>
      </c>
      <c r="C323" s="3" t="s">
        <v>37</v>
      </c>
      <c r="D323" s="3" t="s">
        <v>284</v>
      </c>
      <c r="F323" s="3"/>
    </row>
    <row r="324" s="1" customFormat="true" ht="15" hidden="false" customHeight="true" outlineLevel="0" collapsed="false">
      <c r="A324" s="1" t="n">
        <v>552</v>
      </c>
      <c r="B324" s="11" t="s">
        <v>336</v>
      </c>
      <c r="C324" s="3" t="s">
        <v>37</v>
      </c>
      <c r="D324" s="3" t="s">
        <v>284</v>
      </c>
      <c r="F324" s="3"/>
    </row>
    <row r="325" s="1" customFormat="true" ht="15" hidden="false" customHeight="true" outlineLevel="0" collapsed="false">
      <c r="A325" s="1" t="n">
        <v>9</v>
      </c>
      <c r="B325" s="11" t="s">
        <v>21</v>
      </c>
      <c r="C325" s="3" t="s">
        <v>22</v>
      </c>
      <c r="D325" s="3" t="s">
        <v>10</v>
      </c>
      <c r="F325" s="3"/>
    </row>
    <row r="326" s="1" customFormat="true" ht="15" hidden="false" customHeight="true" outlineLevel="0" collapsed="false">
      <c r="A326" s="1" t="n">
        <v>10</v>
      </c>
      <c r="B326" s="11" t="s">
        <v>23</v>
      </c>
      <c r="C326" s="3" t="s">
        <v>22</v>
      </c>
      <c r="D326" s="3" t="s">
        <v>10</v>
      </c>
      <c r="F326" s="3"/>
    </row>
    <row r="327" s="1" customFormat="true" ht="15" hidden="false" customHeight="true" outlineLevel="0" collapsed="false">
      <c r="A327" s="1" t="n">
        <v>281</v>
      </c>
      <c r="B327" s="11" t="s">
        <v>162</v>
      </c>
      <c r="C327" s="3" t="s">
        <v>22</v>
      </c>
      <c r="D327" s="3" t="s">
        <v>131</v>
      </c>
      <c r="F327" s="3"/>
    </row>
    <row r="328" s="1" customFormat="true" ht="15" hidden="false" customHeight="true" outlineLevel="0" collapsed="false">
      <c r="A328" s="1" t="n">
        <v>282</v>
      </c>
      <c r="B328" s="11" t="s">
        <v>163</v>
      </c>
      <c r="C328" s="3" t="s">
        <v>22</v>
      </c>
      <c r="D328" s="3" t="s">
        <v>131</v>
      </c>
      <c r="F328" s="3"/>
    </row>
    <row r="329" s="1" customFormat="true" ht="15" hidden="false" customHeight="true" outlineLevel="0" collapsed="false">
      <c r="A329" s="1" t="n">
        <v>283</v>
      </c>
      <c r="B329" s="11" t="s">
        <v>164</v>
      </c>
      <c r="C329" s="3" t="s">
        <v>22</v>
      </c>
      <c r="D329" s="3" t="s">
        <v>131</v>
      </c>
      <c r="F329" s="3"/>
    </row>
    <row r="330" s="1" customFormat="true" ht="15" hidden="false" customHeight="true" outlineLevel="0" collapsed="false">
      <c r="A330" s="1" t="n">
        <v>284</v>
      </c>
      <c r="B330" s="11" t="s">
        <v>165</v>
      </c>
      <c r="C330" s="3" t="s">
        <v>22</v>
      </c>
      <c r="D330" s="3" t="s">
        <v>131</v>
      </c>
      <c r="F330" s="3"/>
    </row>
    <row r="331" s="1" customFormat="true" ht="15" hidden="false" customHeight="true" outlineLevel="0" collapsed="false">
      <c r="A331" s="1" t="n">
        <v>531</v>
      </c>
      <c r="B331" s="11" t="s">
        <v>315</v>
      </c>
      <c r="C331" s="3" t="s">
        <v>22</v>
      </c>
      <c r="D331" s="3" t="s">
        <v>284</v>
      </c>
      <c r="F331" s="3"/>
    </row>
    <row r="332" s="1" customFormat="true" ht="15" hidden="false" customHeight="true" outlineLevel="0" collapsed="false">
      <c r="A332" s="1" t="n">
        <v>532</v>
      </c>
      <c r="B332" s="11" t="s">
        <v>316</v>
      </c>
      <c r="C332" s="3" t="s">
        <v>22</v>
      </c>
      <c r="D332" s="3" t="s">
        <v>284</v>
      </c>
      <c r="F332" s="3"/>
    </row>
    <row r="333" s="1" customFormat="true" ht="15" hidden="false" customHeight="true" outlineLevel="0" collapsed="false">
      <c r="A333" s="1" t="n">
        <v>45</v>
      </c>
      <c r="B333" s="2" t="s">
        <v>70</v>
      </c>
      <c r="C333" s="3" t="s">
        <v>71</v>
      </c>
      <c r="D333" s="3" t="s">
        <v>10</v>
      </c>
      <c r="F333" s="3"/>
    </row>
    <row r="334" s="1" customFormat="true" ht="15" hidden="false" customHeight="true" outlineLevel="0" collapsed="false">
      <c r="A334" s="1" t="n">
        <v>289</v>
      </c>
      <c r="B334" s="11" t="s">
        <v>169</v>
      </c>
      <c r="C334" s="3" t="s">
        <v>71</v>
      </c>
      <c r="D334" s="3" t="s">
        <v>131</v>
      </c>
      <c r="F334" s="3"/>
    </row>
    <row r="335" s="1" customFormat="true" ht="15" hidden="false" customHeight="true" outlineLevel="0" collapsed="false">
      <c r="A335" s="1" t="n">
        <v>290</v>
      </c>
      <c r="B335" s="11" t="s">
        <v>170</v>
      </c>
      <c r="C335" s="3" t="s">
        <v>71</v>
      </c>
      <c r="D335" s="3" t="s">
        <v>131</v>
      </c>
      <c r="F335" s="3"/>
    </row>
    <row r="336" s="1" customFormat="true" ht="15" hidden="false" customHeight="true" outlineLevel="0" collapsed="false">
      <c r="A336" s="1" t="n">
        <v>291</v>
      </c>
      <c r="B336" s="11" t="s">
        <v>171</v>
      </c>
      <c r="C336" s="3" t="s">
        <v>71</v>
      </c>
      <c r="D336" s="3" t="s">
        <v>131</v>
      </c>
      <c r="F336" s="3"/>
    </row>
    <row r="337" s="1" customFormat="true" ht="15" hidden="false" customHeight="true" outlineLevel="0" collapsed="false">
      <c r="A337" s="1" t="n">
        <v>292</v>
      </c>
      <c r="B337" s="11" t="s">
        <v>172</v>
      </c>
      <c r="C337" s="3" t="s">
        <v>71</v>
      </c>
      <c r="D337" s="3" t="s">
        <v>131</v>
      </c>
      <c r="F337" s="3"/>
    </row>
    <row r="338" s="1" customFormat="true" ht="15" hidden="false" customHeight="true" outlineLevel="0" collapsed="false">
      <c r="A338" s="1" t="n">
        <v>539</v>
      </c>
      <c r="B338" s="11" t="s">
        <v>323</v>
      </c>
      <c r="C338" s="3" t="s">
        <v>71</v>
      </c>
      <c r="D338" s="3" t="s">
        <v>284</v>
      </c>
      <c r="F338" s="3"/>
    </row>
    <row r="339" s="1" customFormat="true" ht="15" hidden="false" customHeight="true" outlineLevel="0" collapsed="false">
      <c r="A339" s="1" t="n">
        <v>540</v>
      </c>
      <c r="B339" s="11" t="s">
        <v>324</v>
      </c>
      <c r="C339" s="3" t="s">
        <v>71</v>
      </c>
      <c r="D339" s="3" t="s">
        <v>284</v>
      </c>
      <c r="F339" s="3"/>
    </row>
    <row r="340" s="1" customFormat="true" ht="15" hidden="false" customHeight="true" outlineLevel="0" collapsed="false">
      <c r="A340" s="1" t="n">
        <v>815</v>
      </c>
      <c r="B340" s="2" t="s">
        <v>405</v>
      </c>
      <c r="C340" s="3" t="s">
        <v>71</v>
      </c>
      <c r="D340" s="3" t="s">
        <v>392</v>
      </c>
      <c r="F340" s="3"/>
    </row>
    <row r="341" s="1" customFormat="true" ht="15" hidden="false" customHeight="true" outlineLevel="0" collapsed="false">
      <c r="A341" s="1" t="n">
        <v>1</v>
      </c>
      <c r="B341" s="2" t="s">
        <v>8</v>
      </c>
      <c r="C341" s="3" t="s">
        <v>9</v>
      </c>
      <c r="D341" s="3" t="s">
        <v>10</v>
      </c>
      <c r="F341" s="3"/>
    </row>
    <row r="342" s="1" customFormat="true" ht="15" hidden="false" customHeight="true" outlineLevel="0" collapsed="false">
      <c r="A342" s="1" t="n">
        <v>101</v>
      </c>
      <c r="B342" s="2" t="s">
        <v>72</v>
      </c>
      <c r="C342" s="3" t="s">
        <v>9</v>
      </c>
      <c r="D342" s="3" t="s">
        <v>73</v>
      </c>
      <c r="F342" s="3"/>
    </row>
    <row r="343" s="1" customFormat="true" ht="15" hidden="false" customHeight="true" outlineLevel="0" collapsed="false">
      <c r="A343" s="1" t="n">
        <v>151</v>
      </c>
      <c r="B343" s="2" t="s">
        <v>90</v>
      </c>
      <c r="C343" s="3" t="s">
        <v>9</v>
      </c>
      <c r="D343" s="3" t="s">
        <v>89</v>
      </c>
      <c r="F343" s="3"/>
    </row>
    <row r="344" s="1" customFormat="true" ht="15" hidden="false" customHeight="true" outlineLevel="0" collapsed="false">
      <c r="A344" s="1" t="n">
        <v>152</v>
      </c>
      <c r="B344" s="2" t="s">
        <v>91</v>
      </c>
      <c r="C344" s="3" t="s">
        <v>9</v>
      </c>
      <c r="D344" s="3" t="s">
        <v>89</v>
      </c>
      <c r="F344" s="3"/>
    </row>
    <row r="345" s="1" customFormat="true" ht="15" hidden="false" customHeight="true" outlineLevel="0" collapsed="false">
      <c r="A345" s="1" t="n">
        <v>153</v>
      </c>
      <c r="B345" s="2" t="s">
        <v>92</v>
      </c>
      <c r="C345" s="3" t="s">
        <v>9</v>
      </c>
      <c r="D345" s="3" t="s">
        <v>89</v>
      </c>
      <c r="F345" s="3"/>
    </row>
    <row r="346" s="1" customFormat="true" ht="15" hidden="false" customHeight="true" outlineLevel="0" collapsed="false">
      <c r="A346" s="1" t="n">
        <v>154</v>
      </c>
      <c r="B346" s="2" t="s">
        <v>93</v>
      </c>
      <c r="C346" s="3" t="s">
        <v>9</v>
      </c>
      <c r="D346" s="3" t="s">
        <v>89</v>
      </c>
      <c r="F346" s="3"/>
    </row>
    <row r="347" s="1" customFormat="true" ht="15" hidden="false" customHeight="true" outlineLevel="0" collapsed="false">
      <c r="A347" s="1" t="n">
        <v>501</v>
      </c>
      <c r="B347" s="2" t="s">
        <v>283</v>
      </c>
      <c r="C347" s="3" t="s">
        <v>9</v>
      </c>
      <c r="D347" s="3" t="s">
        <v>284</v>
      </c>
      <c r="F347" s="3"/>
    </row>
    <row r="348" s="1" customFormat="true" ht="15" hidden="false" customHeight="true" outlineLevel="0" collapsed="false">
      <c r="A348" s="1" t="n">
        <v>502</v>
      </c>
      <c r="B348" s="2" t="s">
        <v>285</v>
      </c>
      <c r="C348" s="3" t="s">
        <v>9</v>
      </c>
      <c r="D348" s="3" t="s">
        <v>284</v>
      </c>
      <c r="F348" s="3"/>
    </row>
    <row r="349" s="1" customFormat="true" ht="15" hidden="false" customHeight="true" outlineLevel="0" collapsed="false">
      <c r="A349" s="1" t="n">
        <v>919</v>
      </c>
      <c r="B349" s="2" t="s">
        <v>428</v>
      </c>
      <c r="C349" s="3" t="s">
        <v>429</v>
      </c>
      <c r="D349" s="3" t="s">
        <v>414</v>
      </c>
      <c r="F349" s="3"/>
    </row>
    <row r="350" s="1" customFormat="true" ht="15" hidden="false" customHeight="true" outlineLevel="0" collapsed="false">
      <c r="A350" s="1" t="n">
        <v>26</v>
      </c>
      <c r="B350" s="2" t="s">
        <v>43</v>
      </c>
      <c r="C350" s="3" t="s">
        <v>44</v>
      </c>
      <c r="D350" s="3" t="s">
        <v>10</v>
      </c>
      <c r="F350" s="3"/>
    </row>
    <row r="351" s="1" customFormat="true" ht="15" hidden="false" customHeight="true" outlineLevel="0" collapsed="false">
      <c r="A351" s="1" t="n">
        <v>166</v>
      </c>
      <c r="B351" s="2" t="s">
        <v>107</v>
      </c>
      <c r="C351" s="3" t="s">
        <v>44</v>
      </c>
      <c r="D351" s="3" t="s">
        <v>89</v>
      </c>
      <c r="F351" s="3"/>
    </row>
    <row r="352" s="1" customFormat="true" ht="15" hidden="false" customHeight="true" outlineLevel="0" collapsed="false">
      <c r="A352" s="1" t="n">
        <v>327</v>
      </c>
      <c r="B352" s="2" t="s">
        <v>208</v>
      </c>
      <c r="C352" s="3" t="s">
        <v>44</v>
      </c>
      <c r="D352" s="3" t="s">
        <v>131</v>
      </c>
      <c r="F352" s="3"/>
    </row>
    <row r="353" s="1" customFormat="true" ht="15" hidden="false" customHeight="true" outlineLevel="0" collapsed="false">
      <c r="A353" s="1" t="n">
        <v>328</v>
      </c>
      <c r="B353" s="2" t="s">
        <v>209</v>
      </c>
      <c r="C353" s="3" t="s">
        <v>44</v>
      </c>
      <c r="D353" s="3" t="s">
        <v>131</v>
      </c>
      <c r="F353" s="3"/>
    </row>
    <row r="354" s="1" customFormat="true" ht="15" hidden="false" customHeight="true" outlineLevel="0" collapsed="false">
      <c r="A354" s="1" t="n">
        <v>329</v>
      </c>
      <c r="B354" s="2" t="s">
        <v>210</v>
      </c>
      <c r="C354" s="3" t="s">
        <v>44</v>
      </c>
      <c r="D354" s="3" t="s">
        <v>131</v>
      </c>
      <c r="F354" s="3"/>
    </row>
    <row r="355" s="1" customFormat="true" ht="15" hidden="false" customHeight="true" outlineLevel="0" collapsed="false">
      <c r="A355" s="1" t="n">
        <v>330</v>
      </c>
      <c r="B355" s="2" t="s">
        <v>211</v>
      </c>
      <c r="C355" s="3" t="s">
        <v>44</v>
      </c>
      <c r="D355" s="3" t="s">
        <v>131</v>
      </c>
      <c r="F355" s="3"/>
    </row>
    <row r="356" s="1" customFormat="true" ht="15" hidden="false" customHeight="true" outlineLevel="0" collapsed="false">
      <c r="A356" s="1" t="n">
        <v>331</v>
      </c>
      <c r="B356" s="2" t="s">
        <v>212</v>
      </c>
      <c r="C356" s="3" t="s">
        <v>44</v>
      </c>
      <c r="D356" s="3" t="s">
        <v>131</v>
      </c>
      <c r="F356" s="3"/>
    </row>
    <row r="357" s="1" customFormat="true" ht="15" hidden="false" customHeight="true" outlineLevel="0" collapsed="false">
      <c r="A357" s="1" t="n">
        <v>332</v>
      </c>
      <c r="B357" s="2" t="s">
        <v>213</v>
      </c>
      <c r="C357" s="3" t="s">
        <v>44</v>
      </c>
      <c r="D357" s="3" t="s">
        <v>131</v>
      </c>
      <c r="F357" s="3"/>
    </row>
    <row r="358" s="1" customFormat="true" ht="15" hidden="false" customHeight="true" outlineLevel="0" collapsed="false">
      <c r="A358" s="1" t="n">
        <v>333</v>
      </c>
      <c r="B358" s="2" t="s">
        <v>214</v>
      </c>
      <c r="C358" s="3" t="s">
        <v>44</v>
      </c>
      <c r="D358" s="3" t="s">
        <v>131</v>
      </c>
      <c r="F358" s="3"/>
    </row>
    <row r="359" s="1" customFormat="true" ht="15" hidden="false" customHeight="true" outlineLevel="0" collapsed="false">
      <c r="A359" s="1" t="n">
        <v>553</v>
      </c>
      <c r="B359" s="2" t="s">
        <v>337</v>
      </c>
      <c r="C359" s="3" t="s">
        <v>44</v>
      </c>
      <c r="D359" s="3" t="s">
        <v>284</v>
      </c>
      <c r="F359" s="3"/>
    </row>
    <row r="360" s="1" customFormat="true" ht="15" hidden="false" customHeight="true" outlineLevel="0" collapsed="false">
      <c r="A360" s="1" t="n">
        <v>556</v>
      </c>
      <c r="B360" s="2" t="s">
        <v>340</v>
      </c>
      <c r="C360" s="3" t="s">
        <v>44</v>
      </c>
      <c r="D360" s="3" t="s">
        <v>284</v>
      </c>
      <c r="F360" s="3"/>
    </row>
    <row r="361" s="1" customFormat="true" ht="15" hidden="false" customHeight="true" outlineLevel="0" collapsed="false">
      <c r="A361" s="1" t="n">
        <v>557</v>
      </c>
      <c r="B361" s="2" t="s">
        <v>341</v>
      </c>
      <c r="C361" s="3" t="s">
        <v>44</v>
      </c>
      <c r="D361" s="3" t="s">
        <v>284</v>
      </c>
      <c r="F361" s="3"/>
    </row>
    <row r="362" s="1" customFormat="true" ht="15" hidden="false" customHeight="true" outlineLevel="0" collapsed="false">
      <c r="A362" s="1" t="n">
        <v>558</v>
      </c>
      <c r="B362" s="2" t="s">
        <v>342</v>
      </c>
      <c r="C362" s="3" t="s">
        <v>44</v>
      </c>
      <c r="D362" s="3" t="s">
        <v>284</v>
      </c>
      <c r="F362" s="3"/>
    </row>
    <row r="363" s="1" customFormat="true" ht="15" hidden="false" customHeight="true" outlineLevel="0" collapsed="false">
      <c r="A363" s="1" t="n">
        <v>559</v>
      </c>
      <c r="B363" s="2" t="s">
        <v>343</v>
      </c>
      <c r="C363" s="3" t="s">
        <v>44</v>
      </c>
      <c r="D363" s="3" t="s">
        <v>284</v>
      </c>
      <c r="F363" s="3"/>
    </row>
    <row r="364" s="1" customFormat="true" ht="15" hidden="false" customHeight="true" outlineLevel="0" collapsed="false">
      <c r="A364" s="1" t="n">
        <v>560</v>
      </c>
      <c r="B364" s="2" t="s">
        <v>344</v>
      </c>
      <c r="C364" s="3" t="s">
        <v>44</v>
      </c>
      <c r="D364" s="3" t="s">
        <v>284</v>
      </c>
      <c r="F364" s="3"/>
    </row>
    <row r="365" s="1" customFormat="true" ht="15" hidden="false" customHeight="true" outlineLevel="0" collapsed="false">
      <c r="A365" s="1" t="n">
        <v>807</v>
      </c>
      <c r="B365" s="2" t="s">
        <v>398</v>
      </c>
      <c r="C365" s="3" t="s">
        <v>44</v>
      </c>
      <c r="D365" s="3" t="s">
        <v>392</v>
      </c>
      <c r="F365" s="3"/>
    </row>
    <row r="366" s="1" customFormat="true" ht="15" hidden="false" customHeight="true" outlineLevel="0" collapsed="false">
      <c r="A366" s="1" t="n">
        <v>808</v>
      </c>
      <c r="B366" s="2" t="s">
        <v>397</v>
      </c>
      <c r="C366" s="3" t="s">
        <v>44</v>
      </c>
      <c r="D366" s="3" t="s">
        <v>392</v>
      </c>
      <c r="F366" s="3"/>
    </row>
    <row r="367" s="1" customFormat="true" ht="15" hidden="false" customHeight="true" outlineLevel="0" collapsed="false">
      <c r="A367" s="1" t="n">
        <v>809</v>
      </c>
      <c r="B367" s="2" t="s">
        <v>399</v>
      </c>
      <c r="C367" s="3" t="s">
        <v>44</v>
      </c>
      <c r="D367" s="3" t="s">
        <v>392</v>
      </c>
      <c r="F367" s="3"/>
    </row>
    <row r="368" s="1" customFormat="true" ht="15" hidden="false" customHeight="true" outlineLevel="0" collapsed="false">
      <c r="A368" s="1" t="n">
        <v>810</v>
      </c>
      <c r="B368" s="2" t="s">
        <v>400</v>
      </c>
      <c r="C368" s="3" t="s">
        <v>44</v>
      </c>
      <c r="D368" s="3" t="s">
        <v>392</v>
      </c>
      <c r="F368" s="3"/>
    </row>
    <row r="369" s="1" customFormat="true" ht="15" hidden="false" customHeight="true" outlineLevel="0" collapsed="false">
      <c r="A369" s="1" t="n">
        <v>811</v>
      </c>
      <c r="B369" s="2" t="s">
        <v>401</v>
      </c>
      <c r="C369" s="3" t="s">
        <v>44</v>
      </c>
      <c r="D369" s="3" t="s">
        <v>392</v>
      </c>
      <c r="F369" s="3"/>
    </row>
    <row r="370" s="1" customFormat="true" ht="15" hidden="false" customHeight="true" outlineLevel="0" collapsed="false">
      <c r="A370" s="1" t="n">
        <v>917</v>
      </c>
      <c r="B370" s="2" t="s">
        <v>426</v>
      </c>
      <c r="C370" s="3" t="s">
        <v>44</v>
      </c>
      <c r="D370" s="3" t="s">
        <v>414</v>
      </c>
      <c r="F370" s="3"/>
    </row>
    <row r="371" s="1" customFormat="true" ht="15" hidden="false" customHeight="true" outlineLevel="0" collapsed="false">
      <c r="A371" s="1" t="n">
        <v>918</v>
      </c>
      <c r="B371" s="2" t="s">
        <v>427</v>
      </c>
      <c r="C371" s="3" t="s">
        <v>44</v>
      </c>
      <c r="D371" s="3" t="s">
        <v>414</v>
      </c>
      <c r="F371" s="3"/>
    </row>
    <row r="372" s="1" customFormat="true" ht="15" hidden="false" customHeight="true" outlineLevel="0" collapsed="false">
      <c r="A372" s="1" t="n">
        <v>180</v>
      </c>
      <c r="B372" s="2" t="s">
        <v>122</v>
      </c>
      <c r="C372" s="3" t="s">
        <v>123</v>
      </c>
      <c r="D372" s="3" t="s">
        <v>89</v>
      </c>
      <c r="F372" s="3"/>
    </row>
    <row r="373" s="1" customFormat="true" ht="15" hidden="false" customHeight="true" outlineLevel="0" collapsed="false">
      <c r="A373" s="1" t="n">
        <v>381</v>
      </c>
      <c r="B373" s="2" t="s">
        <v>267</v>
      </c>
      <c r="C373" s="3" t="s">
        <v>123</v>
      </c>
      <c r="D373" s="3" t="s">
        <v>131</v>
      </c>
      <c r="F373" s="3"/>
    </row>
    <row r="374" s="1" customFormat="true" ht="15" hidden="false" customHeight="true" outlineLevel="0" collapsed="false">
      <c r="A374" s="1" t="n">
        <v>382</v>
      </c>
      <c r="B374" s="2" t="s">
        <v>268</v>
      </c>
      <c r="C374" s="3" t="s">
        <v>123</v>
      </c>
      <c r="D374" s="3" t="s">
        <v>131</v>
      </c>
      <c r="F374" s="3"/>
    </row>
    <row r="375" s="1" customFormat="true" ht="15" hidden="false" customHeight="true" outlineLevel="0" collapsed="false">
      <c r="A375" s="1" t="n">
        <v>383</v>
      </c>
      <c r="B375" s="2" t="s">
        <v>269</v>
      </c>
      <c r="C375" s="3" t="s">
        <v>123</v>
      </c>
      <c r="D375" s="3" t="s">
        <v>131</v>
      </c>
      <c r="F375" s="3"/>
    </row>
    <row r="376" s="1" customFormat="true" ht="15" hidden="false" customHeight="true" outlineLevel="0" collapsed="false">
      <c r="A376" s="1" t="n">
        <v>384</v>
      </c>
      <c r="B376" s="2" t="s">
        <v>270</v>
      </c>
      <c r="C376" s="3" t="s">
        <v>123</v>
      </c>
      <c r="D376" s="3" t="s">
        <v>131</v>
      </c>
      <c r="F376" s="3"/>
    </row>
    <row r="377" s="1" customFormat="true" ht="15" hidden="false" customHeight="true" outlineLevel="0" collapsed="false">
      <c r="A377" s="1" t="n">
        <v>596</v>
      </c>
      <c r="B377" s="2" t="s">
        <v>378</v>
      </c>
      <c r="C377" s="3" t="s">
        <v>123</v>
      </c>
      <c r="D377" s="3" t="s">
        <v>284</v>
      </c>
      <c r="F377" s="3"/>
    </row>
    <row r="378" s="1" customFormat="true" ht="15" hidden="false" customHeight="true" outlineLevel="0" collapsed="false">
      <c r="A378" s="1" t="n">
        <v>816</v>
      </c>
      <c r="B378" s="2" t="s">
        <v>406</v>
      </c>
      <c r="C378" s="3" t="s">
        <v>123</v>
      </c>
      <c r="D378" s="3" t="s">
        <v>392</v>
      </c>
      <c r="F378" s="3"/>
    </row>
    <row r="379" s="1" customFormat="true" ht="15" hidden="false" customHeight="true" outlineLevel="0" collapsed="false">
      <c r="A379" s="1" t="n">
        <v>906</v>
      </c>
      <c r="B379" s="2" t="s">
        <v>419</v>
      </c>
      <c r="C379" s="3" t="s">
        <v>123</v>
      </c>
      <c r="D379" s="3" t="s">
        <v>414</v>
      </c>
      <c r="F379" s="3"/>
    </row>
    <row r="380" s="1" customFormat="true" ht="15" hidden="false" customHeight="true" outlineLevel="0" collapsed="false">
      <c r="A380" s="1" t="n">
        <v>924</v>
      </c>
      <c r="B380" s="2" t="s">
        <v>433</v>
      </c>
      <c r="C380" s="3" t="s">
        <v>123</v>
      </c>
      <c r="D380" s="3" t="s">
        <v>414</v>
      </c>
      <c r="F380" s="3"/>
    </row>
    <row r="381" s="1" customFormat="true" ht="15" hidden="false" customHeight="true" outlineLevel="0" collapsed="false">
      <c r="A381" s="1" t="n">
        <v>44</v>
      </c>
      <c r="B381" s="2" t="s">
        <v>68</v>
      </c>
      <c r="C381" s="3" t="s">
        <v>69</v>
      </c>
      <c r="D381" s="3" t="s">
        <v>10</v>
      </c>
      <c r="F381" s="3"/>
    </row>
    <row r="382" s="1" customFormat="true" ht="15" hidden="false" customHeight="true" outlineLevel="0" collapsed="false">
      <c r="A382" s="1" t="n">
        <v>181</v>
      </c>
      <c r="B382" s="2" t="s">
        <v>124</v>
      </c>
      <c r="C382" s="3" t="s">
        <v>69</v>
      </c>
      <c r="D382" s="3" t="s">
        <v>89</v>
      </c>
      <c r="F382" s="3"/>
    </row>
    <row r="383" s="1" customFormat="true" ht="15" hidden="false" customHeight="true" outlineLevel="0" collapsed="false">
      <c r="A383" s="1" t="n">
        <v>182</v>
      </c>
      <c r="B383" s="2" t="s">
        <v>125</v>
      </c>
      <c r="C383" s="3" t="s">
        <v>69</v>
      </c>
      <c r="D383" s="3" t="s">
        <v>89</v>
      </c>
      <c r="F383" s="3"/>
    </row>
    <row r="384" s="1" customFormat="true" ht="15" hidden="false" customHeight="true" outlineLevel="0" collapsed="false">
      <c r="A384" s="1" t="n">
        <v>385</v>
      </c>
      <c r="B384" s="2" t="s">
        <v>271</v>
      </c>
      <c r="C384" s="3" t="s">
        <v>69</v>
      </c>
      <c r="D384" s="3" t="s">
        <v>131</v>
      </c>
      <c r="F384" s="3"/>
    </row>
    <row r="385" s="1" customFormat="true" ht="15" hidden="false" customHeight="true" outlineLevel="0" collapsed="false">
      <c r="A385" s="1" t="n">
        <v>386</v>
      </c>
      <c r="B385" s="2" t="s">
        <v>272</v>
      </c>
      <c r="C385" s="3" t="s">
        <v>69</v>
      </c>
      <c r="D385" s="3" t="s">
        <v>131</v>
      </c>
      <c r="F385" s="3"/>
    </row>
    <row r="386" s="1" customFormat="true" ht="15" hidden="false" customHeight="true" outlineLevel="0" collapsed="false">
      <c r="A386" s="1" t="n">
        <v>387</v>
      </c>
      <c r="B386" s="2" t="s">
        <v>273</v>
      </c>
      <c r="C386" s="3" t="s">
        <v>69</v>
      </c>
      <c r="D386" s="3" t="s">
        <v>131</v>
      </c>
      <c r="F386" s="3"/>
    </row>
    <row r="387" s="1" customFormat="true" ht="15" hidden="false" customHeight="true" outlineLevel="0" collapsed="false">
      <c r="A387" s="1" t="n">
        <v>597</v>
      </c>
      <c r="B387" s="2" t="s">
        <v>379</v>
      </c>
      <c r="C387" s="3" t="s">
        <v>69</v>
      </c>
      <c r="D387" s="3" t="s">
        <v>284</v>
      </c>
      <c r="F387" s="3"/>
    </row>
    <row r="388" s="1" customFormat="true" ht="15" hidden="false" customHeight="true" outlineLevel="0" collapsed="false">
      <c r="A388" s="1" t="n">
        <v>598</v>
      </c>
      <c r="B388" s="2" t="s">
        <v>380</v>
      </c>
      <c r="C388" s="3" t="s">
        <v>69</v>
      </c>
      <c r="D388" s="3" t="s">
        <v>284</v>
      </c>
      <c r="F388" s="3"/>
    </row>
    <row r="389" s="1" customFormat="true" ht="15" hidden="false" customHeight="true" outlineLevel="0" collapsed="false">
      <c r="A389" s="1" t="n">
        <v>817</v>
      </c>
      <c r="B389" s="2" t="s">
        <v>407</v>
      </c>
      <c r="C389" s="3" t="s">
        <v>69</v>
      </c>
      <c r="D389" s="3" t="s">
        <v>392</v>
      </c>
      <c r="F389" s="3"/>
    </row>
    <row r="390" s="1" customFormat="true" ht="15" hidden="false" customHeight="true" outlineLevel="0" collapsed="false">
      <c r="A390" s="1" t="n">
        <v>818</v>
      </c>
      <c r="B390" s="2" t="s">
        <v>408</v>
      </c>
      <c r="C390" s="3" t="s">
        <v>69</v>
      </c>
      <c r="D390" s="3" t="s">
        <v>392</v>
      </c>
      <c r="F390" s="3"/>
    </row>
    <row r="391" s="1" customFormat="true" ht="15" hidden="false" customHeight="true" outlineLevel="0" collapsed="false">
      <c r="A391" s="1" t="n">
        <v>819</v>
      </c>
      <c r="B391" s="2" t="s">
        <v>409</v>
      </c>
      <c r="C391" s="3" t="s">
        <v>69</v>
      </c>
      <c r="D391" s="3" t="s">
        <v>392</v>
      </c>
      <c r="F391" s="3"/>
    </row>
    <row r="392" s="1" customFormat="true" ht="15" hidden="false" customHeight="true" outlineLevel="0" collapsed="false">
      <c r="A392" s="1" t="n">
        <v>852</v>
      </c>
      <c r="B392" s="2" t="s">
        <v>412</v>
      </c>
      <c r="C392" s="3" t="s">
        <v>69</v>
      </c>
      <c r="D392" s="3" t="s">
        <v>411</v>
      </c>
      <c r="F392" s="3"/>
    </row>
    <row r="393" s="1" customFormat="true" ht="15" hidden="false" customHeight="true" outlineLevel="0" collapsed="false">
      <c r="A393" s="1" t="n">
        <v>251</v>
      </c>
      <c r="B393" s="2" t="s">
        <v>129</v>
      </c>
      <c r="C393" s="3" t="s">
        <v>130</v>
      </c>
      <c r="D393" s="3" t="s">
        <v>131</v>
      </c>
      <c r="F393" s="3"/>
    </row>
    <row r="394" s="1" customFormat="true" ht="15" hidden="false" customHeight="true" outlineLevel="0" collapsed="false">
      <c r="A394" s="1" t="n">
        <v>252</v>
      </c>
      <c r="B394" s="2" t="s">
        <v>132</v>
      </c>
      <c r="C394" s="3" t="s">
        <v>130</v>
      </c>
      <c r="D394" s="3" t="s">
        <v>131</v>
      </c>
      <c r="F394" s="3"/>
    </row>
    <row r="395" s="1" customFormat="true" ht="15" hidden="false" customHeight="true" outlineLevel="0" collapsed="false">
      <c r="A395" s="1" t="n">
        <v>503</v>
      </c>
      <c r="B395" s="2" t="s">
        <v>286</v>
      </c>
      <c r="C395" s="3" t="s">
        <v>130</v>
      </c>
      <c r="D395" s="3" t="s">
        <v>284</v>
      </c>
      <c r="F395" s="3"/>
    </row>
    <row r="396" s="1" customFormat="true" ht="15" hidden="false" customHeight="true" outlineLevel="0" collapsed="false">
      <c r="A396" s="1" t="n">
        <v>319</v>
      </c>
      <c r="B396" s="2" t="s">
        <v>199</v>
      </c>
      <c r="C396" s="3" t="s">
        <v>200</v>
      </c>
      <c r="D396" s="3" t="s">
        <v>131</v>
      </c>
      <c r="F396" s="3"/>
    </row>
    <row r="397" s="1" customFormat="true" ht="15" hidden="false" customHeight="true" outlineLevel="0" collapsed="false">
      <c r="A397" s="1" t="n">
        <v>320</v>
      </c>
      <c r="B397" s="2" t="s">
        <v>201</v>
      </c>
      <c r="C397" s="3" t="s">
        <v>200</v>
      </c>
      <c r="D397" s="3" t="s">
        <v>131</v>
      </c>
      <c r="F397" s="3"/>
    </row>
    <row r="398" s="1" customFormat="true" ht="15" hidden="false" customHeight="true" outlineLevel="0" collapsed="false">
      <c r="A398" s="1" t="n">
        <v>321</v>
      </c>
      <c r="B398" s="2" t="s">
        <v>202</v>
      </c>
      <c r="C398" s="3" t="s">
        <v>200</v>
      </c>
      <c r="D398" s="3" t="s">
        <v>131</v>
      </c>
      <c r="F398" s="3"/>
    </row>
    <row r="399" s="1" customFormat="true" ht="15" hidden="false" customHeight="true" outlineLevel="0" collapsed="false">
      <c r="A399" s="1" t="n">
        <v>322</v>
      </c>
      <c r="B399" s="2" t="s">
        <v>203</v>
      </c>
      <c r="C399" s="3" t="s">
        <v>200</v>
      </c>
      <c r="D399" s="3" t="s">
        <v>131</v>
      </c>
      <c r="F399" s="3"/>
    </row>
    <row r="400" s="1" customFormat="true" ht="15" hidden="false" customHeight="true" outlineLevel="0" collapsed="false">
      <c r="A400" s="1" t="n">
        <v>554</v>
      </c>
      <c r="B400" s="2" t="s">
        <v>338</v>
      </c>
      <c r="C400" s="3" t="s">
        <v>200</v>
      </c>
      <c r="D400" s="3" t="s">
        <v>284</v>
      </c>
      <c r="F400" s="3"/>
    </row>
    <row r="401" s="1" customFormat="true" ht="15" hidden="false" customHeight="true" outlineLevel="0" collapsed="false">
      <c r="A401" s="1" t="n">
        <v>555</v>
      </c>
      <c r="B401" s="2" t="s">
        <v>339</v>
      </c>
      <c r="C401" s="3" t="s">
        <v>200</v>
      </c>
      <c r="D401" s="3" t="s">
        <v>284</v>
      </c>
      <c r="F401" s="3"/>
    </row>
    <row r="402" s="1" customFormat="true" ht="15" hidden="false" customHeight="true" outlineLevel="0" collapsed="false">
      <c r="A402" s="1" t="n">
        <v>702</v>
      </c>
      <c r="B402" s="2" t="s">
        <v>384</v>
      </c>
      <c r="C402" s="3" t="s">
        <v>200</v>
      </c>
      <c r="D402" s="3" t="s">
        <v>383</v>
      </c>
      <c r="F402" s="3"/>
    </row>
    <row r="403" s="1" customFormat="true" ht="15" hidden="false" customHeight="true" outlineLevel="0" collapsed="false">
      <c r="A403" s="1" t="n">
        <v>806</v>
      </c>
      <c r="B403" s="2" t="s">
        <v>397</v>
      </c>
      <c r="C403" s="3" t="s">
        <v>200</v>
      </c>
      <c r="D403" s="3" t="s">
        <v>392</v>
      </c>
      <c r="F403" s="3"/>
    </row>
    <row r="404" s="1" customFormat="true" ht="15" hidden="false" customHeight="true" outlineLevel="0" collapsed="false">
      <c r="A404" s="1" t="n">
        <v>361</v>
      </c>
      <c r="B404" s="2" t="s">
        <v>245</v>
      </c>
      <c r="C404" s="3" t="s">
        <v>246</v>
      </c>
      <c r="D404" s="3" t="s">
        <v>131</v>
      </c>
      <c r="F404" s="3"/>
    </row>
    <row r="405" s="1" customFormat="true" ht="15" hidden="false" customHeight="true" outlineLevel="0" collapsed="false">
      <c r="A405" s="1" t="n">
        <v>362</v>
      </c>
      <c r="B405" s="2" t="s">
        <v>247</v>
      </c>
      <c r="C405" s="3" t="s">
        <v>246</v>
      </c>
      <c r="D405" s="3" t="s">
        <v>131</v>
      </c>
      <c r="F405" s="3"/>
    </row>
    <row r="406" s="1" customFormat="true" ht="15" hidden="false" customHeight="true" outlineLevel="0" collapsed="false">
      <c r="A406" s="1" t="n">
        <v>363</v>
      </c>
      <c r="B406" s="2" t="s">
        <v>248</v>
      </c>
      <c r="C406" s="3" t="s">
        <v>246</v>
      </c>
      <c r="D406" s="3" t="s">
        <v>131</v>
      </c>
      <c r="F406" s="3"/>
    </row>
    <row r="407" s="1" customFormat="true" ht="15" hidden="false" customHeight="true" outlineLevel="0" collapsed="false">
      <c r="A407" s="1" t="n">
        <v>364</v>
      </c>
      <c r="B407" s="2" t="s">
        <v>249</v>
      </c>
      <c r="C407" s="3" t="s">
        <v>246</v>
      </c>
      <c r="D407" s="3" t="s">
        <v>131</v>
      </c>
      <c r="F407" s="3"/>
    </row>
    <row r="408" s="1" customFormat="true" ht="15" hidden="false" customHeight="true" outlineLevel="0" collapsed="false">
      <c r="A408" s="1" t="n">
        <v>365</v>
      </c>
      <c r="B408" s="2" t="s">
        <v>250</v>
      </c>
      <c r="C408" s="3" t="s">
        <v>246</v>
      </c>
      <c r="D408" s="3" t="s">
        <v>131</v>
      </c>
      <c r="F408" s="3"/>
    </row>
    <row r="409" s="1" customFormat="true" ht="15" hidden="false" customHeight="true" outlineLevel="0" collapsed="false">
      <c r="A409" s="1" t="n">
        <v>366</v>
      </c>
      <c r="B409" s="2" t="s">
        <v>251</v>
      </c>
      <c r="C409" s="3" t="s">
        <v>246</v>
      </c>
      <c r="D409" s="3" t="s">
        <v>131</v>
      </c>
      <c r="F409" s="3"/>
    </row>
    <row r="410" s="1" customFormat="true" ht="15" hidden="false" customHeight="true" outlineLevel="0" collapsed="false">
      <c r="A410" s="1" t="n">
        <v>367</v>
      </c>
      <c r="B410" s="2" t="s">
        <v>252</v>
      </c>
      <c r="C410" s="3" t="s">
        <v>246</v>
      </c>
      <c r="D410" s="3" t="s">
        <v>131</v>
      </c>
      <c r="F410" s="3"/>
    </row>
    <row r="411" s="1" customFormat="true" ht="15" hidden="false" customHeight="true" outlineLevel="0" collapsed="false">
      <c r="A411" s="1" t="n">
        <v>514</v>
      </c>
      <c r="B411" s="2" t="s">
        <v>298</v>
      </c>
      <c r="C411" s="3" t="s">
        <v>246</v>
      </c>
      <c r="D411" s="3" t="s">
        <v>284</v>
      </c>
      <c r="F411" s="3"/>
    </row>
    <row r="412" s="1" customFormat="true" ht="15" hidden="false" customHeight="true" outlineLevel="0" collapsed="false">
      <c r="A412" s="1" t="n">
        <v>572</v>
      </c>
      <c r="B412" s="2" t="s">
        <v>355</v>
      </c>
      <c r="C412" s="3" t="s">
        <v>246</v>
      </c>
      <c r="D412" s="3" t="s">
        <v>284</v>
      </c>
      <c r="F412" s="3"/>
    </row>
    <row r="413" s="1" customFormat="true" ht="15" hidden="false" customHeight="true" outlineLevel="0" collapsed="false">
      <c r="A413" s="1" t="n">
        <v>573</v>
      </c>
      <c r="B413" s="2" t="s">
        <v>356</v>
      </c>
      <c r="C413" s="3" t="s">
        <v>246</v>
      </c>
      <c r="D413" s="3" t="s">
        <v>284</v>
      </c>
      <c r="F413" s="3"/>
    </row>
    <row r="414" customFormat="false" ht="17.4" hidden="false" customHeight="false" outlineLevel="0" collapsed="false">
      <c r="A414" s="1" t="n">
        <v>575</v>
      </c>
      <c r="B414" s="2" t="s">
        <v>357</v>
      </c>
      <c r="C414" s="3" t="s">
        <v>246</v>
      </c>
      <c r="D414" s="3" t="s">
        <v>284</v>
      </c>
      <c r="F414" s="3"/>
      <c r="G414" s="1"/>
    </row>
    <row r="415" customFormat="false" ht="17.4" hidden="false" customHeight="false" outlineLevel="0" collapsed="false">
      <c r="A415" s="12"/>
      <c r="B415" s="11"/>
      <c r="E415" s="3"/>
      <c r="F415" s="1"/>
      <c r="G415" s="1"/>
    </row>
    <row r="416" customFormat="false" ht="17.4" hidden="false" customHeight="false" outlineLevel="0" collapsed="false">
      <c r="A416" s="12"/>
      <c r="B416" s="11"/>
      <c r="E416" s="3"/>
      <c r="F416" s="1"/>
      <c r="G416" s="1"/>
    </row>
    <row r="417" customFormat="false" ht="17.4" hidden="false" customHeight="false" outlineLevel="0" collapsed="false">
      <c r="A417" s="12"/>
      <c r="B417" s="11"/>
      <c r="E417" s="3"/>
      <c r="F417" s="1"/>
      <c r="G417" s="1"/>
    </row>
    <row r="418" customFormat="false" ht="17.4" hidden="false" customHeight="false" outlineLevel="0" collapsed="false">
      <c r="A418" s="12"/>
      <c r="B418" s="11"/>
      <c r="E418" s="3"/>
      <c r="F418" s="1"/>
      <c r="G418" s="1"/>
    </row>
    <row r="419" customFormat="false" ht="17.4" hidden="false" customHeight="false" outlineLevel="0" collapsed="false">
      <c r="A419" s="12"/>
      <c r="B419" s="11"/>
      <c r="F419" s="1"/>
      <c r="G419" s="1"/>
    </row>
    <row r="420" customFormat="false" ht="17.4" hidden="false" customHeight="false" outlineLevel="0" collapsed="false">
      <c r="A420" s="12"/>
      <c r="B420" s="13"/>
      <c r="F420" s="1"/>
      <c r="G420" s="1"/>
    </row>
    <row r="421" customFormat="false" ht="17.4" hidden="false" customHeight="false" outlineLevel="0" collapsed="false">
      <c r="B421" s="11"/>
      <c r="F421" s="1"/>
      <c r="G421" s="1"/>
    </row>
    <row r="422" customFormat="false" ht="17.4" hidden="false" customHeight="false" outlineLevel="0" collapsed="false">
      <c r="B422" s="11"/>
      <c r="F422" s="1"/>
      <c r="G422" s="1"/>
    </row>
    <row r="423" customFormat="false" ht="17.4" hidden="false" customHeight="false" outlineLevel="0" collapsed="false">
      <c r="B423" s="11"/>
      <c r="F423" s="1"/>
      <c r="G423" s="1"/>
    </row>
    <row r="424" customFormat="false" ht="17.4" hidden="false" customHeight="false" outlineLevel="0" collapsed="false">
      <c r="A424" s="12"/>
      <c r="B424" s="11"/>
      <c r="F424" s="1"/>
      <c r="G424" s="1"/>
    </row>
    <row r="425" customFormat="false" ht="17.4" hidden="false" customHeight="false" outlineLevel="0" collapsed="false">
      <c r="A425" s="12"/>
      <c r="B425" s="11"/>
      <c r="F425" s="1"/>
      <c r="G425" s="1"/>
    </row>
    <row r="426" customFormat="false" ht="17.4" hidden="false" customHeight="false" outlineLevel="0" collapsed="false">
      <c r="A426" s="12"/>
      <c r="B426" s="11"/>
      <c r="F426" s="1"/>
      <c r="G426" s="1"/>
    </row>
    <row r="427" customFormat="false" ht="17.4" hidden="false" customHeight="false" outlineLevel="0" collapsed="false">
      <c r="A427" s="12"/>
      <c r="B427" s="11"/>
      <c r="F427" s="1"/>
      <c r="G427" s="1"/>
    </row>
    <row r="428" customFormat="false" ht="17.4" hidden="false" customHeight="false" outlineLevel="0" collapsed="false">
      <c r="A428" s="12"/>
      <c r="B428" s="11"/>
      <c r="E428" s="3"/>
      <c r="F428" s="1"/>
      <c r="G428" s="1"/>
    </row>
    <row r="429" customFormat="false" ht="17.4" hidden="false" customHeight="false" outlineLevel="0" collapsed="false">
      <c r="A429" s="12"/>
      <c r="B429" s="11"/>
      <c r="F429" s="1"/>
      <c r="G429" s="1"/>
    </row>
    <row r="430" customFormat="false" ht="17.4" hidden="false" customHeight="false" outlineLevel="0" collapsed="false">
      <c r="A430" s="12"/>
      <c r="B430" s="11"/>
      <c r="F430" s="1"/>
      <c r="G430" s="1"/>
    </row>
    <row r="431" customFormat="false" ht="17.4" hidden="false" customHeight="false" outlineLevel="0" collapsed="false">
      <c r="A431" s="12"/>
      <c r="B431" s="11"/>
      <c r="F431" s="1"/>
      <c r="G431" s="1"/>
    </row>
    <row r="432" customFormat="false" ht="17.4" hidden="false" customHeight="false" outlineLevel="0" collapsed="false">
      <c r="A432" s="12"/>
      <c r="B432" s="11"/>
      <c r="F432" s="1"/>
      <c r="G432" s="1"/>
    </row>
    <row r="433" customFormat="false" ht="17.4" hidden="false" customHeight="false" outlineLevel="0" collapsed="false">
      <c r="A433" s="12"/>
      <c r="B433" s="11"/>
      <c r="F433" s="1"/>
      <c r="G433" s="1"/>
    </row>
    <row r="434" customFormat="false" ht="17.4" hidden="false" customHeight="false" outlineLevel="0" collapsed="false">
      <c r="F434" s="1"/>
      <c r="G434" s="1"/>
    </row>
    <row r="435" customFormat="false" ht="17.4" hidden="false" customHeight="false" outlineLevel="0" collapsed="false">
      <c r="F435" s="1"/>
      <c r="G435" s="1"/>
    </row>
    <row r="436" customFormat="false" ht="17.4" hidden="false" customHeight="false" outlineLevel="0" collapsed="false">
      <c r="F436" s="1"/>
      <c r="G436" s="1"/>
    </row>
    <row r="437" customFormat="false" ht="17.4" hidden="false" customHeight="false" outlineLevel="0" collapsed="false">
      <c r="F437" s="1"/>
      <c r="G437" s="1"/>
    </row>
    <row r="438" customFormat="false" ht="17.4" hidden="false" customHeight="false" outlineLevel="0" collapsed="false">
      <c r="F438" s="1"/>
      <c r="G438" s="1"/>
    </row>
    <row r="439" customFormat="false" ht="17.4" hidden="false" customHeight="false" outlineLevel="0" collapsed="false">
      <c r="F439" s="1"/>
      <c r="G439" s="1"/>
    </row>
    <row r="440" customFormat="false" ht="17.4" hidden="false" customHeight="false" outlineLevel="0" collapsed="false">
      <c r="A440" s="12"/>
      <c r="B440" s="11"/>
      <c r="F440" s="1"/>
    </row>
    <row r="441" customFormat="false" ht="17.4" hidden="false" customHeight="false" outlineLevel="0" collapsed="false">
      <c r="A441" s="12"/>
      <c r="B441" s="11"/>
      <c r="F441" s="1"/>
    </row>
    <row r="442" customFormat="false" ht="17.4" hidden="false" customHeight="false" outlineLevel="0" collapsed="false">
      <c r="A442" s="12"/>
      <c r="B442" s="11"/>
      <c r="F442" s="1"/>
    </row>
    <row r="443" customFormat="false" ht="17.4" hidden="false" customHeight="false" outlineLevel="0" collapsed="false">
      <c r="B443" s="11"/>
      <c r="F443" s="1"/>
    </row>
    <row r="444" customFormat="false" ht="17.4" hidden="false" customHeight="false" outlineLevel="0" collapsed="false">
      <c r="B444" s="11"/>
      <c r="F444" s="1"/>
    </row>
    <row r="445" customFormat="false" ht="17.4" hidden="false" customHeight="false" outlineLevel="0" collapsed="false">
      <c r="B445" s="11"/>
      <c r="F445" s="1"/>
    </row>
    <row r="446" customFormat="false" ht="17.4" hidden="false" customHeight="false" outlineLevel="0" collapsed="false">
      <c r="B446" s="11"/>
      <c r="F446" s="1"/>
    </row>
    <row r="447" customFormat="false" ht="17.4" hidden="false" customHeight="false" outlineLevel="0" collapsed="false">
      <c r="B447" s="11"/>
      <c r="F447" s="1"/>
    </row>
    <row r="448" customFormat="false" ht="17.4" hidden="false" customHeight="false" outlineLevel="0" collapsed="false">
      <c r="A448" s="12"/>
      <c r="B448" s="11"/>
      <c r="F448" s="1"/>
    </row>
    <row r="449" customFormat="false" ht="17.4" hidden="false" customHeight="false" outlineLevel="0" collapsed="false">
      <c r="A449" s="12"/>
      <c r="B449" s="11"/>
      <c r="F449" s="1"/>
    </row>
    <row r="450" customFormat="false" ht="17.4" hidden="false" customHeight="false" outlineLevel="0" collapsed="false">
      <c r="A450" s="12"/>
      <c r="B450" s="11"/>
      <c r="F450" s="1"/>
    </row>
    <row r="451" customFormat="false" ht="17.4" hidden="false" customHeight="false" outlineLevel="0" collapsed="false">
      <c r="A451" s="12"/>
      <c r="B451" s="11"/>
      <c r="F451" s="1"/>
    </row>
    <row r="452" customFormat="false" ht="17.4" hidden="false" customHeight="false" outlineLevel="0" collapsed="false">
      <c r="A452" s="12"/>
      <c r="B452" s="11"/>
      <c r="F452" s="1"/>
    </row>
    <row r="453" customFormat="false" ht="17.4" hidden="false" customHeight="false" outlineLevel="0" collapsed="false">
      <c r="B453" s="11"/>
      <c r="F453" s="1"/>
    </row>
    <row r="454" customFormat="false" ht="17.4" hidden="false" customHeight="false" outlineLevel="0" collapsed="false">
      <c r="B454" s="11"/>
      <c r="F454" s="1"/>
    </row>
    <row r="455" customFormat="false" ht="17.4" hidden="false" customHeight="false" outlineLevel="0" collapsed="false">
      <c r="B455" s="11"/>
      <c r="F455" s="1"/>
    </row>
    <row r="456" customFormat="false" ht="17.4" hidden="false" customHeight="false" outlineLevel="0" collapsed="false">
      <c r="A456" s="12"/>
      <c r="B456" s="11"/>
      <c r="F456" s="1"/>
    </row>
    <row r="457" customFormat="false" ht="17.4" hidden="false" customHeight="false" outlineLevel="0" collapsed="false">
      <c r="A457" s="12"/>
      <c r="B457" s="11"/>
      <c r="F457" s="1"/>
    </row>
    <row r="458" customFormat="false" ht="17.4" hidden="false" customHeight="false" outlineLevel="0" collapsed="false">
      <c r="A458" s="12"/>
      <c r="B458" s="11"/>
      <c r="F458" s="1"/>
    </row>
    <row r="459" customFormat="false" ht="17.4" hidden="false" customHeight="false" outlineLevel="0" collapsed="false">
      <c r="A459" s="12"/>
      <c r="B459" s="11"/>
      <c r="F459" s="1"/>
    </row>
    <row r="460" customFormat="false" ht="17.4" hidden="false" customHeight="false" outlineLevel="0" collapsed="false">
      <c r="A460" s="12"/>
      <c r="B460" s="11"/>
      <c r="F460" s="1"/>
    </row>
    <row r="461" customFormat="false" ht="17.4" hidden="false" customHeight="false" outlineLevel="0" collapsed="false">
      <c r="A461" s="12"/>
      <c r="B461" s="11"/>
      <c r="F461" s="1"/>
    </row>
    <row r="462" customFormat="false" ht="17.4" hidden="false" customHeight="false" outlineLevel="0" collapsed="false">
      <c r="A462" s="12"/>
      <c r="B462" s="11"/>
      <c r="F462" s="1"/>
    </row>
    <row r="463" customFormat="false" ht="17.4" hidden="false" customHeight="false" outlineLevel="0" collapsed="false">
      <c r="B463" s="11"/>
      <c r="F463" s="1"/>
    </row>
    <row r="464" customFormat="false" ht="17.4" hidden="false" customHeight="false" outlineLevel="0" collapsed="false">
      <c r="B464" s="11"/>
      <c r="F464" s="1"/>
    </row>
    <row r="465" customFormat="false" ht="17.4" hidden="false" customHeight="false" outlineLevel="0" collapsed="false">
      <c r="B465" s="11"/>
      <c r="F465" s="1"/>
    </row>
    <row r="466" customFormat="false" ht="17.4" hidden="false" customHeight="false" outlineLevel="0" collapsed="false">
      <c r="B466" s="11"/>
      <c r="F466" s="1"/>
    </row>
    <row r="467" customFormat="false" ht="17.4" hidden="false" customHeight="false" outlineLevel="0" collapsed="false">
      <c r="B467" s="11"/>
      <c r="F467" s="1"/>
    </row>
    <row r="468" customFormat="false" ht="17.4" hidden="false" customHeight="false" outlineLevel="0" collapsed="false">
      <c r="B468" s="11"/>
      <c r="F468" s="1"/>
    </row>
    <row r="469" customFormat="false" ht="17.4" hidden="false" customHeight="false" outlineLevel="0" collapsed="false">
      <c r="A469" s="12"/>
      <c r="B469" s="11"/>
      <c r="E469" s="3"/>
      <c r="F469" s="1"/>
    </row>
    <row r="470" customFormat="false" ht="17.4" hidden="false" customHeight="false" outlineLevel="0" collapsed="false">
      <c r="A470" s="12"/>
      <c r="B470" s="11"/>
      <c r="F470" s="1"/>
    </row>
    <row r="471" customFormat="false" ht="17.4" hidden="false" customHeight="false" outlineLevel="0" collapsed="false">
      <c r="A471" s="12"/>
      <c r="B471" s="11"/>
      <c r="F471" s="1"/>
    </row>
    <row r="472" customFormat="false" ht="17.4" hidden="false" customHeight="false" outlineLevel="0" collapsed="false">
      <c r="A472" s="12"/>
      <c r="B472" s="11"/>
      <c r="F472" s="1"/>
    </row>
    <row r="473" customFormat="false" ht="17.4" hidden="false" customHeight="false" outlineLevel="0" collapsed="false">
      <c r="B473" s="11"/>
      <c r="F473" s="1"/>
    </row>
    <row r="474" customFormat="false" ht="17.4" hidden="false" customHeight="false" outlineLevel="0" collapsed="false">
      <c r="B474" s="11"/>
      <c r="F474" s="1"/>
    </row>
    <row r="475" customFormat="false" ht="17.4" hidden="false" customHeight="false" outlineLevel="0" collapsed="false">
      <c r="A475" s="12"/>
      <c r="B475" s="11"/>
      <c r="F475" s="1"/>
    </row>
    <row r="476" customFormat="false" ht="17.4" hidden="false" customHeight="false" outlineLevel="0" collapsed="false">
      <c r="A476" s="12"/>
      <c r="B476" s="13"/>
      <c r="F476" s="1"/>
    </row>
    <row r="477" customFormat="false" ht="17.4" hidden="false" customHeight="false" outlineLevel="0" collapsed="false">
      <c r="B477" s="11"/>
      <c r="F477" s="1"/>
    </row>
    <row r="478" customFormat="false" ht="17.4" hidden="false" customHeight="false" outlineLevel="0" collapsed="false">
      <c r="B478" s="11"/>
      <c r="F478" s="1"/>
    </row>
    <row r="479" customFormat="false" ht="17.4" hidden="false" customHeight="false" outlineLevel="0" collapsed="false">
      <c r="B479" s="11"/>
      <c r="F479" s="1"/>
    </row>
    <row r="480" customFormat="false" ht="17.4" hidden="false" customHeight="false" outlineLevel="0" collapsed="false">
      <c r="B480" s="11"/>
      <c r="F480" s="1"/>
    </row>
    <row r="481" customFormat="false" ht="17.4" hidden="false" customHeight="false" outlineLevel="0" collapsed="false">
      <c r="B481" s="11"/>
      <c r="F481" s="1"/>
    </row>
    <row r="482" customFormat="false" ht="17.4" hidden="false" customHeight="false" outlineLevel="0" collapsed="false">
      <c r="B482" s="11"/>
      <c r="F482" s="1"/>
    </row>
    <row r="483" customFormat="false" ht="17.4" hidden="false" customHeight="false" outlineLevel="0" collapsed="false">
      <c r="F483" s="1"/>
    </row>
    <row r="484" customFormat="false" ht="17.4" hidden="false" customHeight="false" outlineLevel="0" collapsed="false">
      <c r="F484" s="1"/>
    </row>
    <row r="485" customFormat="false" ht="17.4" hidden="false" customHeight="false" outlineLevel="0" collapsed="false">
      <c r="F485" s="1"/>
    </row>
    <row r="486" customFormat="false" ht="17.4" hidden="false" customHeight="false" outlineLevel="0" collapsed="false">
      <c r="F486" s="1"/>
    </row>
    <row r="487" customFormat="false" ht="17.4" hidden="false" customHeight="false" outlineLevel="0" collapsed="false">
      <c r="F487" s="1"/>
    </row>
    <row r="488" customFormat="false" ht="17.4" hidden="false" customHeight="false" outlineLevel="0" collapsed="false">
      <c r="F488" s="1"/>
    </row>
    <row r="489" customFormat="false" ht="17.4" hidden="false" customHeight="false" outlineLevel="0" collapsed="false">
      <c r="F489" s="1"/>
    </row>
    <row r="490" customFormat="false" ht="17.4" hidden="false" customHeight="false" outlineLevel="0" collapsed="false">
      <c r="F490" s="1"/>
    </row>
    <row r="491" customFormat="false" ht="17.4" hidden="false" customHeight="false" outlineLevel="0" collapsed="false">
      <c r="F491" s="1"/>
    </row>
    <row r="492" customFormat="false" ht="17.4" hidden="false" customHeight="false" outlineLevel="0" collapsed="false">
      <c r="F492" s="1"/>
    </row>
    <row r="493" customFormat="false" ht="17.4" hidden="false" customHeight="false" outlineLevel="0" collapsed="false">
      <c r="F493" s="1"/>
    </row>
    <row r="494" customFormat="false" ht="17.4" hidden="false" customHeight="false" outlineLevel="0" collapsed="false">
      <c r="F494" s="1"/>
    </row>
    <row r="495" customFormat="false" ht="17.4" hidden="false" customHeight="false" outlineLevel="0" collapsed="false">
      <c r="F495" s="1"/>
    </row>
    <row r="496" customFormat="false" ht="17.4" hidden="false" customHeight="false" outlineLevel="0" collapsed="false">
      <c r="F496" s="1"/>
    </row>
    <row r="497" customFormat="false" ht="17.4" hidden="false" customHeight="false" outlineLevel="0" collapsed="false">
      <c r="F497" s="1"/>
    </row>
    <row r="498" customFormat="false" ht="17.4" hidden="false" customHeight="false" outlineLevel="0" collapsed="false">
      <c r="F498" s="1"/>
    </row>
    <row r="499" customFormat="false" ht="17.4" hidden="false" customHeight="false" outlineLevel="0" collapsed="false">
      <c r="F499" s="1"/>
    </row>
    <row r="500" customFormat="false" ht="17.4" hidden="false" customHeight="false" outlineLevel="0" collapsed="false">
      <c r="F500" s="1"/>
    </row>
    <row r="501" customFormat="false" ht="17.4" hidden="false" customHeight="false" outlineLevel="0" collapsed="false">
      <c r="F501" s="1"/>
    </row>
    <row r="502" customFormat="false" ht="17.4" hidden="false" customHeight="false" outlineLevel="0" collapsed="false">
      <c r="F502" s="1"/>
    </row>
    <row r="503" customFormat="false" ht="17.4" hidden="false" customHeight="false" outlineLevel="0" collapsed="false">
      <c r="F503" s="1"/>
    </row>
    <row r="504" customFormat="false" ht="17.4" hidden="false" customHeight="false" outlineLevel="0" collapsed="false">
      <c r="F504" s="1"/>
    </row>
    <row r="505" customFormat="false" ht="17.4" hidden="false" customHeight="false" outlineLevel="0" collapsed="false">
      <c r="F505" s="1"/>
    </row>
    <row r="506" customFormat="false" ht="17.4" hidden="false" customHeight="false" outlineLevel="0" collapsed="false">
      <c r="F506" s="1"/>
    </row>
    <row r="507" customFormat="false" ht="17.4" hidden="false" customHeight="false" outlineLevel="0" collapsed="false">
      <c r="F507" s="1"/>
    </row>
    <row r="508" customFormat="false" ht="17.4" hidden="false" customHeight="false" outlineLevel="0" collapsed="false">
      <c r="F508" s="1"/>
    </row>
    <row r="509" customFormat="false" ht="17.4" hidden="false" customHeight="false" outlineLevel="0" collapsed="false">
      <c r="F509" s="1"/>
    </row>
    <row r="510" customFormat="false" ht="17.4" hidden="false" customHeight="false" outlineLevel="0" collapsed="false">
      <c r="F510" s="1"/>
    </row>
    <row r="511" customFormat="false" ht="17.4" hidden="false" customHeight="false" outlineLevel="0" collapsed="false">
      <c r="F511" s="1"/>
    </row>
    <row r="512" customFormat="false" ht="17.4" hidden="false" customHeight="false" outlineLevel="0" collapsed="false">
      <c r="F512" s="1"/>
    </row>
    <row r="513" customFormat="false" ht="17.4" hidden="false" customHeight="false" outlineLevel="0" collapsed="false">
      <c r="F513" s="1"/>
    </row>
    <row r="514" customFormat="false" ht="17.4" hidden="false" customHeight="false" outlineLevel="0" collapsed="false">
      <c r="F514" s="1"/>
    </row>
    <row r="515" customFormat="false" ht="17.4" hidden="false" customHeight="false" outlineLevel="0" collapsed="false">
      <c r="F515" s="1"/>
    </row>
    <row r="516" customFormat="false" ht="17.4" hidden="false" customHeight="false" outlineLevel="0" collapsed="false">
      <c r="F516" s="1"/>
    </row>
    <row r="517" customFormat="false" ht="17.4" hidden="false" customHeight="false" outlineLevel="0" collapsed="false">
      <c r="F517" s="1"/>
    </row>
    <row r="518" customFormat="false" ht="17.4" hidden="false" customHeight="false" outlineLevel="0" collapsed="false">
      <c r="F518" s="1"/>
    </row>
    <row r="519" customFormat="false" ht="17.4" hidden="false" customHeight="false" outlineLevel="0" collapsed="false">
      <c r="F519" s="1"/>
    </row>
    <row r="520" customFormat="false" ht="17.4" hidden="false" customHeight="false" outlineLevel="0" collapsed="false">
      <c r="F520" s="1"/>
    </row>
    <row r="521" customFormat="false" ht="17.4" hidden="false" customHeight="false" outlineLevel="0" collapsed="false">
      <c r="F521" s="1"/>
    </row>
    <row r="522" customFormat="false" ht="17.4" hidden="false" customHeight="false" outlineLevel="0" collapsed="false">
      <c r="F522" s="1"/>
    </row>
    <row r="523" customFormat="false" ht="17.4" hidden="false" customHeight="false" outlineLevel="0" collapsed="false">
      <c r="F523" s="1"/>
    </row>
    <row r="524" customFormat="false" ht="17.4" hidden="false" customHeight="false" outlineLevel="0" collapsed="false">
      <c r="F524" s="1"/>
    </row>
    <row r="525" customFormat="false" ht="17.4" hidden="false" customHeight="false" outlineLevel="0" collapsed="false">
      <c r="F525" s="1"/>
    </row>
    <row r="526" customFormat="false" ht="17.4" hidden="false" customHeight="false" outlineLevel="0" collapsed="false">
      <c r="F526" s="1"/>
    </row>
    <row r="527" customFormat="false" ht="17.4" hidden="false" customHeight="false" outlineLevel="0" collapsed="false">
      <c r="F527" s="1"/>
    </row>
    <row r="528" customFormat="false" ht="17.4" hidden="false" customHeight="false" outlineLevel="0" collapsed="false">
      <c r="F528" s="1"/>
    </row>
    <row r="529" customFormat="false" ht="17.4" hidden="false" customHeight="false" outlineLevel="0" collapsed="false">
      <c r="F529" s="1"/>
    </row>
    <row r="530" customFormat="false" ht="17.4" hidden="false" customHeight="false" outlineLevel="0" collapsed="false">
      <c r="F530" s="1"/>
    </row>
    <row r="531" customFormat="false" ht="17.4" hidden="false" customHeight="false" outlineLevel="0" collapsed="false">
      <c r="F531" s="1"/>
    </row>
    <row r="532" customFormat="false" ht="17.4" hidden="false" customHeight="false" outlineLevel="0" collapsed="false">
      <c r="F532" s="1"/>
    </row>
    <row r="533" customFormat="false" ht="17.4" hidden="false" customHeight="false" outlineLevel="0" collapsed="false">
      <c r="F533" s="1"/>
    </row>
    <row r="534" customFormat="false" ht="17.4" hidden="false" customHeight="false" outlineLevel="0" collapsed="false">
      <c r="F534" s="1"/>
    </row>
    <row r="535" customFormat="false" ht="17.4" hidden="false" customHeight="false" outlineLevel="0" collapsed="false">
      <c r="F535" s="1"/>
    </row>
    <row r="536" customFormat="false" ht="17.4" hidden="false" customHeight="false" outlineLevel="0" collapsed="false">
      <c r="F536" s="1"/>
    </row>
    <row r="537" customFormat="false" ht="17.4" hidden="false" customHeight="false" outlineLevel="0" collapsed="false">
      <c r="F537" s="1"/>
    </row>
    <row r="538" customFormat="false" ht="17.4" hidden="false" customHeight="false" outlineLevel="0" collapsed="false">
      <c r="F538" s="1"/>
    </row>
    <row r="539" customFormat="false" ht="17.4" hidden="false" customHeight="false" outlineLevel="0" collapsed="false">
      <c r="F539" s="1"/>
    </row>
    <row r="540" customFormat="false" ht="17.4" hidden="false" customHeight="false" outlineLevel="0" collapsed="false">
      <c r="F540" s="1"/>
    </row>
    <row r="541" customFormat="false" ht="17.4" hidden="false" customHeight="false" outlineLevel="0" collapsed="false">
      <c r="F541" s="1"/>
    </row>
    <row r="542" customFormat="false" ht="17.4" hidden="false" customHeight="false" outlineLevel="0" collapsed="false">
      <c r="F542" s="1"/>
    </row>
    <row r="543" customFormat="false" ht="17.4" hidden="false" customHeight="false" outlineLevel="0" collapsed="false">
      <c r="F543" s="1"/>
    </row>
    <row r="544" customFormat="false" ht="17.4" hidden="false" customHeight="false" outlineLevel="0" collapsed="false">
      <c r="F544" s="1"/>
    </row>
    <row r="545" customFormat="false" ht="17.4" hidden="false" customHeight="false" outlineLevel="0" collapsed="false">
      <c r="F545" s="1"/>
    </row>
    <row r="546" customFormat="false" ht="17.4" hidden="false" customHeight="false" outlineLevel="0" collapsed="false">
      <c r="F546" s="1"/>
    </row>
    <row r="547" customFormat="false" ht="17.4" hidden="false" customHeight="false" outlineLevel="0" collapsed="false">
      <c r="F547" s="1"/>
    </row>
    <row r="548" customFormat="false" ht="17.4" hidden="false" customHeight="false" outlineLevel="0" collapsed="false">
      <c r="F548" s="1"/>
    </row>
    <row r="549" customFormat="false" ht="17.4" hidden="false" customHeight="false" outlineLevel="0" collapsed="false">
      <c r="F549" s="1"/>
    </row>
    <row r="550" customFormat="false" ht="17.4" hidden="false" customHeight="false" outlineLevel="0" collapsed="false">
      <c r="F550" s="1"/>
    </row>
    <row r="551" customFormat="false" ht="17.4" hidden="false" customHeight="false" outlineLevel="0" collapsed="false">
      <c r="F551" s="1"/>
    </row>
    <row r="552" customFormat="false" ht="17.4" hidden="false" customHeight="false" outlineLevel="0" collapsed="false">
      <c r="F552" s="1"/>
    </row>
    <row r="553" customFormat="false" ht="17.4" hidden="false" customHeight="false" outlineLevel="0" collapsed="false">
      <c r="F553" s="1"/>
    </row>
    <row r="554" customFormat="false" ht="17.4" hidden="false" customHeight="false" outlineLevel="0" collapsed="false">
      <c r="F554" s="1"/>
    </row>
    <row r="555" customFormat="false" ht="17.4" hidden="false" customHeight="false" outlineLevel="0" collapsed="false">
      <c r="F555" s="1"/>
    </row>
    <row r="556" customFormat="false" ht="17.4" hidden="false" customHeight="false" outlineLevel="0" collapsed="false">
      <c r="F556" s="1"/>
    </row>
    <row r="557" customFormat="false" ht="17.4" hidden="false" customHeight="false" outlineLevel="0" collapsed="false">
      <c r="F557" s="1"/>
    </row>
    <row r="558" customFormat="false" ht="17.4" hidden="false" customHeight="false" outlineLevel="0" collapsed="false">
      <c r="F558" s="1"/>
    </row>
    <row r="559" customFormat="false" ht="17.4" hidden="false" customHeight="false" outlineLevel="0" collapsed="false">
      <c r="F559" s="1"/>
    </row>
    <row r="560" customFormat="false" ht="17.4" hidden="false" customHeight="false" outlineLevel="0" collapsed="false">
      <c r="F560" s="1"/>
    </row>
    <row r="561" customFormat="false" ht="17.4" hidden="false" customHeight="false" outlineLevel="0" collapsed="false">
      <c r="F561" s="1"/>
    </row>
    <row r="562" customFormat="false" ht="17.4" hidden="false" customHeight="false" outlineLevel="0" collapsed="false">
      <c r="F562" s="1"/>
    </row>
    <row r="563" customFormat="false" ht="17.4" hidden="false" customHeight="false" outlineLevel="0" collapsed="false">
      <c r="F563" s="1"/>
    </row>
    <row r="564" customFormat="false" ht="17.4" hidden="false" customHeight="false" outlineLevel="0" collapsed="false">
      <c r="F564" s="1"/>
    </row>
    <row r="565" customFormat="false" ht="17.4" hidden="false" customHeight="false" outlineLevel="0" collapsed="false">
      <c r="F565" s="1"/>
    </row>
    <row r="566" customFormat="false" ht="17.4" hidden="false" customHeight="false" outlineLevel="0" collapsed="false">
      <c r="F566" s="1"/>
    </row>
    <row r="567" customFormat="false" ht="17.4" hidden="false" customHeight="false" outlineLevel="0" collapsed="false">
      <c r="F567" s="1"/>
    </row>
    <row r="568" customFormat="false" ht="17.4" hidden="false" customHeight="false" outlineLevel="0" collapsed="false">
      <c r="F568" s="1"/>
    </row>
    <row r="569" customFormat="false" ht="17.4" hidden="false" customHeight="false" outlineLevel="0" collapsed="false">
      <c r="F569" s="1"/>
    </row>
    <row r="570" customFormat="false" ht="17.4" hidden="false" customHeight="false" outlineLevel="0" collapsed="false">
      <c r="F570" s="1"/>
    </row>
    <row r="571" customFormat="false" ht="17.4" hidden="false" customHeight="false" outlineLevel="0" collapsed="false">
      <c r="F571" s="1"/>
    </row>
    <row r="572" customFormat="false" ht="17.4" hidden="false" customHeight="false" outlineLevel="0" collapsed="false">
      <c r="F572" s="1"/>
    </row>
    <row r="573" customFormat="false" ht="17.4" hidden="false" customHeight="false" outlineLevel="0" collapsed="false">
      <c r="F573" s="1"/>
    </row>
    <row r="574" customFormat="false" ht="17.4" hidden="false" customHeight="false" outlineLevel="0" collapsed="false">
      <c r="F574" s="1"/>
    </row>
    <row r="575" customFormat="false" ht="17.4" hidden="false" customHeight="false" outlineLevel="0" collapsed="false">
      <c r="F575" s="1"/>
    </row>
    <row r="576" customFormat="false" ht="17.4" hidden="false" customHeight="false" outlineLevel="0" collapsed="false">
      <c r="F576" s="1"/>
    </row>
    <row r="577" customFormat="false" ht="17.4" hidden="false" customHeight="false" outlineLevel="0" collapsed="false">
      <c r="F577" s="1"/>
    </row>
    <row r="578" customFormat="false" ht="17.4" hidden="false" customHeight="false" outlineLevel="0" collapsed="false">
      <c r="F578" s="1"/>
    </row>
    <row r="579" customFormat="false" ht="17.4" hidden="false" customHeight="false" outlineLevel="0" collapsed="false">
      <c r="F579" s="1"/>
    </row>
    <row r="580" customFormat="false" ht="17.4" hidden="false" customHeight="false" outlineLevel="0" collapsed="false">
      <c r="F580" s="1"/>
    </row>
    <row r="581" customFormat="false" ht="17.4" hidden="false" customHeight="false" outlineLevel="0" collapsed="false">
      <c r="F581" s="1"/>
    </row>
    <row r="582" customFormat="false" ht="17.4" hidden="false" customHeight="false" outlineLevel="0" collapsed="false">
      <c r="F582" s="1"/>
    </row>
    <row r="583" customFormat="false" ht="17.4" hidden="false" customHeight="false" outlineLevel="0" collapsed="false">
      <c r="F583" s="1"/>
    </row>
    <row r="584" customFormat="false" ht="17.4" hidden="false" customHeight="false" outlineLevel="0" collapsed="false">
      <c r="F584" s="1"/>
    </row>
    <row r="585" customFormat="false" ht="17.4" hidden="false" customHeight="false" outlineLevel="0" collapsed="false">
      <c r="F585" s="1"/>
    </row>
    <row r="586" customFormat="false" ht="17.4" hidden="false" customHeight="false" outlineLevel="0" collapsed="false">
      <c r="F586" s="1"/>
    </row>
    <row r="587" customFormat="false" ht="17.4" hidden="false" customHeight="false" outlineLevel="0" collapsed="false">
      <c r="F587" s="1"/>
    </row>
    <row r="588" customFormat="false" ht="17.4" hidden="false" customHeight="false" outlineLevel="0" collapsed="false">
      <c r="F588" s="1"/>
    </row>
    <row r="589" customFormat="false" ht="17.4" hidden="false" customHeight="false" outlineLevel="0" collapsed="false">
      <c r="F589" s="1"/>
    </row>
    <row r="590" customFormat="false" ht="17.4" hidden="false" customHeight="false" outlineLevel="0" collapsed="false">
      <c r="F590" s="1"/>
    </row>
    <row r="591" customFormat="false" ht="17.4" hidden="false" customHeight="false" outlineLevel="0" collapsed="false">
      <c r="F591" s="1"/>
    </row>
    <row r="592" customFormat="false" ht="17.4" hidden="false" customHeight="false" outlineLevel="0" collapsed="false">
      <c r="F592" s="1"/>
    </row>
    <row r="593" customFormat="false" ht="17.4" hidden="false" customHeight="false" outlineLevel="0" collapsed="false">
      <c r="F593" s="1"/>
    </row>
    <row r="594" customFormat="false" ht="17.4" hidden="false" customHeight="false" outlineLevel="0" collapsed="false">
      <c r="F594" s="1"/>
    </row>
    <row r="595" customFormat="false" ht="17.4" hidden="false" customHeight="false" outlineLevel="0" collapsed="false">
      <c r="F595" s="1"/>
    </row>
    <row r="596" customFormat="false" ht="17.4" hidden="false" customHeight="false" outlineLevel="0" collapsed="false">
      <c r="F596" s="1"/>
    </row>
    <row r="597" customFormat="false" ht="17.4" hidden="false" customHeight="false" outlineLevel="0" collapsed="false">
      <c r="F597" s="1"/>
    </row>
    <row r="598" customFormat="false" ht="17.4" hidden="false" customHeight="false" outlineLevel="0" collapsed="false">
      <c r="F598" s="1"/>
    </row>
    <row r="599" customFormat="false" ht="17.4" hidden="false" customHeight="false" outlineLevel="0" collapsed="false">
      <c r="F599" s="1"/>
    </row>
    <row r="600" customFormat="false" ht="17.4" hidden="false" customHeight="false" outlineLevel="0" collapsed="false">
      <c r="F600" s="1"/>
    </row>
    <row r="601" customFormat="false" ht="17.4" hidden="false" customHeight="false" outlineLevel="0" collapsed="false">
      <c r="F601" s="1"/>
    </row>
    <row r="602" customFormat="false" ht="17.4" hidden="false" customHeight="false" outlineLevel="0" collapsed="false">
      <c r="F602" s="1"/>
    </row>
    <row r="603" customFormat="false" ht="17.4" hidden="false" customHeight="false" outlineLevel="0" collapsed="false">
      <c r="F603" s="1"/>
    </row>
    <row r="604" customFormat="false" ht="17.4" hidden="false" customHeight="false" outlineLevel="0" collapsed="false">
      <c r="F604" s="1"/>
    </row>
    <row r="605" customFormat="false" ht="17.4" hidden="false" customHeight="false" outlineLevel="0" collapsed="false">
      <c r="F605" s="1"/>
    </row>
    <row r="606" customFormat="false" ht="17.4" hidden="false" customHeight="false" outlineLevel="0" collapsed="false">
      <c r="F606" s="1"/>
    </row>
    <row r="607" customFormat="false" ht="17.4" hidden="false" customHeight="false" outlineLevel="0" collapsed="false">
      <c r="F607" s="1"/>
    </row>
    <row r="608" customFormat="false" ht="17.4" hidden="false" customHeight="false" outlineLevel="0" collapsed="false">
      <c r="F608" s="1"/>
    </row>
    <row r="609" customFormat="false" ht="17.4" hidden="false" customHeight="false" outlineLevel="0" collapsed="false">
      <c r="F609" s="1"/>
    </row>
    <row r="610" customFormat="false" ht="17.4" hidden="false" customHeight="false" outlineLevel="0" collapsed="false">
      <c r="F610" s="1"/>
    </row>
    <row r="611" customFormat="false" ht="17.4" hidden="false" customHeight="false" outlineLevel="0" collapsed="false">
      <c r="F611" s="1"/>
    </row>
    <row r="612" customFormat="false" ht="17.4" hidden="false" customHeight="false" outlineLevel="0" collapsed="false">
      <c r="F612" s="1"/>
    </row>
    <row r="613" customFormat="false" ht="17.4" hidden="false" customHeight="false" outlineLevel="0" collapsed="false">
      <c r="F613" s="1"/>
    </row>
    <row r="614" customFormat="false" ht="17.4" hidden="false" customHeight="false" outlineLevel="0" collapsed="false">
      <c r="F614" s="1"/>
    </row>
    <row r="615" customFormat="false" ht="17.4" hidden="false" customHeight="false" outlineLevel="0" collapsed="false">
      <c r="F615" s="1"/>
    </row>
    <row r="616" customFormat="false" ht="17.4" hidden="false" customHeight="false" outlineLevel="0" collapsed="false">
      <c r="F616" s="1"/>
    </row>
    <row r="617" customFormat="false" ht="17.4" hidden="false" customHeight="false" outlineLevel="0" collapsed="false">
      <c r="F617" s="1"/>
    </row>
    <row r="618" customFormat="false" ht="17.4" hidden="false" customHeight="false" outlineLevel="0" collapsed="false">
      <c r="F618" s="1"/>
    </row>
    <row r="619" customFormat="false" ht="17.4" hidden="false" customHeight="false" outlineLevel="0" collapsed="false">
      <c r="F619" s="1"/>
    </row>
    <row r="620" customFormat="false" ht="17.4" hidden="false" customHeight="false" outlineLevel="0" collapsed="false">
      <c r="F620" s="1"/>
    </row>
    <row r="621" customFormat="false" ht="17.4" hidden="false" customHeight="false" outlineLevel="0" collapsed="false">
      <c r="F621" s="1"/>
    </row>
    <row r="622" customFormat="false" ht="17.4" hidden="false" customHeight="false" outlineLevel="0" collapsed="false">
      <c r="F622" s="1"/>
    </row>
    <row r="623" customFormat="false" ht="17.4" hidden="false" customHeight="false" outlineLevel="0" collapsed="false">
      <c r="F623" s="1"/>
    </row>
    <row r="624" customFormat="false" ht="17.4" hidden="false" customHeight="false" outlineLevel="0" collapsed="false">
      <c r="F624" s="1"/>
    </row>
    <row r="625" customFormat="false" ht="17.4" hidden="false" customHeight="false" outlineLevel="0" collapsed="false">
      <c r="F625" s="1"/>
    </row>
    <row r="626" customFormat="false" ht="17.4" hidden="false" customHeight="false" outlineLevel="0" collapsed="false">
      <c r="F626" s="1"/>
    </row>
    <row r="627" customFormat="false" ht="17.4" hidden="false" customHeight="false" outlineLevel="0" collapsed="false">
      <c r="F627" s="1"/>
    </row>
    <row r="628" customFormat="false" ht="17.4" hidden="false" customHeight="false" outlineLevel="0" collapsed="false">
      <c r="F628" s="1"/>
    </row>
    <row r="629" customFormat="false" ht="17.4" hidden="false" customHeight="false" outlineLevel="0" collapsed="false">
      <c r="F629" s="1"/>
    </row>
    <row r="630" customFormat="false" ht="17.4" hidden="false" customHeight="false" outlineLevel="0" collapsed="false">
      <c r="F630" s="1"/>
    </row>
    <row r="631" customFormat="false" ht="17.4" hidden="false" customHeight="false" outlineLevel="0" collapsed="false">
      <c r="F631" s="1"/>
    </row>
    <row r="632" customFormat="false" ht="17.4" hidden="false" customHeight="false" outlineLevel="0" collapsed="false">
      <c r="F632" s="1"/>
    </row>
    <row r="633" customFormat="false" ht="17.4" hidden="false" customHeight="false" outlineLevel="0" collapsed="false">
      <c r="F633" s="1"/>
    </row>
    <row r="634" customFormat="false" ht="17.4" hidden="false" customHeight="false" outlineLevel="0" collapsed="false">
      <c r="F634" s="1"/>
    </row>
    <row r="635" customFormat="false" ht="17.4" hidden="false" customHeight="false" outlineLevel="0" collapsed="false">
      <c r="F635" s="1"/>
    </row>
    <row r="636" customFormat="false" ht="17.4" hidden="false" customHeight="false" outlineLevel="0" collapsed="false">
      <c r="F636" s="1"/>
    </row>
    <row r="637" customFormat="false" ht="17.4" hidden="false" customHeight="false" outlineLevel="0" collapsed="false">
      <c r="F637" s="1"/>
    </row>
    <row r="638" customFormat="false" ht="17.4" hidden="false" customHeight="false" outlineLevel="0" collapsed="false">
      <c r="F638" s="1"/>
    </row>
    <row r="639" customFormat="false" ht="17.4" hidden="false" customHeight="false" outlineLevel="0" collapsed="false">
      <c r="F639" s="1"/>
    </row>
    <row r="640" customFormat="false" ht="17.4" hidden="false" customHeight="false" outlineLevel="0" collapsed="false">
      <c r="F640" s="1"/>
    </row>
    <row r="641" customFormat="false" ht="17.4" hidden="false" customHeight="false" outlineLevel="0" collapsed="false">
      <c r="F641" s="1"/>
    </row>
    <row r="642" customFormat="false" ht="17.4" hidden="false" customHeight="false" outlineLevel="0" collapsed="false">
      <c r="F642" s="1"/>
    </row>
    <row r="643" customFormat="false" ht="17.4" hidden="false" customHeight="false" outlineLevel="0" collapsed="false">
      <c r="F643" s="1"/>
    </row>
    <row r="644" customFormat="false" ht="17.4" hidden="false" customHeight="false" outlineLevel="0" collapsed="false">
      <c r="F644" s="1"/>
    </row>
    <row r="645" customFormat="false" ht="17.4" hidden="false" customHeight="false" outlineLevel="0" collapsed="false">
      <c r="F645" s="1"/>
    </row>
    <row r="646" customFormat="false" ht="17.4" hidden="false" customHeight="false" outlineLevel="0" collapsed="false">
      <c r="F646" s="1"/>
    </row>
    <row r="647" customFormat="false" ht="17.4" hidden="false" customHeight="false" outlineLevel="0" collapsed="false">
      <c r="F647" s="1"/>
    </row>
    <row r="648" customFormat="false" ht="17.4" hidden="false" customHeight="false" outlineLevel="0" collapsed="false">
      <c r="F648" s="1"/>
    </row>
    <row r="649" customFormat="false" ht="17.4" hidden="false" customHeight="false" outlineLevel="0" collapsed="false">
      <c r="F649" s="1"/>
    </row>
    <row r="650" customFormat="false" ht="17.4" hidden="false" customHeight="false" outlineLevel="0" collapsed="false">
      <c r="F650" s="1"/>
    </row>
    <row r="651" customFormat="false" ht="17.4" hidden="false" customHeight="false" outlineLevel="0" collapsed="false">
      <c r="F651" s="1"/>
    </row>
    <row r="652" customFormat="false" ht="17.4" hidden="false" customHeight="false" outlineLevel="0" collapsed="false">
      <c r="F652" s="1"/>
    </row>
    <row r="653" customFormat="false" ht="17.4" hidden="false" customHeight="false" outlineLevel="0" collapsed="false">
      <c r="F653" s="1"/>
    </row>
    <row r="654" customFormat="false" ht="17.4" hidden="false" customHeight="false" outlineLevel="0" collapsed="false">
      <c r="F654" s="1"/>
    </row>
    <row r="655" customFormat="false" ht="17.4" hidden="false" customHeight="false" outlineLevel="0" collapsed="false">
      <c r="F655" s="1"/>
    </row>
    <row r="656" customFormat="false" ht="17.4" hidden="false" customHeight="false" outlineLevel="0" collapsed="false">
      <c r="F656" s="1"/>
    </row>
    <row r="657" customFormat="false" ht="17.4" hidden="false" customHeight="false" outlineLevel="0" collapsed="false">
      <c r="F657" s="1"/>
    </row>
    <row r="658" customFormat="false" ht="17.4" hidden="false" customHeight="false" outlineLevel="0" collapsed="false">
      <c r="F658" s="1"/>
    </row>
    <row r="659" customFormat="false" ht="17.4" hidden="false" customHeight="false" outlineLevel="0" collapsed="false">
      <c r="F659" s="1"/>
    </row>
    <row r="660" customFormat="false" ht="17.4" hidden="false" customHeight="false" outlineLevel="0" collapsed="false">
      <c r="F660" s="1"/>
    </row>
    <row r="661" customFormat="false" ht="17.4" hidden="false" customHeight="false" outlineLevel="0" collapsed="false">
      <c r="F661" s="1"/>
    </row>
    <row r="662" customFormat="false" ht="17.4" hidden="false" customHeight="false" outlineLevel="0" collapsed="false">
      <c r="F662" s="1"/>
    </row>
    <row r="663" customFormat="false" ht="17.4" hidden="false" customHeight="false" outlineLevel="0" collapsed="false">
      <c r="F663" s="1"/>
    </row>
    <row r="664" customFormat="false" ht="17.4" hidden="false" customHeight="false" outlineLevel="0" collapsed="false">
      <c r="F664" s="1"/>
    </row>
    <row r="665" customFormat="false" ht="17.4" hidden="false" customHeight="false" outlineLevel="0" collapsed="false">
      <c r="F665" s="1"/>
    </row>
    <row r="666" customFormat="false" ht="17.4" hidden="false" customHeight="false" outlineLevel="0" collapsed="false">
      <c r="F666" s="1"/>
    </row>
    <row r="667" customFormat="false" ht="17.4" hidden="false" customHeight="false" outlineLevel="0" collapsed="false">
      <c r="F667" s="1"/>
    </row>
    <row r="668" customFormat="false" ht="17.4" hidden="false" customHeight="false" outlineLevel="0" collapsed="false">
      <c r="F668" s="1"/>
    </row>
    <row r="669" customFormat="false" ht="17.4" hidden="false" customHeight="false" outlineLevel="0" collapsed="false">
      <c r="F669" s="1"/>
    </row>
    <row r="670" customFormat="false" ht="17.4" hidden="false" customHeight="false" outlineLevel="0" collapsed="false">
      <c r="F670" s="1"/>
    </row>
    <row r="671" customFormat="false" ht="17.4" hidden="false" customHeight="false" outlineLevel="0" collapsed="false">
      <c r="F671" s="1"/>
    </row>
    <row r="672" customFormat="false" ht="17.4" hidden="false" customHeight="false" outlineLevel="0" collapsed="false">
      <c r="F672" s="1"/>
    </row>
    <row r="673" customFormat="false" ht="17.4" hidden="false" customHeight="false" outlineLevel="0" collapsed="false">
      <c r="F673" s="1"/>
    </row>
    <row r="674" customFormat="false" ht="17.4" hidden="false" customHeight="false" outlineLevel="0" collapsed="false">
      <c r="F674" s="1"/>
    </row>
    <row r="675" customFormat="false" ht="17.4" hidden="false" customHeight="false" outlineLevel="0" collapsed="false">
      <c r="F675" s="1"/>
    </row>
    <row r="676" customFormat="false" ht="17.4" hidden="false" customHeight="false" outlineLevel="0" collapsed="false">
      <c r="F676" s="1"/>
    </row>
    <row r="677" customFormat="false" ht="17.4" hidden="false" customHeight="false" outlineLevel="0" collapsed="false">
      <c r="F677" s="1"/>
    </row>
    <row r="678" customFormat="false" ht="17.4" hidden="false" customHeight="false" outlineLevel="0" collapsed="false">
      <c r="F678" s="1"/>
    </row>
    <row r="679" customFormat="false" ht="17.4" hidden="false" customHeight="false" outlineLevel="0" collapsed="false">
      <c r="F679" s="1"/>
    </row>
    <row r="680" customFormat="false" ht="17.4" hidden="false" customHeight="false" outlineLevel="0" collapsed="false">
      <c r="F680" s="1"/>
    </row>
    <row r="681" customFormat="false" ht="17.4" hidden="false" customHeight="false" outlineLevel="0" collapsed="false">
      <c r="F681" s="1"/>
    </row>
    <row r="682" customFormat="false" ht="17.4" hidden="false" customHeight="false" outlineLevel="0" collapsed="false">
      <c r="F682" s="1"/>
    </row>
    <row r="683" customFormat="false" ht="17.4" hidden="false" customHeight="false" outlineLevel="0" collapsed="false">
      <c r="F683" s="1"/>
    </row>
    <row r="684" customFormat="false" ht="17.4" hidden="false" customHeight="false" outlineLevel="0" collapsed="false">
      <c r="F684" s="1"/>
    </row>
    <row r="685" customFormat="false" ht="17.4" hidden="false" customHeight="false" outlineLevel="0" collapsed="false">
      <c r="F685" s="1"/>
    </row>
    <row r="686" customFormat="false" ht="17.4" hidden="false" customHeight="false" outlineLevel="0" collapsed="false">
      <c r="F686" s="1"/>
    </row>
    <row r="687" customFormat="false" ht="17.4" hidden="false" customHeight="false" outlineLevel="0" collapsed="false">
      <c r="F687" s="1"/>
    </row>
    <row r="688" customFormat="false" ht="17.4" hidden="false" customHeight="false" outlineLevel="0" collapsed="false">
      <c r="F688" s="1"/>
    </row>
    <row r="689" customFormat="false" ht="17.4" hidden="false" customHeight="false" outlineLevel="0" collapsed="false">
      <c r="F689" s="1"/>
    </row>
    <row r="690" customFormat="false" ht="17.4" hidden="false" customHeight="false" outlineLevel="0" collapsed="false">
      <c r="F690" s="1"/>
    </row>
    <row r="691" customFormat="false" ht="17.4" hidden="false" customHeight="false" outlineLevel="0" collapsed="false">
      <c r="F691" s="1"/>
    </row>
    <row r="692" customFormat="false" ht="17.4" hidden="false" customHeight="false" outlineLevel="0" collapsed="false">
      <c r="F692" s="1"/>
    </row>
    <row r="693" customFormat="false" ht="17.4" hidden="false" customHeight="false" outlineLevel="0" collapsed="false">
      <c r="F693" s="1"/>
    </row>
    <row r="694" customFormat="false" ht="17.4" hidden="false" customHeight="false" outlineLevel="0" collapsed="false">
      <c r="F694" s="1"/>
    </row>
    <row r="695" customFormat="false" ht="17.4" hidden="false" customHeight="false" outlineLevel="0" collapsed="false">
      <c r="F695" s="1"/>
    </row>
    <row r="696" customFormat="false" ht="17.4" hidden="false" customHeight="false" outlineLevel="0" collapsed="false">
      <c r="F696" s="1"/>
    </row>
    <row r="697" customFormat="false" ht="17.4" hidden="false" customHeight="false" outlineLevel="0" collapsed="false">
      <c r="F697" s="1"/>
    </row>
    <row r="698" customFormat="false" ht="17.4" hidden="false" customHeight="false" outlineLevel="0" collapsed="false">
      <c r="F698" s="1"/>
    </row>
    <row r="699" customFormat="false" ht="17.4" hidden="false" customHeight="false" outlineLevel="0" collapsed="false">
      <c r="F699" s="1"/>
    </row>
    <row r="700" customFormat="false" ht="17.4" hidden="false" customHeight="false" outlineLevel="0" collapsed="false">
      <c r="F700" s="1"/>
    </row>
    <row r="701" customFormat="false" ht="17.4" hidden="false" customHeight="false" outlineLevel="0" collapsed="false">
      <c r="F701" s="1"/>
    </row>
    <row r="702" customFormat="false" ht="17.4" hidden="false" customHeight="false" outlineLevel="0" collapsed="false">
      <c r="F702" s="1"/>
    </row>
    <row r="703" customFormat="false" ht="17.4" hidden="false" customHeight="false" outlineLevel="0" collapsed="false">
      <c r="F703" s="1"/>
    </row>
    <row r="704" customFormat="false" ht="17.4" hidden="false" customHeight="false" outlineLevel="0" collapsed="false">
      <c r="F704" s="1"/>
    </row>
    <row r="705" customFormat="false" ht="17.4" hidden="false" customHeight="false" outlineLevel="0" collapsed="false">
      <c r="F705" s="1"/>
    </row>
    <row r="706" customFormat="false" ht="17.4" hidden="false" customHeight="false" outlineLevel="0" collapsed="false">
      <c r="F706" s="1"/>
    </row>
    <row r="707" customFormat="false" ht="17.4" hidden="false" customHeight="false" outlineLevel="0" collapsed="false">
      <c r="F707" s="1"/>
    </row>
    <row r="708" customFormat="false" ht="17.4" hidden="false" customHeight="false" outlineLevel="0" collapsed="false">
      <c r="F708" s="1"/>
    </row>
    <row r="709" customFormat="false" ht="17.4" hidden="false" customHeight="false" outlineLevel="0" collapsed="false">
      <c r="F709" s="1"/>
    </row>
    <row r="710" customFormat="false" ht="17.4" hidden="false" customHeight="false" outlineLevel="0" collapsed="false">
      <c r="F710" s="1"/>
    </row>
    <row r="711" customFormat="false" ht="17.4" hidden="false" customHeight="false" outlineLevel="0" collapsed="false">
      <c r="F711" s="1"/>
    </row>
    <row r="712" customFormat="false" ht="17.4" hidden="false" customHeight="false" outlineLevel="0" collapsed="false">
      <c r="F712" s="1"/>
    </row>
    <row r="713" customFormat="false" ht="17.4" hidden="false" customHeight="false" outlineLevel="0" collapsed="false">
      <c r="F713" s="1"/>
    </row>
    <row r="714" customFormat="false" ht="17.4" hidden="false" customHeight="false" outlineLevel="0" collapsed="false">
      <c r="F714" s="1"/>
    </row>
    <row r="715" customFormat="false" ht="17.4" hidden="false" customHeight="false" outlineLevel="0" collapsed="false">
      <c r="F715" s="1"/>
    </row>
    <row r="716" customFormat="false" ht="17.4" hidden="false" customHeight="false" outlineLevel="0" collapsed="false">
      <c r="F716" s="1"/>
    </row>
    <row r="717" customFormat="false" ht="17.4" hidden="false" customHeight="false" outlineLevel="0" collapsed="false">
      <c r="F717" s="1"/>
    </row>
    <row r="718" customFormat="false" ht="17.4" hidden="false" customHeight="false" outlineLevel="0" collapsed="false">
      <c r="F718" s="1"/>
    </row>
    <row r="719" customFormat="false" ht="17.4" hidden="false" customHeight="false" outlineLevel="0" collapsed="false">
      <c r="F719" s="1"/>
    </row>
    <row r="720" customFormat="false" ht="17.4" hidden="false" customHeight="false" outlineLevel="0" collapsed="false">
      <c r="F720" s="1"/>
    </row>
    <row r="721" customFormat="false" ht="17.4" hidden="false" customHeight="false" outlineLevel="0" collapsed="false">
      <c r="F721" s="1"/>
    </row>
    <row r="722" customFormat="false" ht="17.4" hidden="false" customHeight="false" outlineLevel="0" collapsed="false">
      <c r="F722" s="1"/>
    </row>
    <row r="723" customFormat="false" ht="17.4" hidden="false" customHeight="false" outlineLevel="0" collapsed="false">
      <c r="F723" s="1"/>
    </row>
    <row r="724" customFormat="false" ht="17.4" hidden="false" customHeight="false" outlineLevel="0" collapsed="false">
      <c r="F724" s="1"/>
    </row>
    <row r="725" customFormat="false" ht="17.4" hidden="false" customHeight="false" outlineLevel="0" collapsed="false">
      <c r="F725" s="1"/>
    </row>
    <row r="726" customFormat="false" ht="17.4" hidden="false" customHeight="false" outlineLevel="0" collapsed="false">
      <c r="F726" s="1"/>
    </row>
    <row r="727" customFormat="false" ht="17.4" hidden="false" customHeight="false" outlineLevel="0" collapsed="false">
      <c r="F727" s="1"/>
    </row>
    <row r="728" customFormat="false" ht="17.4" hidden="false" customHeight="false" outlineLevel="0" collapsed="false">
      <c r="F728" s="1"/>
    </row>
    <row r="729" customFormat="false" ht="17.4" hidden="false" customHeight="false" outlineLevel="0" collapsed="false">
      <c r="F729" s="1"/>
    </row>
    <row r="730" customFormat="false" ht="17.4" hidden="false" customHeight="false" outlineLevel="0" collapsed="false">
      <c r="F730" s="1"/>
    </row>
    <row r="731" customFormat="false" ht="17.4" hidden="false" customHeight="false" outlineLevel="0" collapsed="false">
      <c r="F731" s="1"/>
    </row>
    <row r="732" customFormat="false" ht="17.4" hidden="false" customHeight="false" outlineLevel="0" collapsed="false">
      <c r="F732" s="1"/>
    </row>
    <row r="733" customFormat="false" ht="17.4" hidden="false" customHeight="false" outlineLevel="0" collapsed="false">
      <c r="F733" s="1"/>
    </row>
    <row r="734" customFormat="false" ht="17.4" hidden="false" customHeight="false" outlineLevel="0" collapsed="false">
      <c r="F734" s="1"/>
    </row>
    <row r="735" customFormat="false" ht="17.4" hidden="false" customHeight="false" outlineLevel="0" collapsed="false">
      <c r="F735" s="1"/>
    </row>
    <row r="736" customFormat="false" ht="17.4" hidden="false" customHeight="false" outlineLevel="0" collapsed="false">
      <c r="F736" s="1"/>
    </row>
    <row r="737" customFormat="false" ht="17.4" hidden="false" customHeight="false" outlineLevel="0" collapsed="false">
      <c r="F737" s="1"/>
    </row>
    <row r="738" customFormat="false" ht="17.4" hidden="false" customHeight="false" outlineLevel="0" collapsed="false">
      <c r="F738" s="1"/>
    </row>
    <row r="739" customFormat="false" ht="17.4" hidden="false" customHeight="false" outlineLevel="0" collapsed="false">
      <c r="F739" s="1"/>
    </row>
    <row r="740" customFormat="false" ht="17.4" hidden="false" customHeight="false" outlineLevel="0" collapsed="false">
      <c r="F740" s="1"/>
    </row>
    <row r="741" customFormat="false" ht="17.4" hidden="false" customHeight="false" outlineLevel="0" collapsed="false">
      <c r="F741" s="1"/>
    </row>
    <row r="742" customFormat="false" ht="17.4" hidden="false" customHeight="false" outlineLevel="0" collapsed="false">
      <c r="F742" s="1"/>
    </row>
    <row r="743" customFormat="false" ht="17.4" hidden="false" customHeight="false" outlineLevel="0" collapsed="false">
      <c r="F743" s="1"/>
    </row>
    <row r="744" customFormat="false" ht="17.4" hidden="false" customHeight="false" outlineLevel="0" collapsed="false">
      <c r="F744" s="1"/>
    </row>
    <row r="745" customFormat="false" ht="17.4" hidden="false" customHeight="false" outlineLevel="0" collapsed="false">
      <c r="F745" s="1"/>
    </row>
    <row r="746" customFormat="false" ht="17.4" hidden="false" customHeight="false" outlineLevel="0" collapsed="false">
      <c r="F746" s="1"/>
    </row>
    <row r="747" customFormat="false" ht="17.4" hidden="false" customHeight="false" outlineLevel="0" collapsed="false">
      <c r="F747" s="1"/>
    </row>
    <row r="748" customFormat="false" ht="17.4" hidden="false" customHeight="false" outlineLevel="0" collapsed="false">
      <c r="F748" s="1"/>
    </row>
    <row r="749" customFormat="false" ht="17.4" hidden="false" customHeight="false" outlineLevel="0" collapsed="false">
      <c r="F749" s="1"/>
    </row>
    <row r="750" customFormat="false" ht="17.4" hidden="false" customHeight="false" outlineLevel="0" collapsed="false">
      <c r="F750" s="1"/>
    </row>
    <row r="751" customFormat="false" ht="17.4" hidden="false" customHeight="false" outlineLevel="0" collapsed="false">
      <c r="F751" s="1"/>
    </row>
    <row r="752" customFormat="false" ht="17.4" hidden="false" customHeight="false" outlineLevel="0" collapsed="false">
      <c r="F752" s="1"/>
    </row>
    <row r="753" customFormat="false" ht="17.4" hidden="false" customHeight="false" outlineLevel="0" collapsed="false">
      <c r="F753" s="1"/>
    </row>
    <row r="754" customFormat="false" ht="17.4" hidden="false" customHeight="false" outlineLevel="0" collapsed="false">
      <c r="F754" s="1"/>
    </row>
    <row r="755" customFormat="false" ht="17.4" hidden="false" customHeight="false" outlineLevel="0" collapsed="false">
      <c r="F755" s="1"/>
    </row>
    <row r="756" customFormat="false" ht="17.4" hidden="false" customHeight="false" outlineLevel="0" collapsed="false">
      <c r="F756" s="1"/>
    </row>
    <row r="757" customFormat="false" ht="17.4" hidden="false" customHeight="false" outlineLevel="0" collapsed="false">
      <c r="F757" s="1"/>
    </row>
    <row r="758" customFormat="false" ht="17.4" hidden="false" customHeight="false" outlineLevel="0" collapsed="false">
      <c r="F758" s="1"/>
    </row>
    <row r="759" customFormat="false" ht="17.4" hidden="false" customHeight="false" outlineLevel="0" collapsed="false">
      <c r="F759" s="1"/>
    </row>
    <row r="760" customFormat="false" ht="17.4" hidden="false" customHeight="false" outlineLevel="0" collapsed="false">
      <c r="F760" s="1"/>
    </row>
    <row r="761" customFormat="false" ht="17.4" hidden="false" customHeight="false" outlineLevel="0" collapsed="false">
      <c r="F761" s="1"/>
    </row>
    <row r="762" customFormat="false" ht="17.4" hidden="false" customHeight="false" outlineLevel="0" collapsed="false">
      <c r="F762" s="1"/>
    </row>
    <row r="763" customFormat="false" ht="17.4" hidden="false" customHeight="false" outlineLevel="0" collapsed="false">
      <c r="F763" s="1"/>
    </row>
    <row r="764" customFormat="false" ht="17.4" hidden="false" customHeight="false" outlineLevel="0" collapsed="false">
      <c r="F764" s="1"/>
    </row>
    <row r="765" customFormat="false" ht="17.4" hidden="false" customHeight="false" outlineLevel="0" collapsed="false">
      <c r="F765" s="1"/>
    </row>
    <row r="766" customFormat="false" ht="17.4" hidden="false" customHeight="false" outlineLevel="0" collapsed="false">
      <c r="F766" s="1"/>
    </row>
    <row r="767" customFormat="false" ht="17.4" hidden="false" customHeight="false" outlineLevel="0" collapsed="false">
      <c r="F767" s="1"/>
    </row>
    <row r="768" customFormat="false" ht="17.4" hidden="false" customHeight="false" outlineLevel="0" collapsed="false">
      <c r="F768" s="1"/>
    </row>
    <row r="769" customFormat="false" ht="17.4" hidden="false" customHeight="false" outlineLevel="0" collapsed="false">
      <c r="F769" s="1"/>
    </row>
    <row r="770" customFormat="false" ht="17.4" hidden="false" customHeight="false" outlineLevel="0" collapsed="false">
      <c r="F770" s="1"/>
    </row>
    <row r="771" customFormat="false" ht="17.4" hidden="false" customHeight="false" outlineLevel="0" collapsed="false">
      <c r="F771" s="1"/>
    </row>
    <row r="772" customFormat="false" ht="17.4" hidden="false" customHeight="false" outlineLevel="0" collapsed="false">
      <c r="F772" s="1"/>
    </row>
    <row r="773" customFormat="false" ht="17.4" hidden="false" customHeight="false" outlineLevel="0" collapsed="false">
      <c r="F773" s="1"/>
    </row>
    <row r="774" customFormat="false" ht="17.4" hidden="false" customHeight="false" outlineLevel="0" collapsed="false">
      <c r="F774" s="1"/>
    </row>
    <row r="775" customFormat="false" ht="17.4" hidden="false" customHeight="false" outlineLevel="0" collapsed="false">
      <c r="F775" s="1"/>
    </row>
    <row r="776" customFormat="false" ht="17.4" hidden="false" customHeight="false" outlineLevel="0" collapsed="false">
      <c r="F776" s="1"/>
    </row>
    <row r="777" customFormat="false" ht="17.4" hidden="false" customHeight="false" outlineLevel="0" collapsed="false">
      <c r="F777" s="1"/>
    </row>
    <row r="778" customFormat="false" ht="17.4" hidden="false" customHeight="false" outlineLevel="0" collapsed="false">
      <c r="F778" s="1"/>
    </row>
    <row r="779" customFormat="false" ht="17.4" hidden="false" customHeight="false" outlineLevel="0" collapsed="false">
      <c r="F779" s="1"/>
    </row>
    <row r="780" customFormat="false" ht="17.4" hidden="false" customHeight="false" outlineLevel="0" collapsed="false">
      <c r="F780" s="1"/>
    </row>
    <row r="781" customFormat="false" ht="17.4" hidden="false" customHeight="false" outlineLevel="0" collapsed="false">
      <c r="F781" s="1"/>
    </row>
    <row r="782" customFormat="false" ht="17.4" hidden="false" customHeight="false" outlineLevel="0" collapsed="false">
      <c r="F782" s="1"/>
    </row>
    <row r="783" customFormat="false" ht="17.4" hidden="false" customHeight="false" outlineLevel="0" collapsed="false">
      <c r="F783" s="1"/>
    </row>
    <row r="784" customFormat="false" ht="17.4" hidden="false" customHeight="false" outlineLevel="0" collapsed="false">
      <c r="F784" s="1"/>
    </row>
    <row r="785" customFormat="false" ht="17.4" hidden="false" customHeight="false" outlineLevel="0" collapsed="false">
      <c r="F785" s="1"/>
    </row>
    <row r="786" customFormat="false" ht="17.4" hidden="false" customHeight="false" outlineLevel="0" collapsed="false">
      <c r="F786" s="1"/>
    </row>
    <row r="787" customFormat="false" ht="17.4" hidden="false" customHeight="false" outlineLevel="0" collapsed="false">
      <c r="D787" s="4"/>
      <c r="F787" s="1"/>
    </row>
    <row r="788" customFormat="false" ht="17.4" hidden="false" customHeight="false" outlineLevel="0" collapsed="false">
      <c r="F788" s="1"/>
    </row>
    <row r="789" customFormat="false" ht="17.4" hidden="false" customHeight="false" outlineLevel="0" collapsed="false">
      <c r="F789" s="1"/>
    </row>
    <row r="790" customFormat="false" ht="17.4" hidden="false" customHeight="false" outlineLevel="0" collapsed="false">
      <c r="F790" s="1"/>
    </row>
    <row r="791" customFormat="false" ht="17.4" hidden="false" customHeight="false" outlineLevel="0" collapsed="false">
      <c r="F791" s="1"/>
    </row>
    <row r="792" customFormat="false" ht="17.4" hidden="false" customHeight="false" outlineLevel="0" collapsed="false">
      <c r="F792" s="1"/>
    </row>
    <row r="793" customFormat="false" ht="17.4" hidden="false" customHeight="false" outlineLevel="0" collapsed="false">
      <c r="F793" s="1"/>
    </row>
    <row r="794" customFormat="false" ht="17.4" hidden="false" customHeight="false" outlineLevel="0" collapsed="false">
      <c r="F794" s="1"/>
    </row>
    <row r="795" customFormat="false" ht="17.4" hidden="false" customHeight="false" outlineLevel="0" collapsed="false">
      <c r="F795" s="1"/>
    </row>
    <row r="796" customFormat="false" ht="17.4" hidden="false" customHeight="false" outlineLevel="0" collapsed="false">
      <c r="F796" s="1"/>
    </row>
    <row r="797" customFormat="false" ht="17.4" hidden="false" customHeight="false" outlineLevel="0" collapsed="false">
      <c r="F797" s="1"/>
    </row>
    <row r="798" customFormat="false" ht="17.4" hidden="false" customHeight="false" outlineLevel="0" collapsed="false">
      <c r="F798" s="1"/>
    </row>
    <row r="799" customFormat="false" ht="17.4" hidden="false" customHeight="false" outlineLevel="0" collapsed="false">
      <c r="F799" s="1"/>
    </row>
    <row r="800" customFormat="false" ht="17.4" hidden="false" customHeight="false" outlineLevel="0" collapsed="false">
      <c r="F800" s="1"/>
    </row>
    <row r="801" customFormat="false" ht="17.4" hidden="false" customHeight="false" outlineLevel="0" collapsed="false">
      <c r="F801" s="1"/>
    </row>
    <row r="802" customFormat="false" ht="17.4" hidden="false" customHeight="false" outlineLevel="0" collapsed="false">
      <c r="F802" s="1"/>
    </row>
    <row r="803" customFormat="false" ht="17.4" hidden="false" customHeight="false" outlineLevel="0" collapsed="false">
      <c r="F803" s="1"/>
    </row>
    <row r="804" customFormat="false" ht="17.4" hidden="false" customHeight="false" outlineLevel="0" collapsed="false">
      <c r="F804" s="1"/>
    </row>
    <row r="805" customFormat="false" ht="17.4" hidden="false" customHeight="false" outlineLevel="0" collapsed="false">
      <c r="F805" s="1"/>
    </row>
    <row r="806" customFormat="false" ht="17.4" hidden="false" customHeight="false" outlineLevel="0" collapsed="false">
      <c r="F806" s="1"/>
    </row>
    <row r="807" customFormat="false" ht="17.4" hidden="false" customHeight="false" outlineLevel="0" collapsed="false">
      <c r="F807" s="1"/>
    </row>
  </sheetData>
  <mergeCells count="2">
    <mergeCell ref="A1:D1"/>
    <mergeCell ref="B4:C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260" activeCellId="0" sqref="C260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27.55"/>
    <col collapsed="false" customWidth="true" hidden="false" outlineLevel="0" max="3" min="3" style="1" width="24.99"/>
    <col collapsed="false" customWidth="true" hidden="false" outlineLevel="0" max="4" min="4" style="1" width="18.87"/>
    <col collapsed="false" customWidth="true" hidden="false" outlineLevel="0" max="6" min="5" style="2" width="8.1"/>
    <col collapsed="false" customWidth="false" hidden="false" outlineLevel="0" max="257" min="7" style="4" width="9.1"/>
  </cols>
  <sheetData>
    <row r="1" customFormat="false" ht="24.6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20.4" hidden="false" customHeight="false" outlineLevel="0" collapsed="false">
      <c r="A2" s="15" t="s">
        <v>463</v>
      </c>
      <c r="B2" s="15"/>
      <c r="C2" s="15"/>
      <c r="D2" s="15"/>
      <c r="E2" s="15"/>
      <c r="F2" s="15"/>
    </row>
    <row r="3" customFormat="false" ht="17.4" hidden="false" customHeight="false" outlineLevel="0" collapsed="false">
      <c r="A3" s="16" t="s">
        <v>464</v>
      </c>
      <c r="B3" s="16"/>
      <c r="C3" s="16"/>
      <c r="D3" s="16"/>
      <c r="E3" s="16"/>
      <c r="F3" s="16"/>
    </row>
    <row r="4" customFormat="false" ht="24.6" hidden="false" customHeight="false" outlineLevel="0" collapsed="false">
      <c r="A4" s="17" t="s">
        <v>10</v>
      </c>
      <c r="B4" s="17"/>
      <c r="C4" s="17"/>
      <c r="D4" s="17"/>
      <c r="E4" s="17"/>
      <c r="F4" s="17"/>
    </row>
    <row r="5" customFormat="false" ht="10.5" hidden="false" customHeight="true" outlineLevel="0" collapsed="false">
      <c r="A5" s="18"/>
      <c r="B5" s="18"/>
      <c r="C5" s="18"/>
      <c r="D5" s="18"/>
      <c r="E5" s="18"/>
      <c r="F5" s="18"/>
    </row>
    <row r="6" customFormat="false" ht="17.4" hidden="false" customHeight="false" outlineLevel="0" collapsed="false">
      <c r="A6" s="8" t="s">
        <v>465</v>
      </c>
      <c r="B6" s="7" t="s">
        <v>5</v>
      </c>
      <c r="C6" s="19" t="s">
        <v>6</v>
      </c>
      <c r="D6" s="19" t="s">
        <v>7</v>
      </c>
      <c r="E6" s="7" t="s">
        <v>4</v>
      </c>
      <c r="F6" s="7" t="s">
        <v>466</v>
      </c>
    </row>
    <row r="7" customFormat="false" ht="17.4" hidden="false" customHeight="false" outlineLevel="0" collapsed="false">
      <c r="A7" s="16" t="s">
        <v>467</v>
      </c>
      <c r="B7" s="16"/>
      <c r="C7" s="16"/>
      <c r="D7" s="16"/>
      <c r="E7" s="16"/>
      <c r="F7" s="16"/>
    </row>
    <row r="8" customFormat="false" ht="15.9" hidden="false" customHeight="true" outlineLevel="0" collapsed="false">
      <c r="A8" s="20" t="n">
        <v>1</v>
      </c>
      <c r="B8" s="20" t="str">
        <f aca="false">VLOOKUP(E8,список,2,FALSE())</f>
        <v>Кладова Анастасия</v>
      </c>
      <c r="C8" s="21" t="str">
        <f aca="false">VLOOKUP(E8,список,3,FALSE())</f>
        <v>Дзержинский район</v>
      </c>
      <c r="D8" s="21" t="str">
        <f aca="false">VLOOKUP(E8,список,4,FALSE())</f>
        <v>ВОГ</v>
      </c>
      <c r="E8" s="20" t="n">
        <v>43</v>
      </c>
      <c r="F8" s="20" t="n">
        <v>243</v>
      </c>
    </row>
    <row r="9" customFormat="false" ht="15.9" hidden="false" customHeight="true" outlineLevel="0" collapsed="false">
      <c r="A9" s="20" t="n">
        <v>2</v>
      </c>
      <c r="B9" s="20" t="str">
        <f aca="false">VLOOKUP(E9,список,2,FALSE())</f>
        <v>Румянцева Галина</v>
      </c>
      <c r="C9" s="21" t="str">
        <f aca="false">VLOOKUP(E9,список,3,FALSE())</f>
        <v>г.Верещагино</v>
      </c>
      <c r="D9" s="21" t="str">
        <f aca="false">VLOOKUP(E9,список,4,FALSE())</f>
        <v>ВОГ</v>
      </c>
      <c r="E9" s="20" t="n">
        <v>38</v>
      </c>
      <c r="F9" s="20" t="n">
        <v>164</v>
      </c>
    </row>
    <row r="10" customFormat="false" ht="15.9" hidden="false" customHeight="true" outlineLevel="0" collapsed="false">
      <c r="A10" s="20" t="n">
        <v>3</v>
      </c>
      <c r="B10" s="20" t="str">
        <f aca="false">VLOOKUP(E10,список,2,FALSE())</f>
        <v>Серпухова Валентина</v>
      </c>
      <c r="C10" s="21" t="str">
        <f aca="false">VLOOKUP(E10,список,3,FALSE())</f>
        <v>г.Очер</v>
      </c>
      <c r="D10" s="21" t="str">
        <f aca="false">VLOOKUP(E10,список,4,FALSE())</f>
        <v>ВОГ</v>
      </c>
      <c r="E10" s="20" t="n">
        <v>29</v>
      </c>
      <c r="F10" s="20" t="n">
        <v>164</v>
      </c>
    </row>
    <row r="11" customFormat="false" ht="15.9" hidden="false" customHeight="true" outlineLevel="0" collapsed="false">
      <c r="A11" s="22" t="n">
        <v>4</v>
      </c>
      <c r="B11" s="22" t="str">
        <f aca="false">VLOOKUP(E11,список,2,FALSE())</f>
        <v>Летова Анна</v>
      </c>
      <c r="C11" s="23" t="str">
        <f aca="false">VLOOKUP(E11,список,3,FALSE())</f>
        <v>Пермский район</v>
      </c>
      <c r="D11" s="23" t="str">
        <f aca="false">VLOOKUP(E11,список,4,FALSE())</f>
        <v>ВОГ</v>
      </c>
      <c r="E11" s="22" t="n">
        <v>26</v>
      </c>
      <c r="F11" s="22" t="n">
        <v>160</v>
      </c>
    </row>
    <row r="12" customFormat="false" ht="15.9" hidden="false" customHeight="true" outlineLevel="0" collapsed="false">
      <c r="A12" s="22" t="n">
        <v>5</v>
      </c>
      <c r="B12" s="22" t="str">
        <f aca="false">VLOOKUP(E12,список,2,FALSE())</f>
        <v>Байрамова Эльвира</v>
      </c>
      <c r="C12" s="23" t="str">
        <f aca="false">VLOOKUP(E12,список,3,FALSE())</f>
        <v>г.Краснокамск</v>
      </c>
      <c r="D12" s="23" t="str">
        <f aca="false">VLOOKUP(E12,список,4,FALSE())</f>
        <v>ВОГ</v>
      </c>
      <c r="E12" s="22" t="n">
        <v>3</v>
      </c>
      <c r="F12" s="22" t="n">
        <v>120</v>
      </c>
    </row>
    <row r="13" customFormat="false" ht="15.9" hidden="false" customHeight="true" outlineLevel="0" collapsed="false">
      <c r="A13" s="22" t="n">
        <v>6</v>
      </c>
      <c r="B13" s="22" t="str">
        <f aca="false">VLOOKUP(E13,список,2,FALSE())</f>
        <v>Лямина Наталья</v>
      </c>
      <c r="C13" s="23" t="str">
        <f aca="false">VLOOKUP(E13,список,3,FALSE())</f>
        <v>г.Лысьва</v>
      </c>
      <c r="D13" s="23" t="str">
        <f aca="false">VLOOKUP(E13,список,4,FALSE())</f>
        <v>ВОГ</v>
      </c>
      <c r="E13" s="22" t="n">
        <v>18</v>
      </c>
      <c r="F13" s="22" t="n">
        <v>120</v>
      </c>
    </row>
    <row r="14" customFormat="false" ht="15.9" hidden="false" customHeight="true" outlineLevel="0" collapsed="false">
      <c r="A14" s="22" t="n">
        <v>7</v>
      </c>
      <c r="B14" s="22" t="str">
        <f aca="false">VLOOKUP(E14,список,2,FALSE())</f>
        <v>Солдатова Елена</v>
      </c>
      <c r="C14" s="23" t="str">
        <f aca="false">VLOOKUP(E14,список,3,FALSE())</f>
        <v>г.Добрянка</v>
      </c>
      <c r="D14" s="23" t="str">
        <f aca="false">VLOOKUP(E14,список,4,FALSE())</f>
        <v>ВОГ</v>
      </c>
      <c r="E14" s="22" t="n">
        <v>40</v>
      </c>
      <c r="F14" s="22" t="n">
        <v>118</v>
      </c>
    </row>
    <row r="15" customFormat="false" ht="15.9" hidden="false" customHeight="true" outlineLevel="0" collapsed="false">
      <c r="A15" s="22" t="n">
        <v>8</v>
      </c>
      <c r="B15" s="22" t="str">
        <f aca="false">VLOOKUP(E15,список,2,FALSE())</f>
        <v>Орлова Ираида</v>
      </c>
      <c r="C15" s="23" t="str">
        <f aca="false">VLOOKUP(E15,список,3,FALSE())</f>
        <v>г.Добрянка</v>
      </c>
      <c r="D15" s="23" t="str">
        <f aca="false">VLOOKUP(E15,список,4,FALSE())</f>
        <v>ВОГ</v>
      </c>
      <c r="E15" s="22" t="n">
        <v>39</v>
      </c>
      <c r="F15" s="22" t="n">
        <v>101</v>
      </c>
    </row>
    <row r="16" customFormat="false" ht="15.9" hidden="false" customHeight="true" outlineLevel="0" collapsed="false">
      <c r="A16" s="22" t="n">
        <v>9</v>
      </c>
      <c r="B16" s="22" t="str">
        <f aca="false">VLOOKUP(E16,список,2,FALSE())</f>
        <v>Кокшарова Лариса</v>
      </c>
      <c r="C16" s="23" t="str">
        <f aca="false">VLOOKUP(E16,список,3,FALSE())</f>
        <v>Октябрьский район</v>
      </c>
      <c r="D16" s="23" t="str">
        <f aca="false">VLOOKUP(E16,список,4,FALSE())</f>
        <v>ВОГ</v>
      </c>
      <c r="E16" s="22" t="n">
        <v>10</v>
      </c>
      <c r="F16" s="22" t="n">
        <v>98</v>
      </c>
    </row>
    <row r="17" customFormat="false" ht="15.9" hidden="false" customHeight="true" outlineLevel="0" collapsed="false">
      <c r="A17" s="22" t="n">
        <v>10</v>
      </c>
      <c r="B17" s="22" t="str">
        <f aca="false">VLOOKUP(E17,список,2,FALSE())</f>
        <v>Мальцева Ирина</v>
      </c>
      <c r="C17" s="23" t="str">
        <f aca="false">VLOOKUP(E17,список,3,FALSE())</f>
        <v>Сивинский район</v>
      </c>
      <c r="D17" s="23" t="str">
        <f aca="false">VLOOKUP(E17,список,4,FALSE())</f>
        <v>ВОГ</v>
      </c>
      <c r="E17" s="22" t="n">
        <v>44</v>
      </c>
      <c r="F17" s="22" t="n">
        <v>90</v>
      </c>
    </row>
    <row r="18" customFormat="false" ht="15.9" hidden="false" customHeight="true" outlineLevel="0" collapsed="false">
      <c r="A18" s="22" t="n">
        <v>11</v>
      </c>
      <c r="B18" s="22" t="str">
        <f aca="false">VLOOKUP(E18,список,2,FALSE())</f>
        <v>Варламова Алина</v>
      </c>
      <c r="C18" s="23" t="str">
        <f aca="false">VLOOKUP(E18,список,3,FALSE())</f>
        <v>г.Чусовой</v>
      </c>
      <c r="D18" s="23" t="str">
        <f aca="false">VLOOKUP(E18,список,4,FALSE())</f>
        <v>ВОГ</v>
      </c>
      <c r="E18" s="22" t="n">
        <v>27</v>
      </c>
      <c r="F18" s="22" t="n">
        <v>86</v>
      </c>
    </row>
    <row r="19" customFormat="false" ht="15.9" hidden="false" customHeight="true" outlineLevel="0" collapsed="false">
      <c r="A19" s="22" t="n">
        <v>12</v>
      </c>
      <c r="B19" s="22" t="str">
        <f aca="false">VLOOKUP(E19,список,2,FALSE())</f>
        <v>Вятчанинова Людмила</v>
      </c>
      <c r="C19" s="23" t="str">
        <f aca="false">VLOOKUP(E19,список,3,FALSE())</f>
        <v>г.Верещагино</v>
      </c>
      <c r="D19" s="23" t="str">
        <f aca="false">VLOOKUP(E19,список,4,FALSE())</f>
        <v>ВОГ</v>
      </c>
      <c r="E19" s="22" t="n">
        <v>35</v>
      </c>
      <c r="F19" s="22" t="n">
        <v>84</v>
      </c>
    </row>
    <row r="20" customFormat="false" ht="15.9" hidden="false" customHeight="true" outlineLevel="0" collapsed="false">
      <c r="A20" s="22" t="n">
        <v>13</v>
      </c>
      <c r="B20" s="22" t="str">
        <f aca="false">VLOOKUP(E20,список,2,FALSE())</f>
        <v>Егорова Светлана</v>
      </c>
      <c r="C20" s="23" t="str">
        <f aca="false">VLOOKUP(E20,список,3,FALSE())</f>
        <v>г.Верещагино</v>
      </c>
      <c r="D20" s="23" t="str">
        <f aca="false">VLOOKUP(E20,список,4,FALSE())</f>
        <v>ВОГ</v>
      </c>
      <c r="E20" s="22" t="n">
        <v>32</v>
      </c>
      <c r="F20" s="22" t="n">
        <v>64</v>
      </c>
    </row>
    <row r="21" customFormat="false" ht="15.9" hidden="false" customHeight="true" outlineLevel="0" collapsed="false">
      <c r="A21" s="22" t="n">
        <v>14</v>
      </c>
      <c r="B21" s="22" t="str">
        <f aca="false">VLOOKUP(E21,список,2,FALSE())</f>
        <v>Игнатьева Мария</v>
      </c>
      <c r="C21" s="23" t="str">
        <f aca="false">VLOOKUP(E21,список,3,FALSE())</f>
        <v>г.Березники</v>
      </c>
      <c r="D21" s="23" t="str">
        <f aca="false">VLOOKUP(E21,список,4,FALSE())</f>
        <v>ВОГ</v>
      </c>
      <c r="E21" s="22" t="n">
        <v>23</v>
      </c>
      <c r="F21" s="22" t="n">
        <v>57</v>
      </c>
    </row>
    <row r="22" customFormat="false" ht="17.4" hidden="false" customHeight="false" outlineLevel="0" collapsed="false">
      <c r="A22" s="8"/>
      <c r="B22" s="7"/>
      <c r="C22" s="19"/>
      <c r="D22" s="19"/>
      <c r="E22" s="7"/>
      <c r="F22" s="7"/>
    </row>
    <row r="23" customFormat="false" ht="17.4" hidden="false" customHeight="false" outlineLevel="0" collapsed="false">
      <c r="A23" s="16" t="s">
        <v>468</v>
      </c>
      <c r="B23" s="16"/>
      <c r="C23" s="16"/>
      <c r="D23" s="16"/>
      <c r="E23" s="16"/>
      <c r="F23" s="16"/>
    </row>
    <row r="24" customFormat="false" ht="15.9" hidden="false" customHeight="true" outlineLevel="0" collapsed="false">
      <c r="A24" s="20" t="n">
        <v>1</v>
      </c>
      <c r="B24" s="20" t="str">
        <f aca="false">VLOOKUP(E24,список,2,FALSE())</f>
        <v>Сайфетдинов Радик</v>
      </c>
      <c r="C24" s="21" t="str">
        <f aca="false">VLOOKUP(E24,список,3,FALSE())</f>
        <v>г.Добрянка</v>
      </c>
      <c r="D24" s="21" t="str">
        <f aca="false">VLOOKUP(E24,список,4,FALSE())</f>
        <v>ВОГ</v>
      </c>
      <c r="E24" s="20" t="n">
        <v>41</v>
      </c>
      <c r="F24" s="20" t="n">
        <v>147</v>
      </c>
    </row>
    <row r="25" customFormat="false" ht="15.9" hidden="false" customHeight="true" outlineLevel="0" collapsed="false">
      <c r="A25" s="20" t="n">
        <v>2</v>
      </c>
      <c r="B25" s="20" t="str">
        <f aca="false">VLOOKUP(E25,список,2,FALSE())</f>
        <v>Коротин Даниил</v>
      </c>
      <c r="C25" s="21" t="str">
        <f aca="false">VLOOKUP(E25,список,3,FALSE())</f>
        <v>г.Верещагино</v>
      </c>
      <c r="D25" s="21" t="str">
        <f aca="false">VLOOKUP(E25,список,4,FALSE())</f>
        <v>ВОГ</v>
      </c>
      <c r="E25" s="20" t="n">
        <v>34</v>
      </c>
      <c r="F25" s="20" t="n">
        <v>131</v>
      </c>
    </row>
    <row r="26" customFormat="false" ht="15.9" hidden="false" customHeight="true" outlineLevel="0" collapsed="false">
      <c r="A26" s="20" t="n">
        <v>3</v>
      </c>
      <c r="B26" s="20" t="str">
        <f aca="false">VLOOKUP(E26,список,2,FALSE())</f>
        <v>Козин Виктор</v>
      </c>
      <c r="C26" s="21" t="str">
        <f aca="false">VLOOKUP(E26,список,3,FALSE())</f>
        <v>г.Березники</v>
      </c>
      <c r="D26" s="21" t="str">
        <f aca="false">VLOOKUP(E26,список,4,FALSE())</f>
        <v>ВОГ</v>
      </c>
      <c r="E26" s="20" t="n">
        <v>24</v>
      </c>
      <c r="F26" s="20" t="n">
        <v>127</v>
      </c>
    </row>
    <row r="27" customFormat="false" ht="15.9" hidden="false" customHeight="true" outlineLevel="0" collapsed="false">
      <c r="A27" s="22" t="n">
        <v>4</v>
      </c>
      <c r="B27" s="22" t="str">
        <f aca="false">VLOOKUP(E27,список,2,FALSE())</f>
        <v>Тихонов Дмитрий</v>
      </c>
      <c r="C27" s="23" t="str">
        <f aca="false">VLOOKUP(E27,список,3,FALSE())</f>
        <v>г.Верещагино</v>
      </c>
      <c r="D27" s="23" t="str">
        <f aca="false">VLOOKUP(E27,список,4,FALSE())</f>
        <v>ВОГ</v>
      </c>
      <c r="E27" s="22" t="n">
        <v>33</v>
      </c>
      <c r="F27" s="22" t="n">
        <v>122</v>
      </c>
    </row>
    <row r="28" customFormat="false" ht="15.9" hidden="false" customHeight="true" outlineLevel="0" collapsed="false">
      <c r="A28" s="22" t="n">
        <v>5</v>
      </c>
      <c r="B28" s="22" t="str">
        <f aca="false">VLOOKUP(E28,список,2,FALSE())</f>
        <v>Серпухов Сергей</v>
      </c>
      <c r="C28" s="23" t="str">
        <f aca="false">VLOOKUP(E28,список,3,FALSE())</f>
        <v>г.Очер</v>
      </c>
      <c r="D28" s="23" t="str">
        <f aca="false">VLOOKUP(E28,список,4,FALSE())</f>
        <v>ВОГ</v>
      </c>
      <c r="E28" s="22" t="n">
        <v>30</v>
      </c>
      <c r="F28" s="22" t="n">
        <v>119</v>
      </c>
    </row>
    <row r="29" customFormat="false" ht="15.9" hidden="false" customHeight="true" outlineLevel="0" collapsed="false">
      <c r="A29" s="22" t="n">
        <v>6</v>
      </c>
      <c r="B29" s="22" t="str">
        <f aca="false">VLOOKUP(E29,список,2,FALSE())</f>
        <v>Варгезов Константин</v>
      </c>
      <c r="C29" s="23" t="str">
        <f aca="false">VLOOKUP(E29,список,3,FALSE())</f>
        <v>г.Лысьва</v>
      </c>
      <c r="D29" s="23" t="str">
        <f aca="false">VLOOKUP(E29,список,4,FALSE())</f>
        <v>ВОГ</v>
      </c>
      <c r="E29" s="22" t="n">
        <v>20</v>
      </c>
      <c r="F29" s="22" t="n">
        <v>117</v>
      </c>
    </row>
    <row r="30" customFormat="false" ht="15.9" hidden="false" customHeight="true" outlineLevel="0" collapsed="false">
      <c r="A30" s="22" t="n">
        <v>7</v>
      </c>
      <c r="B30" s="22" t="str">
        <f aca="false">VLOOKUP(E30,список,2,FALSE())</f>
        <v>Соколов Илья</v>
      </c>
      <c r="C30" s="23" t="str">
        <f aca="false">VLOOKUP(E30,список,3,FALSE())</f>
        <v>г.Соликамск</v>
      </c>
      <c r="D30" s="23" t="str">
        <f aca="false">VLOOKUP(E30,список,4,FALSE())</f>
        <v>ВОГ</v>
      </c>
      <c r="E30" s="22" t="n">
        <v>15</v>
      </c>
      <c r="F30" s="22" t="n">
        <v>102</v>
      </c>
    </row>
    <row r="31" customFormat="false" ht="15.9" hidden="false" customHeight="true" outlineLevel="0" collapsed="false">
      <c r="A31" s="22" t="n">
        <v>8</v>
      </c>
      <c r="B31" s="22" t="str">
        <f aca="false">VLOOKUP(E31,список,2,FALSE())</f>
        <v>Заболотний Дмитрий</v>
      </c>
      <c r="C31" s="23" t="str">
        <f aca="false">VLOOKUP(E31,список,3,FALSE())</f>
        <v>г.Лысьва</v>
      </c>
      <c r="D31" s="23" t="str">
        <f aca="false">VLOOKUP(E31,список,4,FALSE())</f>
        <v>ВОГ</v>
      </c>
      <c r="E31" s="22" t="n">
        <v>19</v>
      </c>
      <c r="F31" s="22" t="n">
        <v>99</v>
      </c>
    </row>
    <row r="32" customFormat="false" ht="15.9" hidden="false" customHeight="true" outlineLevel="0" collapsed="false">
      <c r="A32" s="22" t="n">
        <v>9</v>
      </c>
      <c r="B32" s="22" t="str">
        <f aca="false">VLOOKUP(E32,список,2,FALSE())</f>
        <v>Зибзяев Алексей</v>
      </c>
      <c r="C32" s="23" t="str">
        <f aca="false">VLOOKUP(E32,список,3,FALSE())</f>
        <v>г.Соликамск</v>
      </c>
      <c r="D32" s="23" t="str">
        <f aca="false">VLOOKUP(E32,список,4,FALSE())</f>
        <v>ВОГ</v>
      </c>
      <c r="E32" s="22" t="n">
        <v>13</v>
      </c>
      <c r="F32" s="22" t="n">
        <v>92</v>
      </c>
    </row>
    <row r="33" customFormat="false" ht="15.9" hidden="false" customHeight="true" outlineLevel="0" collapsed="false">
      <c r="A33" s="22" t="n">
        <v>10</v>
      </c>
      <c r="B33" s="22" t="str">
        <f aca="false">VLOOKUP(E33,список,2,FALSE())</f>
        <v>Попов Сергей</v>
      </c>
      <c r="C33" s="23" t="str">
        <f aca="false">VLOOKUP(E33,список,3,FALSE())</f>
        <v>г.Чусовой</v>
      </c>
      <c r="D33" s="23" t="str">
        <f aca="false">VLOOKUP(E33,список,4,FALSE())</f>
        <v>ВОГ</v>
      </c>
      <c r="E33" s="22" t="n">
        <v>28</v>
      </c>
      <c r="F33" s="22" t="n">
        <v>83</v>
      </c>
    </row>
    <row r="34" customFormat="false" ht="15.9" hidden="false" customHeight="true" outlineLevel="0" collapsed="false">
      <c r="A34" s="22" t="n">
        <v>11</v>
      </c>
      <c r="B34" s="22" t="str">
        <f aca="false">VLOOKUP(E34,список,2,FALSE())</f>
        <v>Хомяков Павел</v>
      </c>
      <c r="C34" s="23" t="str">
        <f aca="false">VLOOKUP(E34,список,3,FALSE())</f>
        <v>г.Соликамск</v>
      </c>
      <c r="D34" s="23" t="str">
        <f aca="false">VLOOKUP(E34,список,4,FALSE())</f>
        <v>ВОГ</v>
      </c>
      <c r="E34" s="22" t="n">
        <v>16</v>
      </c>
      <c r="F34" s="22" t="n">
        <v>77</v>
      </c>
    </row>
    <row r="35" customFormat="false" ht="15.9" hidden="false" customHeight="true" outlineLevel="0" collapsed="false">
      <c r="A35" s="22" t="n">
        <v>12</v>
      </c>
      <c r="B35" s="22" t="str">
        <f aca="false">VLOOKUP(E35,список,2,FALSE())</f>
        <v>Игнатьев Александр</v>
      </c>
      <c r="C35" s="23" t="str">
        <f aca="false">VLOOKUP(E35,список,3,FALSE())</f>
        <v>г.Березники</v>
      </c>
      <c r="D35" s="23" t="str">
        <f aca="false">VLOOKUP(E35,список,4,FALSE())</f>
        <v>ВОГ</v>
      </c>
      <c r="E35" s="22" t="n">
        <v>22</v>
      </c>
      <c r="F35" s="22" t="n">
        <v>71</v>
      </c>
    </row>
    <row r="36" customFormat="false" ht="15.9" hidden="false" customHeight="true" outlineLevel="0" collapsed="false">
      <c r="A36" s="22" t="n">
        <v>13</v>
      </c>
      <c r="B36" s="22" t="str">
        <f aca="false">VLOOKUP(E36,список,2,FALSE())</f>
        <v>Постников Данил</v>
      </c>
      <c r="C36" s="23" t="str">
        <f aca="false">VLOOKUP(E36,список,3,FALSE())</f>
        <v>Кировский район</v>
      </c>
      <c r="D36" s="23" t="str">
        <f aca="false">VLOOKUP(E36,список,4,FALSE())</f>
        <v>ВОГ</v>
      </c>
      <c r="E36" s="22" t="n">
        <v>8</v>
      </c>
      <c r="F36" s="22" t="n">
        <v>44</v>
      </c>
    </row>
    <row r="37" customFormat="false" ht="15.9" hidden="false" customHeight="true" outlineLevel="0" collapsed="false"/>
    <row r="38" customFormat="false" ht="24.6" hidden="false" customHeight="false" outlineLevel="0" collapsed="false">
      <c r="A38" s="17" t="s">
        <v>469</v>
      </c>
      <c r="B38" s="17"/>
      <c r="C38" s="17"/>
      <c r="D38" s="17"/>
      <c r="E38" s="17"/>
      <c r="F38" s="17"/>
    </row>
    <row r="39" customFormat="false" ht="6.6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17.4" hidden="false" customHeight="false" outlineLevel="0" collapsed="false">
      <c r="A40" s="8" t="s">
        <v>465</v>
      </c>
      <c r="B40" s="7" t="s">
        <v>5</v>
      </c>
      <c r="C40" s="19" t="s">
        <v>6</v>
      </c>
      <c r="D40" s="19" t="s">
        <v>7</v>
      </c>
      <c r="E40" s="7" t="s">
        <v>4</v>
      </c>
      <c r="F40" s="7" t="s">
        <v>466</v>
      </c>
    </row>
    <row r="41" customFormat="false" ht="12.75" hidden="false" customHeight="true" outlineLevel="0" collapsed="false">
      <c r="A41" s="24"/>
      <c r="B41" s="24"/>
      <c r="C41" s="25"/>
      <c r="D41" s="25"/>
      <c r="E41" s="24"/>
      <c r="F41" s="24"/>
    </row>
    <row r="42" customFormat="false" ht="17.4" hidden="false" customHeight="false" outlineLevel="0" collapsed="false">
      <c r="A42" s="16" t="s">
        <v>470</v>
      </c>
      <c r="B42" s="16"/>
      <c r="C42" s="16"/>
      <c r="D42" s="16"/>
      <c r="E42" s="16"/>
    </row>
    <row r="43" customFormat="false" ht="17.4" hidden="false" customHeight="false" outlineLevel="0" collapsed="false">
      <c r="A43" s="20" t="n">
        <v>1</v>
      </c>
      <c r="B43" s="20" t="str">
        <f aca="false">VLOOKUP(E43,список,2,FALSE())</f>
        <v>Симонова Анна</v>
      </c>
      <c r="C43" s="21" t="str">
        <f aca="false">VLOOKUP(E43,список,3,FALSE())</f>
        <v>Мотовилихинский район</v>
      </c>
      <c r="D43" s="21" t="str">
        <f aca="false">VLOOKUP(E43,список,4,FALSE())</f>
        <v>общее заболевание</v>
      </c>
      <c r="E43" s="20" t="n">
        <v>395</v>
      </c>
      <c r="F43" s="20" t="n">
        <v>162</v>
      </c>
    </row>
    <row r="44" customFormat="false" ht="17.4" hidden="false" customHeight="false" outlineLevel="0" collapsed="false">
      <c r="A44" s="20" t="n">
        <v>2</v>
      </c>
      <c r="B44" s="20" t="str">
        <f aca="false">VLOOKUP(E44,список,2,FALSE())</f>
        <v>Мельникова Наталья</v>
      </c>
      <c r="C44" s="21" t="str">
        <f aca="false">VLOOKUP(E44,список,3,FALSE())</f>
        <v>Мотовилихинский район</v>
      </c>
      <c r="D44" s="21" t="str">
        <f aca="false">VLOOKUP(E44,список,4,FALSE())</f>
        <v>общее заболевание</v>
      </c>
      <c r="E44" s="20" t="n">
        <v>396</v>
      </c>
      <c r="F44" s="20" t="n">
        <v>156</v>
      </c>
    </row>
    <row r="45" customFormat="false" ht="17.4" hidden="false" customHeight="false" outlineLevel="0" collapsed="false">
      <c r="A45" s="20" t="n">
        <v>3</v>
      </c>
      <c r="B45" s="20" t="str">
        <f aca="false">VLOOKUP(E45,список,2,FALSE())</f>
        <v>Шабалина Юлия</v>
      </c>
      <c r="C45" s="21" t="str">
        <f aca="false">VLOOKUP(E45,список,3,FALSE())</f>
        <v>Орджоникидзевский район</v>
      </c>
      <c r="D45" s="21" t="str">
        <f aca="false">VLOOKUP(E45,список,4,FALSE())</f>
        <v>общее заболевание</v>
      </c>
      <c r="E45" s="20" t="n">
        <v>292</v>
      </c>
      <c r="F45" s="20" t="n">
        <v>146</v>
      </c>
    </row>
    <row r="46" customFormat="false" ht="17.4" hidden="false" customHeight="false" outlineLevel="0" collapsed="false">
      <c r="A46" s="22" t="n">
        <v>4</v>
      </c>
      <c r="B46" s="22" t="str">
        <f aca="false">VLOOKUP(E46,список,2,FALSE())</f>
        <v>Максимова Любовь</v>
      </c>
      <c r="C46" s="23" t="str">
        <f aca="false">VLOOKUP(E46,список,3,FALSE())</f>
        <v>г.Краснокамск</v>
      </c>
      <c r="D46" s="23" t="str">
        <f aca="false">VLOOKUP(E46,список,4,FALSE())</f>
        <v>общее заболевание</v>
      </c>
      <c r="E46" s="22" t="n">
        <v>260</v>
      </c>
      <c r="F46" s="22" t="n">
        <v>143</v>
      </c>
    </row>
    <row r="47" customFormat="false" ht="17.4" hidden="false" customHeight="false" outlineLevel="0" collapsed="false">
      <c r="A47" s="22" t="n">
        <v>5</v>
      </c>
      <c r="B47" s="22" t="str">
        <f aca="false">VLOOKUP(E47,список,2,FALSE())</f>
        <v>Малых Юлия</v>
      </c>
      <c r="C47" s="23" t="str">
        <f aca="false">VLOOKUP(E47,список,3,FALSE())</f>
        <v>г.Лысьва</v>
      </c>
      <c r="D47" s="23" t="str">
        <f aca="false">VLOOKUP(E47,список,4,FALSE())</f>
        <v>общее заболевание</v>
      </c>
      <c r="E47" s="22" t="n">
        <v>288</v>
      </c>
      <c r="F47" s="22" t="n">
        <v>140</v>
      </c>
    </row>
    <row r="48" customFormat="false" ht="17.4" hidden="false" customHeight="false" outlineLevel="0" collapsed="false">
      <c r="A48" s="22" t="n">
        <v>6</v>
      </c>
      <c r="B48" s="22" t="str">
        <f aca="false">VLOOKUP(E48,список,2,FALSE())</f>
        <v>Юдина Вера</v>
      </c>
      <c r="C48" s="23" t="str">
        <f aca="false">VLOOKUP(E48,список,3,FALSE())</f>
        <v>Частинский район</v>
      </c>
      <c r="D48" s="23" t="str">
        <f aca="false">VLOOKUP(E48,список,4,FALSE())</f>
        <v>общее заболевание</v>
      </c>
      <c r="E48" s="22" t="n">
        <v>363</v>
      </c>
      <c r="F48" s="22" t="n">
        <v>129</v>
      </c>
    </row>
    <row r="49" customFormat="false" ht="17.4" hidden="false" customHeight="false" outlineLevel="0" collapsed="false">
      <c r="A49" s="22" t="n">
        <v>7</v>
      </c>
      <c r="B49" s="22" t="str">
        <f aca="false">VLOOKUP(E49,список,2,FALSE())</f>
        <v>Илькаева Мусалия</v>
      </c>
      <c r="C49" s="23" t="str">
        <f aca="false">VLOOKUP(E49,список,3,FALSE())</f>
        <v>Бардымский район</v>
      </c>
      <c r="D49" s="23" t="str">
        <f aca="false">VLOOKUP(E49,список,4,FALSE())</f>
        <v>общее заболевание</v>
      </c>
      <c r="E49" s="22" t="n">
        <v>348</v>
      </c>
      <c r="F49" s="22" t="n">
        <v>125</v>
      </c>
    </row>
    <row r="50" customFormat="false" ht="17.4" hidden="false" customHeight="false" outlineLevel="0" collapsed="false">
      <c r="A50" s="22" t="n">
        <v>8</v>
      </c>
      <c r="B50" s="22" t="str">
        <f aca="false">VLOOKUP(E50,список,2,FALSE())</f>
        <v>Воробьева Ирина</v>
      </c>
      <c r="C50" s="23" t="str">
        <f aca="false">VLOOKUP(E50,список,3,FALSE())</f>
        <v>Карагайский район</v>
      </c>
      <c r="D50" s="23" t="str">
        <f aca="false">VLOOKUP(E50,список,4,FALSE())</f>
        <v>общее заболевание</v>
      </c>
      <c r="E50" s="22" t="n">
        <v>380</v>
      </c>
      <c r="F50" s="22" t="n">
        <v>121</v>
      </c>
    </row>
    <row r="51" customFormat="false" ht="17.4" hidden="false" customHeight="false" outlineLevel="0" collapsed="false">
      <c r="A51" s="22" t="n">
        <v>9</v>
      </c>
      <c r="B51" s="22" t="str">
        <f aca="false">VLOOKUP(E51,список,2,FALSE())</f>
        <v>Власова Юлия</v>
      </c>
      <c r="C51" s="23" t="str">
        <f aca="false">VLOOKUP(E51,список,3,FALSE())</f>
        <v>г.Добрянка</v>
      </c>
      <c r="D51" s="23" t="str">
        <f aca="false">VLOOKUP(E51,список,4,FALSE())</f>
        <v>общее заболевание</v>
      </c>
      <c r="E51" s="22" t="n">
        <v>359</v>
      </c>
      <c r="F51" s="22" t="n">
        <v>119</v>
      </c>
    </row>
    <row r="52" customFormat="false" ht="17.4" hidden="false" customHeight="false" outlineLevel="0" collapsed="false">
      <c r="A52" s="22" t="n">
        <v>10</v>
      </c>
      <c r="B52" s="22" t="str">
        <f aca="false">VLOOKUP(E52,список,2,FALSE())</f>
        <v>Крахмальникова Ирина</v>
      </c>
      <c r="C52" s="23" t="str">
        <f aca="false">VLOOKUP(E52,список,3,FALSE())</f>
        <v>Мотовилихинский район</v>
      </c>
      <c r="D52" s="23" t="str">
        <f aca="false">VLOOKUP(E52,список,4,FALSE())</f>
        <v>общее заболевание</v>
      </c>
      <c r="E52" s="22" t="n">
        <v>388</v>
      </c>
      <c r="F52" s="22" t="n">
        <v>118</v>
      </c>
    </row>
    <row r="53" customFormat="false" ht="17.4" hidden="false" customHeight="false" outlineLevel="0" collapsed="false">
      <c r="A53" s="22" t="n">
        <v>11</v>
      </c>
      <c r="B53" s="22" t="str">
        <f aca="false">VLOOKUP(E53,список,2,FALSE())</f>
        <v>Шилова Татьяна</v>
      </c>
      <c r="C53" s="23" t="str">
        <f aca="false">VLOOKUP(E53,список,3,FALSE())</f>
        <v>г.Чернушка</v>
      </c>
      <c r="D53" s="23" t="str">
        <f aca="false">VLOOKUP(E53,список,4,FALSE())</f>
        <v>общее заболевание</v>
      </c>
      <c r="E53" s="22" t="n">
        <v>276</v>
      </c>
      <c r="F53" s="22" t="n">
        <v>116</v>
      </c>
    </row>
    <row r="54" customFormat="false" ht="17.4" hidden="false" customHeight="false" outlineLevel="0" collapsed="false">
      <c r="A54" s="22" t="n">
        <v>12</v>
      </c>
      <c r="B54" s="22" t="str">
        <f aca="false">VLOOKUP(E54,список,2,FALSE())</f>
        <v>Денисова Лада</v>
      </c>
      <c r="C54" s="23" t="str">
        <f aca="false">VLOOKUP(E54,список,3,FALSE())</f>
        <v>г.Добрянка</v>
      </c>
      <c r="D54" s="23" t="str">
        <f aca="false">VLOOKUP(E54,список,4,FALSE())</f>
        <v>общее заболевание</v>
      </c>
      <c r="E54" s="22" t="n">
        <v>360</v>
      </c>
      <c r="F54" s="22" t="n">
        <v>113</v>
      </c>
    </row>
    <row r="55" customFormat="false" ht="17.4" hidden="false" customHeight="false" outlineLevel="0" collapsed="false">
      <c r="A55" s="22" t="n">
        <v>13</v>
      </c>
      <c r="B55" s="22" t="str">
        <f aca="false">VLOOKUP(E55,список,2,FALSE())</f>
        <v>Булатова Наталья</v>
      </c>
      <c r="C55" s="23" t="str">
        <f aca="false">VLOOKUP(E55,список,3,FALSE())</f>
        <v>Суксунский район</v>
      </c>
      <c r="D55" s="23" t="str">
        <f aca="false">VLOOKUP(E55,список,4,FALSE())</f>
        <v>общее заболевание</v>
      </c>
      <c r="E55" s="22" t="n">
        <v>252</v>
      </c>
      <c r="F55" s="22" t="n">
        <v>112</v>
      </c>
    </row>
    <row r="56" customFormat="false" ht="17.4" hidden="false" customHeight="false" outlineLevel="0" collapsed="false">
      <c r="A56" s="22" t="n">
        <v>14</v>
      </c>
      <c r="B56" s="22" t="str">
        <f aca="false">VLOOKUP(E56,список,2,FALSE())</f>
        <v>Константинова Татьяна</v>
      </c>
      <c r="C56" s="23" t="str">
        <f aca="false">VLOOKUP(E56,список,3,FALSE())</f>
        <v>Частинский район</v>
      </c>
      <c r="D56" s="23" t="str">
        <f aca="false">VLOOKUP(E56,список,4,FALSE())</f>
        <v>общее заболевание</v>
      </c>
      <c r="E56" s="22" t="n">
        <v>365</v>
      </c>
      <c r="F56" s="22" t="n">
        <v>107</v>
      </c>
    </row>
    <row r="57" customFormat="false" ht="17.4" hidden="false" customHeight="false" outlineLevel="0" collapsed="false">
      <c r="A57" s="22" t="n">
        <v>15</v>
      </c>
      <c r="B57" s="22" t="str">
        <f aca="false">VLOOKUP(E57,список,2,FALSE())</f>
        <v>Каюмова Эльвира</v>
      </c>
      <c r="C57" s="23" t="str">
        <f aca="false">VLOOKUP(E57,список,3,FALSE())</f>
        <v>Свердловский район</v>
      </c>
      <c r="D57" s="23" t="str">
        <f aca="false">VLOOKUP(E57,список,4,FALSE())</f>
        <v>общее заболевание</v>
      </c>
      <c r="E57" s="22" t="n">
        <v>382</v>
      </c>
      <c r="F57" s="22" t="n">
        <v>106</v>
      </c>
    </row>
    <row r="58" customFormat="false" ht="17.4" hidden="false" customHeight="false" outlineLevel="0" collapsed="false">
      <c r="A58" s="22" t="n">
        <v>16</v>
      </c>
      <c r="B58" s="22" t="str">
        <f aca="false">VLOOKUP(E58,список,2,FALSE())</f>
        <v>Дурновцева Надежда</v>
      </c>
      <c r="C58" s="23" t="str">
        <f aca="false">VLOOKUP(E58,список,3,FALSE())</f>
        <v>Частинский район</v>
      </c>
      <c r="D58" s="23" t="str">
        <f aca="false">VLOOKUP(E58,список,4,FALSE())</f>
        <v>общее заболевание</v>
      </c>
      <c r="E58" s="22" t="n">
        <v>367</v>
      </c>
      <c r="F58" s="22" t="n">
        <v>106</v>
      </c>
    </row>
    <row r="59" customFormat="false" ht="17.4" hidden="false" customHeight="false" outlineLevel="0" collapsed="false">
      <c r="A59" s="22" t="n">
        <v>17</v>
      </c>
      <c r="B59" s="22" t="str">
        <f aca="false">VLOOKUP(E59,список,2,FALSE())</f>
        <v>Кузнецова Галина</v>
      </c>
      <c r="C59" s="23" t="str">
        <f aca="false">VLOOKUP(E59,список,3,FALSE())</f>
        <v>г.Чусовой</v>
      </c>
      <c r="D59" s="23" t="str">
        <f aca="false">VLOOKUP(E59,список,4,FALSE())</f>
        <v>общее заболевание</v>
      </c>
      <c r="E59" s="22" t="n">
        <v>347</v>
      </c>
      <c r="F59" s="22" t="n">
        <v>105</v>
      </c>
    </row>
    <row r="60" customFormat="false" ht="17.4" hidden="false" customHeight="false" outlineLevel="0" collapsed="false">
      <c r="A60" s="22" t="n">
        <v>18</v>
      </c>
      <c r="B60" s="22" t="str">
        <f aca="false">VLOOKUP(E60,список,2,FALSE())</f>
        <v>Бычкова Лилия</v>
      </c>
      <c r="C60" s="23" t="str">
        <f aca="false">VLOOKUP(E60,список,3,FALSE())</f>
        <v>Карагайский район</v>
      </c>
      <c r="D60" s="23" t="str">
        <f aca="false">VLOOKUP(E60,список,4,FALSE())</f>
        <v>общее заболевание</v>
      </c>
      <c r="E60" s="22" t="n">
        <v>378</v>
      </c>
      <c r="F60" s="22" t="n">
        <v>105</v>
      </c>
    </row>
    <row r="61" customFormat="false" ht="17.4" hidden="false" customHeight="false" outlineLevel="0" collapsed="false">
      <c r="A61" s="22" t="n">
        <v>19</v>
      </c>
      <c r="B61" s="22" t="str">
        <f aca="false">VLOOKUP(E61,список,2,FALSE())</f>
        <v>Пищальникова Надежда</v>
      </c>
      <c r="C61" s="23" t="str">
        <f aca="false">VLOOKUP(E61,список,3,FALSE())</f>
        <v>Пермский район</v>
      </c>
      <c r="D61" s="23" t="str">
        <f aca="false">VLOOKUP(E61,список,4,FALSE())</f>
        <v>общее заболевание</v>
      </c>
      <c r="E61" s="22" t="n">
        <v>333</v>
      </c>
      <c r="F61" s="22" t="n">
        <v>104</v>
      </c>
    </row>
    <row r="62" customFormat="false" ht="17.4" hidden="false" customHeight="false" outlineLevel="0" collapsed="false">
      <c r="A62" s="22" t="n">
        <v>20</v>
      </c>
      <c r="B62" s="22" t="str">
        <f aca="false">VLOOKUP(E62,список,2,FALSE())</f>
        <v>Галицина Надежда</v>
      </c>
      <c r="C62" s="23" t="str">
        <f aca="false">VLOOKUP(E62,список,3,FALSE())</f>
        <v>Сивинский район</v>
      </c>
      <c r="D62" s="23" t="str">
        <f aca="false">VLOOKUP(E62,список,4,FALSE())</f>
        <v>общее заболевание</v>
      </c>
      <c r="E62" s="22" t="n">
        <v>386</v>
      </c>
      <c r="F62" s="22" t="n">
        <v>104</v>
      </c>
    </row>
    <row r="63" customFormat="false" ht="17.4" hidden="false" customHeight="false" outlineLevel="0" collapsed="false">
      <c r="A63" s="22" t="n">
        <v>21</v>
      </c>
      <c r="B63" s="22" t="str">
        <f aca="false">VLOOKUP(E63,список,2,FALSE())</f>
        <v>Пепеляева Наталия</v>
      </c>
      <c r="C63" s="23" t="str">
        <f aca="false">VLOOKUP(E63,список,3,FALSE())</f>
        <v>г.Добрянка</v>
      </c>
      <c r="D63" s="23" t="str">
        <f aca="false">VLOOKUP(E63,список,4,FALSE())</f>
        <v>общее заболевание</v>
      </c>
      <c r="E63" s="22" t="n">
        <v>358</v>
      </c>
      <c r="F63" s="22" t="n">
        <v>104</v>
      </c>
    </row>
    <row r="64" customFormat="false" ht="17.4" hidden="false" customHeight="false" outlineLevel="0" collapsed="false">
      <c r="A64" s="22" t="n">
        <v>22</v>
      </c>
      <c r="B64" s="22" t="str">
        <f aca="false">VLOOKUP(E64,список,2,FALSE())</f>
        <v>Дегтянникова Надежда</v>
      </c>
      <c r="C64" s="23" t="str">
        <f aca="false">VLOOKUP(E64,список,3,FALSE())</f>
        <v>г.Соликамск</v>
      </c>
      <c r="D64" s="23" t="str">
        <f aca="false">VLOOKUP(E64,список,4,FALSE())</f>
        <v>общее заболевание</v>
      </c>
      <c r="E64" s="22" t="n">
        <v>343</v>
      </c>
      <c r="F64" s="22" t="n">
        <v>103</v>
      </c>
    </row>
    <row r="65" customFormat="false" ht="17.4" hidden="false" customHeight="false" outlineLevel="0" collapsed="false">
      <c r="A65" s="22" t="n">
        <v>23</v>
      </c>
      <c r="B65" s="22" t="str">
        <f aca="false">VLOOKUP(E65,список,2,FALSE())</f>
        <v>Мокроносова Ольга</v>
      </c>
      <c r="C65" s="23" t="str">
        <f aca="false">VLOOKUP(E65,список,3,FALSE())</f>
        <v>г.Кунгур</v>
      </c>
      <c r="D65" s="23" t="str">
        <f aca="false">VLOOKUP(E65,список,4,FALSE())</f>
        <v>общее заболевание</v>
      </c>
      <c r="E65" s="22" t="n">
        <v>326</v>
      </c>
      <c r="F65" s="22" t="n">
        <v>103</v>
      </c>
    </row>
    <row r="66" customFormat="false" ht="17.4" hidden="false" customHeight="false" outlineLevel="0" collapsed="false">
      <c r="A66" s="22" t="n">
        <v>24</v>
      </c>
      <c r="B66" s="22" t="str">
        <f aca="false">VLOOKUP(E66,список,2,FALSE())</f>
        <v>Демидова Любовь</v>
      </c>
      <c r="C66" s="23" t="str">
        <f aca="false">VLOOKUP(E66,список,3,FALSE())</f>
        <v>Нытвенский район</v>
      </c>
      <c r="D66" s="23" t="str">
        <f aca="false">VLOOKUP(E66,список,4,FALSE())</f>
        <v>общее заболевание</v>
      </c>
      <c r="E66" s="22" t="n">
        <v>308</v>
      </c>
      <c r="F66" s="22" t="n">
        <v>102</v>
      </c>
    </row>
    <row r="67" customFormat="false" ht="17.4" hidden="false" customHeight="false" outlineLevel="0" collapsed="false">
      <c r="A67" s="22" t="n">
        <v>25</v>
      </c>
      <c r="B67" s="22" t="str">
        <f aca="false">VLOOKUP(E67,список,2,FALSE())</f>
        <v>Варыга Татьяна</v>
      </c>
      <c r="C67" s="23" t="str">
        <f aca="false">VLOOKUP(E67,список,3,FALSE())</f>
        <v>Нытвенский район</v>
      </c>
      <c r="D67" s="23" t="str">
        <f aca="false">VLOOKUP(E67,список,4,FALSE())</f>
        <v>общее заболевание</v>
      </c>
      <c r="E67" s="22" t="n">
        <v>310</v>
      </c>
      <c r="F67" s="22" t="n">
        <v>101</v>
      </c>
    </row>
    <row r="68" customFormat="false" ht="17.4" hidden="false" customHeight="false" outlineLevel="0" collapsed="false">
      <c r="A68" s="22" t="n">
        <v>26</v>
      </c>
      <c r="B68" s="22" t="str">
        <f aca="false">VLOOKUP(E68,список,2,FALSE())</f>
        <v>Меньшикова Юлия</v>
      </c>
      <c r="C68" s="23" t="str">
        <f aca="false">VLOOKUP(E68,список,3,FALSE())</f>
        <v>Ильинский район</v>
      </c>
      <c r="D68" s="23" t="str">
        <f aca="false">VLOOKUP(E68,список,4,FALSE())</f>
        <v>общее заболевание</v>
      </c>
      <c r="E68" s="22" t="n">
        <v>374</v>
      </c>
      <c r="F68" s="22" t="n">
        <v>100</v>
      </c>
    </row>
    <row r="69" customFormat="false" ht="17.4" hidden="false" customHeight="false" outlineLevel="0" collapsed="false">
      <c r="A69" s="22" t="n">
        <v>27</v>
      </c>
      <c r="B69" s="22" t="str">
        <f aca="false">VLOOKUP(E69,список,2,FALSE())</f>
        <v>Кочетова Светлана</v>
      </c>
      <c r="C69" s="23" t="str">
        <f aca="false">VLOOKUP(E69,список,3,FALSE())</f>
        <v>г.Березники</v>
      </c>
      <c r="D69" s="23" t="str">
        <f aca="false">VLOOKUP(E69,список,4,FALSE())</f>
        <v>общее заболевание</v>
      </c>
      <c r="E69" s="22" t="n">
        <v>318</v>
      </c>
      <c r="F69" s="22" t="n">
        <v>96</v>
      </c>
    </row>
    <row r="70" customFormat="false" ht="17.4" hidden="false" customHeight="false" outlineLevel="0" collapsed="false">
      <c r="A70" s="22" t="n">
        <v>28</v>
      </c>
      <c r="B70" s="22" t="str">
        <f aca="false">VLOOKUP(E70,список,2,FALSE())</f>
        <v>Глушкова Олеся</v>
      </c>
      <c r="C70" s="23" t="str">
        <f aca="false">VLOOKUP(E70,список,3,FALSE())</f>
        <v>ГБПОУ "Пермский краевой колледж "Оникс"</v>
      </c>
      <c r="D70" s="23" t="str">
        <f aca="false">VLOOKUP(E70,список,4,FALSE())</f>
        <v>общее заболевание</v>
      </c>
      <c r="E70" s="22" t="n">
        <v>266</v>
      </c>
      <c r="F70" s="22" t="n">
        <v>88</v>
      </c>
    </row>
    <row r="71" customFormat="false" ht="17.4" hidden="false" customHeight="false" outlineLevel="0" collapsed="false">
      <c r="A71" s="22" t="n">
        <v>29</v>
      </c>
      <c r="B71" s="22" t="str">
        <f aca="false">VLOOKUP(E71,список,2,FALSE())</f>
        <v>Щербакова Светлана</v>
      </c>
      <c r="C71" s="23" t="str">
        <f aca="false">VLOOKUP(E71,список,3,FALSE())</f>
        <v>г.Краснокамск</v>
      </c>
      <c r="D71" s="23" t="str">
        <f aca="false">VLOOKUP(E71,список,4,FALSE())</f>
        <v>общее заболевание</v>
      </c>
      <c r="E71" s="22" t="n">
        <v>262</v>
      </c>
      <c r="F71" s="22" t="n">
        <v>87</v>
      </c>
    </row>
    <row r="72" customFormat="false" ht="17.4" hidden="false" customHeight="false" outlineLevel="0" collapsed="false">
      <c r="A72" s="22" t="n">
        <v>30</v>
      </c>
      <c r="B72" s="22" t="str">
        <f aca="false">VLOOKUP(E72,список,2,FALSE())</f>
        <v>Миронян Наталья</v>
      </c>
      <c r="C72" s="23" t="str">
        <f aca="false">VLOOKUP(E72,список,3,FALSE())</f>
        <v>г.Березники</v>
      </c>
      <c r="D72" s="23" t="str">
        <f aca="false">VLOOKUP(E72,список,4,FALSE())</f>
        <v>общее заболевание</v>
      </c>
      <c r="E72" s="22" t="n">
        <v>313</v>
      </c>
      <c r="F72" s="22" t="n">
        <v>86</v>
      </c>
    </row>
    <row r="73" customFormat="false" ht="17.4" hidden="false" customHeight="false" outlineLevel="0" collapsed="false">
      <c r="A73" s="22" t="n">
        <v>31</v>
      </c>
      <c r="B73" s="22" t="str">
        <f aca="false">VLOOKUP(E73,список,2,FALSE())</f>
        <v>Соловьева Любовь</v>
      </c>
      <c r="C73" s="23" t="str">
        <f aca="false">VLOOKUP(E73,список,3,FALSE())</f>
        <v>Частинский район</v>
      </c>
      <c r="D73" s="23" t="str">
        <f aca="false">VLOOKUP(E73,список,4,FALSE())</f>
        <v>общее заболевание</v>
      </c>
      <c r="E73" s="22" t="n">
        <v>362</v>
      </c>
      <c r="F73" s="22" t="n">
        <v>86</v>
      </c>
    </row>
    <row r="74" customFormat="false" ht="17.4" hidden="false" customHeight="false" outlineLevel="0" collapsed="false">
      <c r="A74" s="22" t="n">
        <v>32</v>
      </c>
      <c r="B74" s="22" t="str">
        <f aca="false">VLOOKUP(E74,список,2,FALSE())</f>
        <v>Шаритдинова Лилия</v>
      </c>
      <c r="C74" s="23" t="str">
        <f aca="false">VLOOKUP(E74,список,3,FALSE())</f>
        <v>г.Чернушка</v>
      </c>
      <c r="D74" s="23" t="str">
        <f aca="false">VLOOKUP(E74,список,4,FALSE())</f>
        <v>общее заболевание</v>
      </c>
      <c r="E74" s="22" t="n">
        <v>274</v>
      </c>
      <c r="F74" s="22" t="n">
        <v>86</v>
      </c>
    </row>
    <row r="75" customFormat="false" ht="17.4" hidden="false" customHeight="false" outlineLevel="0" collapsed="false">
      <c r="A75" s="22" t="n">
        <v>33</v>
      </c>
      <c r="B75" s="22" t="str">
        <f aca="false">VLOOKUP(E75,список,2,FALSE())</f>
        <v>Грязных Мария</v>
      </c>
      <c r="C75" s="23" t="str">
        <f aca="false">VLOOKUP(E75,список,3,FALSE())</f>
        <v>Свердловский район</v>
      </c>
      <c r="D75" s="23" t="str">
        <f aca="false">VLOOKUP(E75,список,4,FALSE())</f>
        <v>общее заболевание</v>
      </c>
      <c r="E75" s="22" t="n">
        <v>384</v>
      </c>
      <c r="F75" s="22" t="n">
        <v>85</v>
      </c>
    </row>
    <row r="76" customFormat="false" ht="17.4" hidden="false" customHeight="false" outlineLevel="0" collapsed="false">
      <c r="A76" s="22" t="n">
        <v>34</v>
      </c>
      <c r="B76" s="22" t="str">
        <f aca="false">VLOOKUP(E76,список,2,FALSE())</f>
        <v>Гилева Лариса</v>
      </c>
      <c r="C76" s="23" t="str">
        <f aca="false">VLOOKUP(E76,список,3,FALSE())</f>
        <v>Нытвенский район</v>
      </c>
      <c r="D76" s="23" t="str">
        <f aca="false">VLOOKUP(E76,список,4,FALSE())</f>
        <v>общее заболевание</v>
      </c>
      <c r="E76" s="22" t="n">
        <v>307</v>
      </c>
      <c r="F76" s="22" t="n">
        <v>84</v>
      </c>
    </row>
    <row r="77" customFormat="false" ht="17.4" hidden="false" customHeight="false" outlineLevel="0" collapsed="false">
      <c r="A77" s="22" t="n">
        <v>35</v>
      </c>
      <c r="B77" s="22" t="str">
        <f aca="false">VLOOKUP(E77,список,2,FALSE())</f>
        <v>Казаринова Надежда</v>
      </c>
      <c r="C77" s="23" t="str">
        <f aca="false">VLOOKUP(E77,список,3,FALSE())</f>
        <v>Свердловский район</v>
      </c>
      <c r="D77" s="23" t="str">
        <f aca="false">VLOOKUP(E77,список,4,FALSE())</f>
        <v>общее заболевание</v>
      </c>
      <c r="E77" s="22" t="n">
        <v>383</v>
      </c>
      <c r="F77" s="22" t="n">
        <v>84</v>
      </c>
    </row>
    <row r="78" customFormat="false" ht="17.4" hidden="false" customHeight="false" outlineLevel="0" collapsed="false">
      <c r="A78" s="22" t="n">
        <v>36</v>
      </c>
      <c r="B78" s="22" t="str">
        <f aca="false">VLOOKUP(E78,список,2,FALSE())</f>
        <v>Галкина Анжелика</v>
      </c>
      <c r="C78" s="23" t="str">
        <f aca="false">VLOOKUP(E78,список,3,FALSE())</f>
        <v>г.Очер</v>
      </c>
      <c r="D78" s="23" t="str">
        <f aca="false">VLOOKUP(E78,список,4,FALSE())</f>
        <v>общее заболевание</v>
      </c>
      <c r="E78" s="22" t="n">
        <v>334</v>
      </c>
      <c r="F78" s="22" t="n">
        <v>84</v>
      </c>
    </row>
    <row r="79" customFormat="false" ht="17.4" hidden="false" customHeight="false" outlineLevel="0" collapsed="false">
      <c r="A79" s="22" t="n">
        <v>37</v>
      </c>
      <c r="B79" s="22" t="str">
        <f aca="false">VLOOKUP(E79,список,2,FALSE())</f>
        <v>Жанкова Наталья</v>
      </c>
      <c r="C79" s="23" t="str">
        <f aca="false">VLOOKUP(E79,список,3,FALSE())</f>
        <v>Березовский район</v>
      </c>
      <c r="D79" s="23" t="str">
        <f aca="false">VLOOKUP(E79,список,4,FALSE())</f>
        <v>общее заболевание</v>
      </c>
      <c r="E79" s="22" t="n">
        <v>356</v>
      </c>
      <c r="F79" s="22" t="n">
        <v>82</v>
      </c>
    </row>
    <row r="80" customFormat="false" ht="17.4" hidden="false" customHeight="false" outlineLevel="0" collapsed="false">
      <c r="A80" s="22" t="n">
        <v>38</v>
      </c>
      <c r="B80" s="22" t="str">
        <f aca="false">VLOOKUP(E80,список,2,FALSE())</f>
        <v>Абзалимова Альфия</v>
      </c>
      <c r="C80" s="23" t="str">
        <f aca="false">VLOOKUP(E80,список,3,FALSE())</f>
        <v>г.Лысьва</v>
      </c>
      <c r="D80" s="23" t="str">
        <f aca="false">VLOOKUP(E80,список,4,FALSE())</f>
        <v>общее заболевание</v>
      </c>
      <c r="E80" s="22" t="n">
        <v>286</v>
      </c>
      <c r="F80" s="22" t="n">
        <v>80</v>
      </c>
    </row>
    <row r="81" customFormat="false" ht="17.4" hidden="false" customHeight="false" outlineLevel="0" collapsed="false">
      <c r="A81" s="22" t="n">
        <v>39</v>
      </c>
      <c r="B81" s="22" t="str">
        <f aca="false">VLOOKUP(E81,список,2,FALSE())</f>
        <v>Файзуллина Рафиса</v>
      </c>
      <c r="C81" s="23" t="str">
        <f aca="false">VLOOKUP(E81,список,3,FALSE())</f>
        <v>Уинский район</v>
      </c>
      <c r="D81" s="23" t="str">
        <f aca="false">VLOOKUP(E81,список,4,FALSE())</f>
        <v>общее заболевание</v>
      </c>
      <c r="E81" s="22" t="n">
        <v>320</v>
      </c>
      <c r="F81" s="22" t="n">
        <v>73</v>
      </c>
    </row>
    <row r="82" customFormat="false" ht="17.4" hidden="false" customHeight="false" outlineLevel="0" collapsed="false">
      <c r="A82" s="22" t="n">
        <v>40</v>
      </c>
      <c r="B82" s="22" t="str">
        <f aca="false">VLOOKUP(E82,список,2,FALSE())</f>
        <v>Исакова Надежда</v>
      </c>
      <c r="C82" s="23" t="str">
        <f aca="false">VLOOKUP(E82,список,3,FALSE())</f>
        <v>г.Оханск</v>
      </c>
      <c r="D82" s="23" t="str">
        <f aca="false">VLOOKUP(E82,список,4,FALSE())</f>
        <v>общее заболевание</v>
      </c>
      <c r="E82" s="22" t="n">
        <v>375</v>
      </c>
      <c r="F82" s="22" t="n">
        <v>71</v>
      </c>
    </row>
    <row r="83" customFormat="false" ht="17.4" hidden="false" customHeight="false" outlineLevel="0" collapsed="false">
      <c r="A83" s="22" t="n">
        <v>41</v>
      </c>
      <c r="B83" s="22" t="str">
        <f aca="false">VLOOKUP(E83,список,2,FALSE())</f>
        <v>Охапкина Наталья</v>
      </c>
      <c r="C83" s="23" t="str">
        <f aca="false">VLOOKUP(E83,список,3,FALSE())</f>
        <v>г.Краснокамск</v>
      </c>
      <c r="D83" s="23" t="str">
        <f aca="false">VLOOKUP(E83,список,4,FALSE())</f>
        <v>общее заболевание</v>
      </c>
      <c r="E83" s="22" t="n">
        <v>261</v>
      </c>
      <c r="F83" s="22" t="n">
        <v>63</v>
      </c>
    </row>
    <row r="84" customFormat="false" ht="17.4" hidden="false" customHeight="false" outlineLevel="0" collapsed="false">
      <c r="A84" s="22" t="n">
        <v>42</v>
      </c>
      <c r="B84" s="22" t="str">
        <f aca="false">VLOOKUP(E84,список,2,FALSE())</f>
        <v>Россомагина Мария</v>
      </c>
      <c r="C84" s="23" t="str">
        <f aca="false">VLOOKUP(E84,список,3,FALSE())</f>
        <v>Кировский район</v>
      </c>
      <c r="D84" s="23" t="str">
        <f aca="false">VLOOKUP(E84,список,4,FALSE())</f>
        <v>общее заболевание</v>
      </c>
      <c r="E84" s="22" t="n">
        <v>268</v>
      </c>
      <c r="F84" s="22" t="n">
        <v>62</v>
      </c>
    </row>
    <row r="85" customFormat="false" ht="17.4" hidden="false" customHeight="false" outlineLevel="0" collapsed="false">
      <c r="A85" s="22" t="n">
        <v>43</v>
      </c>
      <c r="B85" s="22" t="str">
        <f aca="false">VLOOKUP(E85,список,2,FALSE())</f>
        <v>Морозова Василина</v>
      </c>
      <c r="C85" s="23" t="str">
        <f aca="false">VLOOKUP(E85,список,3,FALSE())</f>
        <v>Мотовилихинский район</v>
      </c>
      <c r="D85" s="23" t="str">
        <f aca="false">VLOOKUP(E85,список,4,FALSE())</f>
        <v>общее заболевание</v>
      </c>
      <c r="E85" s="22" t="n">
        <v>397</v>
      </c>
      <c r="F85" s="22" t="n">
        <v>62</v>
      </c>
    </row>
    <row r="86" customFormat="false" ht="17.4" hidden="false" customHeight="false" outlineLevel="0" collapsed="false">
      <c r="A86" s="22" t="n">
        <v>44</v>
      </c>
      <c r="B86" s="22" t="str">
        <f aca="false">VLOOKUP(E86,список,2,FALSE())</f>
        <v>Кочергина Галина</v>
      </c>
      <c r="C86" s="23" t="str">
        <f aca="false">VLOOKUP(E86,список,3,FALSE())</f>
        <v>Пермский район</v>
      </c>
      <c r="D86" s="23" t="str">
        <f aca="false">VLOOKUP(E86,список,4,FALSE())</f>
        <v>общее заболевание</v>
      </c>
      <c r="E86" s="22" t="n">
        <v>328</v>
      </c>
      <c r="F86" s="22" t="n">
        <v>61</v>
      </c>
    </row>
    <row r="87" customFormat="false" ht="17.4" hidden="false" customHeight="false" outlineLevel="0" collapsed="false">
      <c r="A87" s="22" t="n">
        <v>45</v>
      </c>
      <c r="B87" s="22" t="str">
        <f aca="false">VLOOKUP(E87,список,2,FALSE())</f>
        <v>Пакшинцева Наталья</v>
      </c>
      <c r="C87" s="23" t="str">
        <f aca="false">VLOOKUP(E87,список,3,FALSE())</f>
        <v>г.Кизел</v>
      </c>
      <c r="D87" s="23" t="str">
        <f aca="false">VLOOKUP(E87,список,4,FALSE())</f>
        <v>общее заболевание</v>
      </c>
      <c r="E87" s="22" t="n">
        <v>255</v>
      </c>
      <c r="F87" s="22" t="n">
        <v>52</v>
      </c>
    </row>
    <row r="88" customFormat="false" ht="17.4" hidden="false" customHeight="false" outlineLevel="0" collapsed="false">
      <c r="A88" s="22" t="n">
        <v>46</v>
      </c>
      <c r="B88" s="22" t="str">
        <f aca="false">VLOOKUP(E88,список,2,FALSE())</f>
        <v>Баранова Ольга</v>
      </c>
      <c r="C88" s="23" t="str">
        <f aca="false">VLOOKUP(E88,список,3,FALSE())</f>
        <v>Суксунский район</v>
      </c>
      <c r="D88" s="23" t="str">
        <f aca="false">VLOOKUP(E88,список,4,FALSE())</f>
        <v>общее заболевание</v>
      </c>
      <c r="E88" s="22" t="n">
        <v>251</v>
      </c>
      <c r="F88" s="22" t="n">
        <v>43</v>
      </c>
    </row>
    <row r="89" customFormat="false" ht="17.4" hidden="false" customHeight="false" outlineLevel="0" collapsed="false">
      <c r="A89" s="22" t="n">
        <v>47</v>
      </c>
      <c r="B89" s="22" t="str">
        <f aca="false">VLOOKUP(E89,список,2,FALSE())</f>
        <v>Мартюшева Алена</v>
      </c>
      <c r="C89" s="23" t="str">
        <f aca="false">VLOOKUP(E89,список,3,FALSE())</f>
        <v>Октябрьский район</v>
      </c>
      <c r="D89" s="23" t="str">
        <f aca="false">VLOOKUP(E89,список,4,FALSE())</f>
        <v>общее заболевание</v>
      </c>
      <c r="E89" s="22" t="n">
        <v>284</v>
      </c>
      <c r="F89" s="22" t="n">
        <v>41</v>
      </c>
    </row>
    <row r="90" customFormat="false" ht="17.4" hidden="false" customHeight="false" outlineLevel="0" collapsed="false">
      <c r="A90" s="22" t="n">
        <v>48</v>
      </c>
      <c r="B90" s="22" t="str">
        <f aca="false">VLOOKUP(E90,список,2,FALSE())</f>
        <v>Дурыманова Мария</v>
      </c>
      <c r="C90" s="23" t="str">
        <f aca="false">VLOOKUP(E90,список,3,FALSE())</f>
        <v>Мотовилихинский район</v>
      </c>
      <c r="D90" s="23" t="str">
        <f aca="false">VLOOKUP(E90,список,4,FALSE())</f>
        <v>общее заболевание</v>
      </c>
      <c r="E90" s="22" t="n">
        <v>392</v>
      </c>
      <c r="F90" s="22" t="n">
        <v>38</v>
      </c>
    </row>
    <row r="91" customFormat="false" ht="17.4" hidden="false" customHeight="false" outlineLevel="0" collapsed="false">
      <c r="A91" s="22" t="n">
        <v>49</v>
      </c>
      <c r="B91" s="22" t="str">
        <f aca="false">VLOOKUP(E91,список,2,FALSE())</f>
        <v>Косарева Дарья</v>
      </c>
      <c r="C91" s="23" t="str">
        <f aca="false">VLOOKUP(E91,список,3,FALSE())</f>
        <v>Кировский район</v>
      </c>
      <c r="D91" s="23" t="str">
        <f aca="false">VLOOKUP(E91,список,4,FALSE())</f>
        <v>общее заболевание</v>
      </c>
      <c r="E91" s="22" t="n">
        <v>272</v>
      </c>
      <c r="F91" s="22" t="n">
        <v>36</v>
      </c>
    </row>
    <row r="93" customFormat="false" ht="17.4" hidden="false" customHeight="false" outlineLevel="0" collapsed="false">
      <c r="A93" s="16" t="s">
        <v>471</v>
      </c>
      <c r="B93" s="16"/>
      <c r="C93" s="16"/>
      <c r="D93" s="16"/>
      <c r="E93" s="16"/>
    </row>
    <row r="94" customFormat="false" ht="17.4" hidden="false" customHeight="false" outlineLevel="0" collapsed="false">
      <c r="A94" s="20" t="n">
        <v>1</v>
      </c>
      <c r="B94" s="20" t="str">
        <f aca="false">VLOOKUP(E94,список,2,FALSE())</f>
        <v>Козлов Виктор</v>
      </c>
      <c r="C94" s="21" t="str">
        <f aca="false">VLOOKUP(E94,список,3,FALSE())</f>
        <v>Уинский район</v>
      </c>
      <c r="D94" s="21" t="str">
        <f aca="false">VLOOKUP(E94,список,4,FALSE())</f>
        <v>общее заболевание</v>
      </c>
      <c r="E94" s="20" t="n">
        <v>319</v>
      </c>
      <c r="F94" s="20" t="n">
        <v>226</v>
      </c>
    </row>
    <row r="95" customFormat="false" ht="17.4" hidden="false" customHeight="false" outlineLevel="0" collapsed="false">
      <c r="A95" s="20" t="n">
        <v>2</v>
      </c>
      <c r="B95" s="20" t="str">
        <f aca="false">VLOOKUP(E95,список,2,FALSE())</f>
        <v>Зимасов Айдар</v>
      </c>
      <c r="C95" s="21" t="str">
        <f aca="false">VLOOKUP(E95,список,3,FALSE())</f>
        <v>Бардымский район</v>
      </c>
      <c r="D95" s="21" t="str">
        <f aca="false">VLOOKUP(E95,список,4,FALSE())</f>
        <v>общее заболевание</v>
      </c>
      <c r="E95" s="20" t="n">
        <v>349</v>
      </c>
      <c r="F95" s="20" t="n">
        <v>224</v>
      </c>
    </row>
    <row r="96" customFormat="false" ht="17.4" hidden="false" customHeight="false" outlineLevel="0" collapsed="false">
      <c r="A96" s="20" t="n">
        <v>3</v>
      </c>
      <c r="B96" s="20" t="str">
        <f aca="false">VLOOKUP(E96,список,2,FALSE())</f>
        <v>Карпов Александр</v>
      </c>
      <c r="C96" s="21" t="str">
        <f aca="false">VLOOKUP(E96,список,3,FALSE())</f>
        <v>г.Кунгур</v>
      </c>
      <c r="D96" s="21" t="str">
        <f aca="false">VLOOKUP(E96,список,4,FALSE())</f>
        <v>общее заболевание</v>
      </c>
      <c r="E96" s="20" t="n">
        <v>323</v>
      </c>
      <c r="F96" s="20" t="n">
        <v>198</v>
      </c>
    </row>
    <row r="97" customFormat="false" ht="17.4" hidden="false" customHeight="false" outlineLevel="0" collapsed="false">
      <c r="A97" s="22" t="n">
        <v>4</v>
      </c>
      <c r="B97" s="22" t="str">
        <f aca="false">VLOOKUP(E97,список,2,FALSE())</f>
        <v>Бородулин Алексей</v>
      </c>
      <c r="C97" s="23" t="str">
        <f aca="false">VLOOKUP(E97,список,3,FALSE())</f>
        <v>Ильинский район</v>
      </c>
      <c r="D97" s="23" t="str">
        <f aca="false">VLOOKUP(E97,список,4,FALSE())</f>
        <v>общее заболевание</v>
      </c>
      <c r="E97" s="22" t="n">
        <v>373</v>
      </c>
      <c r="F97" s="22" t="n">
        <v>191</v>
      </c>
    </row>
    <row r="98" customFormat="false" ht="17.4" hidden="false" customHeight="false" outlineLevel="0" collapsed="false">
      <c r="A98" s="22" t="n">
        <v>5</v>
      </c>
      <c r="B98" s="22" t="str">
        <f aca="false">VLOOKUP(E98,список,2,FALSE())</f>
        <v>Маленков Иван</v>
      </c>
      <c r="C98" s="23" t="str">
        <f aca="false">VLOOKUP(E98,список,3,FALSE())</f>
        <v>г.Чернушка</v>
      </c>
      <c r="D98" s="23" t="str">
        <f aca="false">VLOOKUP(E98,список,4,FALSE())</f>
        <v>общее заболевание</v>
      </c>
      <c r="E98" s="22" t="n">
        <v>275</v>
      </c>
      <c r="F98" s="22" t="n">
        <v>190</v>
      </c>
    </row>
    <row r="99" customFormat="false" ht="17.4" hidden="false" customHeight="false" outlineLevel="0" collapsed="false">
      <c r="A99" s="22" t="n">
        <v>6</v>
      </c>
      <c r="B99" s="22" t="str">
        <f aca="false">VLOOKUP(E99,список,2,FALSE())</f>
        <v>Котегов Иван</v>
      </c>
      <c r="C99" s="23" t="str">
        <f aca="false">VLOOKUP(E99,список,3,FALSE())</f>
        <v>г.Чайковский</v>
      </c>
      <c r="D99" s="23" t="str">
        <f aca="false">VLOOKUP(E99,список,4,FALSE())</f>
        <v>общее заболевание</v>
      </c>
      <c r="E99" s="22" t="n">
        <v>350</v>
      </c>
      <c r="F99" s="22" t="n">
        <v>173</v>
      </c>
    </row>
    <row r="100" customFormat="false" ht="17.4" hidden="false" customHeight="false" outlineLevel="0" collapsed="false">
      <c r="A100" s="22" t="n">
        <v>7</v>
      </c>
      <c r="B100" s="22" t="str">
        <f aca="false">VLOOKUP(E100,список,2,FALSE())</f>
        <v>Ложкин Виктор</v>
      </c>
      <c r="C100" s="23" t="str">
        <f aca="false">VLOOKUP(E100,список,3,FALSE())</f>
        <v>г.Очер</v>
      </c>
      <c r="D100" s="23" t="str">
        <f aca="false">VLOOKUP(E100,список,4,FALSE())</f>
        <v>общее заболевание</v>
      </c>
      <c r="E100" s="22" t="n">
        <v>336</v>
      </c>
      <c r="F100" s="22" t="n">
        <v>164</v>
      </c>
    </row>
    <row r="101" customFormat="false" ht="17.4" hidden="false" customHeight="false" outlineLevel="0" collapsed="false">
      <c r="A101" s="22" t="n">
        <v>8</v>
      </c>
      <c r="B101" s="22" t="str">
        <f aca="false">VLOOKUP(E101,список,2,FALSE())</f>
        <v>Казанцев Иван</v>
      </c>
      <c r="C101" s="23" t="str">
        <f aca="false">VLOOKUP(E101,список,3,FALSE())</f>
        <v>Частинский район</v>
      </c>
      <c r="D101" s="23" t="str">
        <f aca="false">VLOOKUP(E101,список,4,FALSE())</f>
        <v>общее заболевание</v>
      </c>
      <c r="E101" s="22" t="n">
        <v>364</v>
      </c>
      <c r="F101" s="22" t="n">
        <v>164</v>
      </c>
    </row>
    <row r="102" customFormat="false" ht="17.4" hidden="false" customHeight="false" outlineLevel="0" collapsed="false">
      <c r="A102" s="22" t="n">
        <v>9</v>
      </c>
      <c r="B102" s="22" t="str">
        <f aca="false">VLOOKUP(E102,список,2,FALSE())</f>
        <v>Батталов Марат</v>
      </c>
      <c r="C102" s="23" t="str">
        <f aca="false">VLOOKUP(E102,список,3,FALSE())</f>
        <v>Мотовилихинский район</v>
      </c>
      <c r="D102" s="23" t="str">
        <f aca="false">VLOOKUP(E102,список,4,FALSE())</f>
        <v>общее заболевание</v>
      </c>
      <c r="E102" s="22" t="n">
        <v>394</v>
      </c>
      <c r="F102" s="22" t="n">
        <v>163</v>
      </c>
    </row>
    <row r="103" customFormat="false" ht="17.4" hidden="false" customHeight="false" outlineLevel="0" collapsed="false">
      <c r="A103" s="22" t="n">
        <v>10</v>
      </c>
      <c r="B103" s="22" t="str">
        <f aca="false">VLOOKUP(E103,список,2,FALSE())</f>
        <v>Закиров Сергей</v>
      </c>
      <c r="C103" s="23" t="str">
        <f aca="false">VLOOKUP(E103,список,3,FALSE())</f>
        <v>Октябрьский район</v>
      </c>
      <c r="D103" s="23" t="str">
        <f aca="false">VLOOKUP(E103,список,4,FALSE())</f>
        <v>общее заболевание</v>
      </c>
      <c r="E103" s="22" t="n">
        <v>281</v>
      </c>
      <c r="F103" s="22" t="n">
        <v>155</v>
      </c>
    </row>
    <row r="104" customFormat="false" ht="17.4" hidden="false" customHeight="false" outlineLevel="0" collapsed="false">
      <c r="A104" s="22" t="n">
        <v>11</v>
      </c>
      <c r="B104" s="22" t="str">
        <f aca="false">VLOOKUP(E104,список,2,FALSE())</f>
        <v>Воробьева Ирина</v>
      </c>
      <c r="C104" s="23" t="str">
        <f aca="false">VLOOKUP(E104,список,3,FALSE())</f>
        <v>Карагайский район</v>
      </c>
      <c r="D104" s="23" t="str">
        <f aca="false">VLOOKUP(E104,список,4,FALSE())</f>
        <v>общее заболевание</v>
      </c>
      <c r="E104" s="22" t="n">
        <v>280</v>
      </c>
      <c r="F104" s="22" t="n">
        <v>155</v>
      </c>
    </row>
    <row r="105" customFormat="false" ht="17.4" hidden="false" customHeight="false" outlineLevel="0" collapsed="false">
      <c r="A105" s="22" t="n">
        <v>12</v>
      </c>
      <c r="B105" s="22" t="str">
        <f aca="false">VLOOKUP(E105,список,2,FALSE())</f>
        <v>Зубарев Николай</v>
      </c>
      <c r="C105" s="23" t="str">
        <f aca="false">VLOOKUP(E105,список,3,FALSE())</f>
        <v>г.Чернушка</v>
      </c>
      <c r="D105" s="23" t="str">
        <f aca="false">VLOOKUP(E105,список,4,FALSE())</f>
        <v>общее заболевание</v>
      </c>
      <c r="E105" s="22" t="n">
        <v>277</v>
      </c>
      <c r="F105" s="22" t="n">
        <v>149</v>
      </c>
    </row>
    <row r="106" customFormat="false" ht="17.4" hidden="false" customHeight="false" outlineLevel="0" collapsed="false">
      <c r="A106" s="22" t="n">
        <v>13</v>
      </c>
      <c r="B106" s="22" t="str">
        <f aca="false">VLOOKUP(E106,список,2,FALSE())</f>
        <v>Коньков Алексей</v>
      </c>
      <c r="C106" s="23" t="str">
        <f aca="false">VLOOKUP(E106,список,3,FALSE())</f>
        <v>Сивинский район</v>
      </c>
      <c r="D106" s="23" t="str">
        <f aca="false">VLOOKUP(E106,список,4,FALSE())</f>
        <v>общее заболевание</v>
      </c>
      <c r="E106" s="22" t="n">
        <v>385</v>
      </c>
      <c r="F106" s="22" t="n">
        <v>145</v>
      </c>
    </row>
    <row r="107" customFormat="false" ht="17.4" hidden="false" customHeight="false" outlineLevel="0" collapsed="false">
      <c r="A107" s="22" t="n">
        <v>14</v>
      </c>
      <c r="B107" s="22" t="str">
        <f aca="false">VLOOKUP(E107,список,2,FALSE())</f>
        <v>Якимов Александр</v>
      </c>
      <c r="C107" s="23" t="str">
        <f aca="false">VLOOKUP(E107,список,3,FALSE())</f>
        <v>г.Краснокамск</v>
      </c>
      <c r="D107" s="23" t="str">
        <f aca="false">VLOOKUP(E107,список,4,FALSE())</f>
        <v>общее заболевание</v>
      </c>
      <c r="E107" s="22" t="n">
        <v>263</v>
      </c>
      <c r="F107" s="22" t="n">
        <v>139</v>
      </c>
    </row>
    <row r="108" customFormat="false" ht="17.4" hidden="false" customHeight="false" outlineLevel="0" collapsed="false">
      <c r="A108" s="22" t="n">
        <v>15</v>
      </c>
      <c r="B108" s="22" t="str">
        <f aca="false">VLOOKUP(E108,список,2,FALSE())</f>
        <v>Игошев Алексей</v>
      </c>
      <c r="C108" s="23" t="str">
        <f aca="false">VLOOKUP(E108,список,3,FALSE())</f>
        <v>Еловский район</v>
      </c>
      <c r="D108" s="23" t="str">
        <f aca="false">VLOOKUP(E108,список,4,FALSE())</f>
        <v>общее заболевание</v>
      </c>
      <c r="E108" s="22" t="n">
        <v>371</v>
      </c>
      <c r="F108" s="22" t="n">
        <v>134</v>
      </c>
    </row>
    <row r="109" customFormat="false" ht="17.4" hidden="false" customHeight="false" outlineLevel="0" collapsed="false">
      <c r="A109" s="22" t="n">
        <v>16</v>
      </c>
      <c r="B109" s="22" t="str">
        <f aca="false">VLOOKUP(E109,список,2,FALSE())</f>
        <v>Юдин Егор</v>
      </c>
      <c r="C109" s="23" t="str">
        <f aca="false">VLOOKUP(E109,список,3,FALSE())</f>
        <v>Частинский район</v>
      </c>
      <c r="D109" s="23" t="str">
        <f aca="false">VLOOKUP(E109,список,4,FALSE())</f>
        <v>общее заболевание</v>
      </c>
      <c r="E109" s="22" t="n">
        <v>361</v>
      </c>
      <c r="F109" s="22" t="n">
        <v>133</v>
      </c>
    </row>
    <row r="110" customFormat="false" ht="17.4" hidden="false" customHeight="false" outlineLevel="0" collapsed="false">
      <c r="A110" s="22" t="n">
        <v>17</v>
      </c>
      <c r="B110" s="22" t="str">
        <f aca="false">VLOOKUP(E110,список,2,FALSE())</f>
        <v>Карпов Александр</v>
      </c>
      <c r="C110" s="23" t="str">
        <f aca="false">VLOOKUP(E110,список,3,FALSE())</f>
        <v>г.Кунгур</v>
      </c>
      <c r="D110" s="23" t="str">
        <f aca="false">VLOOKUP(E110,список,4,FALSE())</f>
        <v>общее заболевание</v>
      </c>
      <c r="E110" s="22" t="n">
        <v>323</v>
      </c>
      <c r="F110" s="22" t="n">
        <v>132</v>
      </c>
    </row>
    <row r="111" customFormat="false" ht="17.4" hidden="false" customHeight="false" outlineLevel="0" collapsed="false">
      <c r="A111" s="22" t="n">
        <v>18</v>
      </c>
      <c r="B111" s="22" t="str">
        <f aca="false">VLOOKUP(E111,список,2,FALSE())</f>
        <v>Ракин Владимир</v>
      </c>
      <c r="C111" s="23" t="str">
        <f aca="false">VLOOKUP(E111,список,3,FALSE())</f>
        <v>г.Чернушка</v>
      </c>
      <c r="D111" s="23" t="str">
        <f aca="false">VLOOKUP(E111,список,4,FALSE())</f>
        <v>общее заболевание</v>
      </c>
      <c r="E111" s="22" t="n">
        <v>278</v>
      </c>
      <c r="F111" s="22" t="n">
        <v>128</v>
      </c>
    </row>
    <row r="112" customFormat="false" ht="17.4" hidden="false" customHeight="false" outlineLevel="0" collapsed="false">
      <c r="A112" s="22" t="n">
        <v>19</v>
      </c>
      <c r="B112" s="22" t="str">
        <f aca="false">VLOOKUP(E112,список,2,FALSE())</f>
        <v>Чернобров Владимир</v>
      </c>
      <c r="C112" s="23" t="str">
        <f aca="false">VLOOKUP(E112,список,3,FALSE())</f>
        <v>г.Чусовой</v>
      </c>
      <c r="D112" s="23" t="str">
        <f aca="false">VLOOKUP(E112,список,4,FALSE())</f>
        <v>общее заболевание</v>
      </c>
      <c r="E112" s="22" t="n">
        <v>346</v>
      </c>
      <c r="F112" s="22" t="n">
        <v>127</v>
      </c>
    </row>
    <row r="113" customFormat="false" ht="17.4" hidden="false" customHeight="false" outlineLevel="0" collapsed="false">
      <c r="A113" s="22" t="n">
        <v>20</v>
      </c>
      <c r="B113" s="22" t="str">
        <f aca="false">VLOOKUP(E113,список,2,FALSE())</f>
        <v>Жданов Алексей</v>
      </c>
      <c r="C113" s="23" t="str">
        <f aca="false">VLOOKUP(E113,список,3,FALSE())</f>
        <v>Карагайский район</v>
      </c>
      <c r="D113" s="23" t="str">
        <f aca="false">VLOOKUP(E113,список,4,FALSE())</f>
        <v>общее заболевание</v>
      </c>
      <c r="E113" s="22" t="n">
        <v>379</v>
      </c>
      <c r="F113" s="22" t="n">
        <v>123</v>
      </c>
    </row>
    <row r="114" customFormat="false" ht="17.4" hidden="false" customHeight="false" outlineLevel="0" collapsed="false">
      <c r="A114" s="22" t="n">
        <v>21</v>
      </c>
      <c r="B114" s="22" t="str">
        <f aca="false">VLOOKUP(E114,список,2,FALSE())</f>
        <v>Никонов Владимир</v>
      </c>
      <c r="C114" s="23" t="str">
        <f aca="false">VLOOKUP(E114,список,3,FALSE())</f>
        <v>г.Чусовой</v>
      </c>
      <c r="D114" s="23" t="str">
        <f aca="false">VLOOKUP(E114,список,4,FALSE())</f>
        <v>общее заболевание</v>
      </c>
      <c r="E114" s="22" t="n">
        <v>345</v>
      </c>
      <c r="F114" s="22" t="n">
        <v>121</v>
      </c>
    </row>
    <row r="115" customFormat="false" ht="17.4" hidden="false" customHeight="false" outlineLevel="0" collapsed="false">
      <c r="A115" s="22" t="n">
        <v>22</v>
      </c>
      <c r="B115" s="22" t="str">
        <f aca="false">VLOOKUP(E115,список,2,FALSE())</f>
        <v>Иглин Николай</v>
      </c>
      <c r="C115" s="23" t="str">
        <f aca="false">VLOOKUP(E115,список,3,FALSE())</f>
        <v>г.Лысьва</v>
      </c>
      <c r="D115" s="23" t="str">
        <f aca="false">VLOOKUP(E115,список,4,FALSE())</f>
        <v>общее заболевание</v>
      </c>
      <c r="E115" s="22" t="n">
        <v>287</v>
      </c>
      <c r="F115" s="22" t="n">
        <v>120</v>
      </c>
      <c r="H115" s="4" t="s">
        <v>472</v>
      </c>
    </row>
    <row r="116" customFormat="false" ht="17.4" hidden="false" customHeight="false" outlineLevel="0" collapsed="false">
      <c r="A116" s="22" t="n">
        <v>23</v>
      </c>
      <c r="B116" s="22" t="str">
        <f aca="false">VLOOKUP(E116,список,2,FALSE())</f>
        <v>Гладких Николай</v>
      </c>
      <c r="C116" s="23" t="str">
        <f aca="false">VLOOKUP(E116,список,3,FALSE())</f>
        <v>Березовский район</v>
      </c>
      <c r="D116" s="23" t="str">
        <f aca="false">VLOOKUP(E116,список,4,FALSE())</f>
        <v>общее заболевание</v>
      </c>
      <c r="E116" s="22" t="n">
        <v>355</v>
      </c>
      <c r="F116" s="22" t="n">
        <v>115</v>
      </c>
    </row>
    <row r="117" customFormat="false" ht="17.4" hidden="false" customHeight="false" outlineLevel="0" collapsed="false">
      <c r="A117" s="22" t="n">
        <v>24</v>
      </c>
      <c r="B117" s="22" t="str">
        <f aca="false">VLOOKUP(E117,список,2,FALSE())</f>
        <v>Шилоносов Виктор</v>
      </c>
      <c r="C117" s="23" t="str">
        <f aca="false">VLOOKUP(E117,список,3,FALSE())</f>
        <v>Пермский район</v>
      </c>
      <c r="D117" s="23" t="str">
        <f aca="false">VLOOKUP(E117,список,4,FALSE())</f>
        <v>общее заболевание</v>
      </c>
      <c r="E117" s="22" t="n">
        <v>327</v>
      </c>
      <c r="F117" s="22" t="n">
        <v>114</v>
      </c>
    </row>
    <row r="118" customFormat="false" ht="17.4" hidden="false" customHeight="false" outlineLevel="0" collapsed="false">
      <c r="A118" s="22" t="n">
        <v>25</v>
      </c>
      <c r="B118" s="22" t="str">
        <f aca="false">VLOOKUP(E118,список,2,FALSE())</f>
        <v>Соловьев Валерий</v>
      </c>
      <c r="C118" s="23" t="str">
        <f aca="false">VLOOKUP(E118,список,3,FALSE())</f>
        <v>Еловский район</v>
      </c>
      <c r="D118" s="23" t="str">
        <f aca="false">VLOOKUP(E118,список,4,FALSE())</f>
        <v>общее заболевание</v>
      </c>
      <c r="E118" s="22" t="n">
        <v>370</v>
      </c>
      <c r="F118" s="22" t="n">
        <v>112</v>
      </c>
    </row>
    <row r="119" customFormat="false" ht="17.4" hidden="false" customHeight="false" outlineLevel="0" collapsed="false">
      <c r="A119" s="22" t="n">
        <v>26</v>
      </c>
      <c r="B119" s="22" t="str">
        <f aca="false">VLOOKUP(E119,список,2,FALSE())</f>
        <v>Колясников Антон</v>
      </c>
      <c r="C119" s="23" t="str">
        <f aca="false">VLOOKUP(E119,список,3,FALSE())</f>
        <v>Индустриальный район</v>
      </c>
      <c r="D119" s="23" t="str">
        <f aca="false">VLOOKUP(E119,список,4,FALSE())</f>
        <v>общее заболевание</v>
      </c>
      <c r="E119" s="22" t="n">
        <v>297</v>
      </c>
      <c r="F119" s="22" t="n">
        <v>112</v>
      </c>
    </row>
    <row r="120" customFormat="false" ht="17.4" hidden="false" customHeight="false" outlineLevel="0" collapsed="false">
      <c r="A120" s="22" t="n">
        <v>27</v>
      </c>
      <c r="B120" s="22" t="str">
        <f aca="false">VLOOKUP(E120,список,2,FALSE())</f>
        <v>Лоншаков Юрий</v>
      </c>
      <c r="C120" s="23" t="str">
        <f aca="false">VLOOKUP(E120,список,3,FALSE())</f>
        <v>Индустриальный район</v>
      </c>
      <c r="D120" s="23" t="str">
        <f aca="false">VLOOKUP(E120,список,4,FALSE())</f>
        <v>общее заболевание</v>
      </c>
      <c r="E120" s="22" t="n">
        <v>298</v>
      </c>
      <c r="F120" s="22" t="n">
        <v>107</v>
      </c>
    </row>
    <row r="121" customFormat="false" ht="17.4" hidden="false" customHeight="false" outlineLevel="0" collapsed="false">
      <c r="A121" s="22" t="n">
        <v>28</v>
      </c>
      <c r="B121" s="22" t="str">
        <f aca="false">VLOOKUP(E121,список,2,FALSE())</f>
        <v>Кучумов Павел</v>
      </c>
      <c r="C121" s="23" t="str">
        <f aca="false">VLOOKUP(E121,список,3,FALSE())</f>
        <v>г.Кизел</v>
      </c>
      <c r="D121" s="23" t="str">
        <f aca="false">VLOOKUP(E121,список,4,FALSE())</f>
        <v>общее заболевание</v>
      </c>
      <c r="E121" s="22" t="n">
        <v>253</v>
      </c>
      <c r="F121" s="22" t="n">
        <v>104</v>
      </c>
    </row>
    <row r="122" customFormat="false" ht="17.4" hidden="false" customHeight="false" outlineLevel="0" collapsed="false">
      <c r="A122" s="22" t="n">
        <v>29</v>
      </c>
      <c r="B122" s="22" t="str">
        <f aca="false">VLOOKUP(E122,список,2,FALSE())</f>
        <v>Осташев Алексей</v>
      </c>
      <c r="C122" s="23" t="str">
        <f aca="false">VLOOKUP(E122,список,3,FALSE())</f>
        <v>Нытвенский район</v>
      </c>
      <c r="D122" s="23" t="str">
        <f aca="false">VLOOKUP(E122,список,4,FALSE())</f>
        <v>общее заболевание</v>
      </c>
      <c r="E122" s="22" t="n">
        <v>306</v>
      </c>
      <c r="F122" s="22" t="n">
        <v>103</v>
      </c>
    </row>
    <row r="123" customFormat="false" ht="17.4" hidden="false" customHeight="false" outlineLevel="0" collapsed="false">
      <c r="A123" s="22" t="n">
        <v>30</v>
      </c>
      <c r="B123" s="22" t="str">
        <f aca="false">VLOOKUP(E123,список,2,FALSE())</f>
        <v>Ломов Николай</v>
      </c>
      <c r="C123" s="23" t="str">
        <f aca="false">VLOOKUP(E123,список,3,FALSE())</f>
        <v>г.Очер</v>
      </c>
      <c r="D123" s="23" t="str">
        <f aca="false">VLOOKUP(E123,список,4,FALSE())</f>
        <v>общее заболевание</v>
      </c>
      <c r="E123" s="22" t="n">
        <v>335</v>
      </c>
      <c r="F123" s="22" t="n">
        <v>103</v>
      </c>
    </row>
    <row r="124" customFormat="false" ht="17.4" hidden="false" customHeight="false" outlineLevel="0" collapsed="false">
      <c r="A124" s="22" t="n">
        <v>31</v>
      </c>
      <c r="B124" s="22" t="str">
        <f aca="false">VLOOKUP(E124,список,2,FALSE())</f>
        <v>Сидоров Александр</v>
      </c>
      <c r="C124" s="23" t="str">
        <f aca="false">VLOOKUP(E124,список,3,FALSE())</f>
        <v>г.Березники</v>
      </c>
      <c r="D124" s="23" t="str">
        <f aca="false">VLOOKUP(E124,список,4,FALSE())</f>
        <v>общее заболевание</v>
      </c>
      <c r="E124" s="22" t="n">
        <v>314</v>
      </c>
      <c r="F124" s="22" t="n">
        <v>102</v>
      </c>
    </row>
    <row r="125" customFormat="false" ht="17.4" hidden="false" customHeight="false" outlineLevel="0" collapsed="false">
      <c r="A125" s="22" t="n">
        <v>32</v>
      </c>
      <c r="B125" s="22" t="str">
        <f aca="false">VLOOKUP(E125,список,2,FALSE())</f>
        <v>Токарев Александр</v>
      </c>
      <c r="C125" s="23" t="str">
        <f aca="false">VLOOKUP(E125,список,3,FALSE())</f>
        <v>Пермский район</v>
      </c>
      <c r="D125" s="23" t="str">
        <f aca="false">VLOOKUP(E125,список,4,FALSE())</f>
        <v>общее заболевание</v>
      </c>
      <c r="E125" s="22" t="n">
        <v>330</v>
      </c>
      <c r="F125" s="22" t="n">
        <v>102</v>
      </c>
    </row>
    <row r="126" customFormat="false" ht="18" hidden="false" customHeight="true" outlineLevel="0" collapsed="false">
      <c r="A126" s="22" t="n">
        <v>33</v>
      </c>
      <c r="B126" s="22" t="str">
        <f aca="false">VLOOKUP(E126,список,2,FALSE())</f>
        <v>Лузин Андрей</v>
      </c>
      <c r="C126" s="23" t="str">
        <f aca="false">VLOOKUP(E126,список,3,FALSE())</f>
        <v>Пермский район</v>
      </c>
      <c r="D126" s="23" t="str">
        <f aca="false">VLOOKUP(E126,список,4,FALSE())</f>
        <v>общее заболевание</v>
      </c>
      <c r="E126" s="22" t="n">
        <v>331</v>
      </c>
      <c r="F126" s="22" t="n">
        <v>101</v>
      </c>
    </row>
    <row r="127" customFormat="false" ht="18" hidden="false" customHeight="true" outlineLevel="0" collapsed="false">
      <c r="A127" s="22" t="n">
        <v>34</v>
      </c>
      <c r="B127" s="22" t="str">
        <f aca="false">VLOOKUP(E127,список,2,FALSE())</f>
        <v>Шилоносов Виктор</v>
      </c>
      <c r="C127" s="23" t="str">
        <f aca="false">VLOOKUP(E127,список,3,FALSE())</f>
        <v>Пермский район</v>
      </c>
      <c r="D127" s="23" t="str">
        <f aca="false">VLOOKUP(E127,список,4,FALSE())</f>
        <v>общее заболевание</v>
      </c>
      <c r="E127" s="22" t="n">
        <v>327</v>
      </c>
      <c r="F127" s="22" t="n">
        <v>99</v>
      </c>
    </row>
    <row r="128" customFormat="false" ht="18" hidden="false" customHeight="true" outlineLevel="0" collapsed="false">
      <c r="A128" s="22" t="n">
        <v>35</v>
      </c>
      <c r="B128" s="22" t="str">
        <f aca="false">VLOOKUP(E128,список,2,FALSE())</f>
        <v>Герасимов Юрий</v>
      </c>
      <c r="C128" s="23" t="str">
        <f aca="false">VLOOKUP(E128,список,3,FALSE())</f>
        <v>Свердловский район</v>
      </c>
      <c r="D128" s="23" t="str">
        <f aca="false">VLOOKUP(E128,список,4,FALSE())</f>
        <v>общее заболевание</v>
      </c>
      <c r="E128" s="22" t="n">
        <v>381</v>
      </c>
      <c r="F128" s="22" t="n">
        <v>98</v>
      </c>
    </row>
    <row r="129" customFormat="false" ht="18" hidden="false" customHeight="true" outlineLevel="0" collapsed="false">
      <c r="A129" s="22" t="n">
        <v>36</v>
      </c>
      <c r="B129" s="22" t="str">
        <f aca="false">VLOOKUP(E129,список,2,FALSE())</f>
        <v>Прищепа Михаил</v>
      </c>
      <c r="C129" s="23" t="str">
        <f aca="false">VLOOKUP(E129,список,3,FALSE())</f>
        <v>Сивинский район</v>
      </c>
      <c r="D129" s="23" t="str">
        <f aca="false">VLOOKUP(E129,список,4,FALSE())</f>
        <v>общее заболевание</v>
      </c>
      <c r="E129" s="22" t="n">
        <v>387</v>
      </c>
      <c r="F129" s="22" t="n">
        <v>94</v>
      </c>
    </row>
    <row r="130" customFormat="false" ht="18" hidden="false" customHeight="true" outlineLevel="0" collapsed="false">
      <c r="A130" s="22" t="n">
        <v>37</v>
      </c>
      <c r="B130" s="22" t="str">
        <f aca="false">VLOOKUP(E130,список,2,FALSE())</f>
        <v>Сухарев Игорь</v>
      </c>
      <c r="C130" s="23" t="str">
        <f aca="false">VLOOKUP(E130,список,3,FALSE())</f>
        <v>Березовский район</v>
      </c>
      <c r="D130" s="23" t="str">
        <f aca="false">VLOOKUP(E130,список,4,FALSE())</f>
        <v>общее заболевание</v>
      </c>
      <c r="E130" s="22" t="n">
        <v>354</v>
      </c>
      <c r="F130" s="22" t="n">
        <v>92</v>
      </c>
    </row>
    <row r="131" customFormat="false" ht="18" hidden="false" customHeight="true" outlineLevel="0" collapsed="false">
      <c r="A131" s="22" t="n">
        <v>38</v>
      </c>
      <c r="B131" s="22" t="str">
        <f aca="false">VLOOKUP(E131,список,2,FALSE())</f>
        <v>Журавлев Виктор</v>
      </c>
      <c r="C131" s="23" t="str">
        <f aca="false">VLOOKUP(E131,список,3,FALSE())</f>
        <v>г.Чайковский</v>
      </c>
      <c r="D131" s="23" t="str">
        <f aca="false">VLOOKUP(E131,список,4,FALSE())</f>
        <v>общее заболевание</v>
      </c>
      <c r="E131" s="22" t="n">
        <v>352</v>
      </c>
      <c r="F131" s="22" t="n">
        <v>92</v>
      </c>
    </row>
    <row r="132" customFormat="false" ht="18" hidden="false" customHeight="true" outlineLevel="0" collapsed="false">
      <c r="A132" s="22" t="n">
        <v>39</v>
      </c>
      <c r="B132" s="22" t="str">
        <f aca="false">VLOOKUP(E132,список,2,FALSE())</f>
        <v>Максимов Сергей</v>
      </c>
      <c r="C132" s="23" t="str">
        <f aca="false">VLOOKUP(E132,список,3,FALSE())</f>
        <v>г.Краснокамск</v>
      </c>
      <c r="D132" s="23" t="str">
        <f aca="false">VLOOKUP(E132,список,4,FALSE())</f>
        <v>общее заболевание</v>
      </c>
      <c r="E132" s="22" t="n">
        <v>259</v>
      </c>
      <c r="F132" s="22" t="n">
        <v>91</v>
      </c>
    </row>
    <row r="133" customFormat="false" ht="18" hidden="false" customHeight="true" outlineLevel="0" collapsed="false">
      <c r="A133" s="22" t="n">
        <v>40</v>
      </c>
      <c r="B133" s="22" t="str">
        <f aca="false">VLOOKUP(E133,список,2,FALSE())</f>
        <v>Шеин Иван</v>
      </c>
      <c r="C133" s="23" t="str">
        <f aca="false">VLOOKUP(E133,список,3,FALSE())</f>
        <v>г.Чернушка</v>
      </c>
      <c r="D133" s="23" t="str">
        <f aca="false">VLOOKUP(E133,список,4,FALSE())</f>
        <v>общее заболевание</v>
      </c>
      <c r="E133" s="22" t="n">
        <v>279</v>
      </c>
      <c r="F133" s="22" t="n">
        <v>89</v>
      </c>
    </row>
    <row r="134" customFormat="false" ht="18" hidden="false" customHeight="true" outlineLevel="0" collapsed="false">
      <c r="A134" s="22" t="n">
        <v>41</v>
      </c>
      <c r="B134" s="22" t="str">
        <f aca="false">VLOOKUP(E134,список,2,FALSE())</f>
        <v>Сидорукин Николай</v>
      </c>
      <c r="C134" s="23" t="str">
        <f aca="false">VLOOKUP(E134,список,3,FALSE())</f>
        <v>Индустриальный район</v>
      </c>
      <c r="D134" s="23" t="str">
        <f aca="false">VLOOKUP(E134,список,4,FALSE())</f>
        <v>общее заболевание</v>
      </c>
      <c r="E134" s="22" t="n">
        <v>304</v>
      </c>
      <c r="F134" s="22" t="n">
        <v>87</v>
      </c>
    </row>
    <row r="135" customFormat="false" ht="17.4" hidden="false" customHeight="false" outlineLevel="0" collapsed="false">
      <c r="A135" s="22" t="n">
        <v>42</v>
      </c>
      <c r="B135" s="22" t="str">
        <f aca="false">VLOOKUP(E135,список,2,FALSE())</f>
        <v>Яшанин Михаил</v>
      </c>
      <c r="C135" s="23" t="str">
        <f aca="false">VLOOKUP(E135,список,3,FALSE())</f>
        <v>Индустриальный район</v>
      </c>
      <c r="D135" s="23" t="str">
        <f aca="false">VLOOKUP(E135,список,4,FALSE())</f>
        <v>общее заболевание</v>
      </c>
      <c r="E135" s="22" t="n">
        <v>296</v>
      </c>
      <c r="F135" s="22" t="n">
        <v>86</v>
      </c>
    </row>
    <row r="136" customFormat="false" ht="17.4" hidden="false" customHeight="false" outlineLevel="0" collapsed="false">
      <c r="A136" s="22" t="n">
        <v>43</v>
      </c>
      <c r="B136" s="22" t="str">
        <f aca="false">VLOOKUP(E136,список,2,FALSE())</f>
        <v>Бажин Николай</v>
      </c>
      <c r="C136" s="23" t="str">
        <f aca="false">VLOOKUP(E136,список,3,FALSE())</f>
        <v>Октябрьский район</v>
      </c>
      <c r="D136" s="23" t="str">
        <f aca="false">VLOOKUP(E136,список,4,FALSE())</f>
        <v>общее заболевание</v>
      </c>
      <c r="E136" s="22" t="n">
        <v>283</v>
      </c>
      <c r="F136" s="22" t="n">
        <v>85</v>
      </c>
    </row>
    <row r="137" customFormat="false" ht="17.4" hidden="false" customHeight="false" outlineLevel="0" collapsed="false">
      <c r="A137" s="22" t="n">
        <v>44</v>
      </c>
      <c r="B137" s="22" t="str">
        <f aca="false">VLOOKUP(E137,список,2,FALSE())</f>
        <v>Юдин Николай</v>
      </c>
      <c r="C137" s="23" t="str">
        <f aca="false">VLOOKUP(E137,список,3,FALSE())</f>
        <v>Частинский район</v>
      </c>
      <c r="D137" s="23" t="str">
        <f aca="false">VLOOKUP(E137,список,4,FALSE())</f>
        <v>общее заболевание</v>
      </c>
      <c r="E137" s="22" t="n">
        <v>366</v>
      </c>
      <c r="F137" s="22" t="n">
        <v>83</v>
      </c>
    </row>
    <row r="138" customFormat="false" ht="17.4" hidden="false" customHeight="false" outlineLevel="0" collapsed="false">
      <c r="A138" s="22" t="n">
        <v>45</v>
      </c>
      <c r="B138" s="22" t="str">
        <f aca="false">VLOOKUP(E138,список,2,FALSE())</f>
        <v>Мальгинов Роман</v>
      </c>
      <c r="C138" s="23" t="str">
        <f aca="false">VLOOKUP(E138,список,3,FALSE())</f>
        <v>г.Кунгур</v>
      </c>
      <c r="D138" s="23" t="str">
        <f aca="false">VLOOKUP(E138,список,4,FALSE())</f>
        <v>общее заболевание</v>
      </c>
      <c r="E138" s="22" t="n">
        <v>324</v>
      </c>
      <c r="F138" s="22" t="n">
        <v>77</v>
      </c>
    </row>
    <row r="139" customFormat="false" ht="17.4" hidden="false" customHeight="false" outlineLevel="0" collapsed="false">
      <c r="A139" s="22" t="n">
        <v>46</v>
      </c>
      <c r="B139" s="22" t="str">
        <f aca="false">VLOOKUP(E139,список,2,FALSE())</f>
        <v>Закоптелков Станислав</v>
      </c>
      <c r="C139" s="23" t="str">
        <f aca="false">VLOOKUP(E139,список,3,FALSE())</f>
        <v>Мотовилихинский район</v>
      </c>
      <c r="D139" s="23" t="str">
        <f aca="false">VLOOKUP(E139,список,4,FALSE())</f>
        <v>общее заболевание</v>
      </c>
      <c r="E139" s="22" t="n">
        <v>389</v>
      </c>
      <c r="F139" s="22" t="n">
        <v>70</v>
      </c>
    </row>
    <row r="140" customFormat="false" ht="17.4" hidden="false" customHeight="false" outlineLevel="0" collapsed="false">
      <c r="A140" s="22" t="n">
        <v>47</v>
      </c>
      <c r="B140" s="22" t="str">
        <f aca="false">VLOOKUP(E140,список,2,FALSE())</f>
        <v>Воробьев Сергей</v>
      </c>
      <c r="C140" s="23" t="str">
        <f aca="false">VLOOKUP(E140,список,3,FALSE())</f>
        <v>Пермский район</v>
      </c>
      <c r="D140" s="23" t="str">
        <f aca="false">VLOOKUP(E140,список,4,FALSE())</f>
        <v>общее заболевание</v>
      </c>
      <c r="E140" s="22" t="n">
        <v>329</v>
      </c>
      <c r="F140" s="22" t="n">
        <v>66</v>
      </c>
    </row>
    <row r="141" customFormat="false" ht="17.4" hidden="false" customHeight="false" outlineLevel="0" collapsed="false">
      <c r="A141" s="22" t="n">
        <v>48</v>
      </c>
      <c r="B141" s="22" t="str">
        <f aca="false">VLOOKUP(E141,список,2,FALSE())</f>
        <v>Вешняков Алексей</v>
      </c>
      <c r="C141" s="23" t="str">
        <f aca="false">VLOOKUP(E141,список,3,FALSE())</f>
        <v>Ленинский район</v>
      </c>
      <c r="D141" s="23" t="str">
        <f aca="false">VLOOKUP(E141,список,4,FALSE())</f>
        <v>общее заболевание</v>
      </c>
      <c r="E141" s="22" t="n">
        <v>376</v>
      </c>
      <c r="F141" s="22" t="n">
        <v>65</v>
      </c>
    </row>
    <row r="142" customFormat="false" ht="17.4" hidden="false" customHeight="false" outlineLevel="0" collapsed="false">
      <c r="A142" s="22" t="n">
        <v>49</v>
      </c>
      <c r="B142" s="22" t="str">
        <f aca="false">VLOOKUP(E142,список,2,FALSE())</f>
        <v>Дьяконов Павел</v>
      </c>
      <c r="C142" s="23" t="str">
        <f aca="false">VLOOKUP(E142,список,3,FALSE())</f>
        <v>г.Кунгур</v>
      </c>
      <c r="D142" s="23" t="str">
        <f aca="false">VLOOKUP(E142,список,4,FALSE())</f>
        <v>общее заболевание</v>
      </c>
      <c r="E142" s="22" t="n">
        <v>325</v>
      </c>
      <c r="F142" s="22" t="n">
        <v>57</v>
      </c>
    </row>
    <row r="143" customFormat="false" ht="17.4" hidden="false" customHeight="false" outlineLevel="0" collapsed="false">
      <c r="A143" s="22" t="n">
        <v>50</v>
      </c>
      <c r="B143" s="22" t="str">
        <f aca="false">VLOOKUP(E143,список,2,FALSE())</f>
        <v>Ворончук Сергей</v>
      </c>
      <c r="C143" s="23" t="str">
        <f aca="false">VLOOKUP(E143,список,3,FALSE())</f>
        <v>Мотовилихинский район</v>
      </c>
      <c r="D143" s="23" t="str">
        <f aca="false">VLOOKUP(E143,список,4,FALSE())</f>
        <v>общее заболевание</v>
      </c>
      <c r="E143" s="22" t="n">
        <v>393</v>
      </c>
      <c r="F143" s="22" t="n">
        <v>37</v>
      </c>
    </row>
    <row r="145" customFormat="false" ht="17.4" hidden="false" customHeight="false" outlineLevel="0" collapsed="false">
      <c r="A145" s="16" t="s">
        <v>473</v>
      </c>
      <c r="B145" s="16"/>
      <c r="C145" s="16"/>
      <c r="D145" s="16"/>
      <c r="E145" s="16"/>
      <c r="F145" s="16"/>
    </row>
    <row r="146" customFormat="false" ht="15.9" hidden="false" customHeight="true" outlineLevel="0" collapsed="false">
      <c r="A146" s="20" t="n">
        <v>1</v>
      </c>
      <c r="B146" s="20" t="str">
        <f aca="false">VLOOKUP(E146,список,2,FALSE())</f>
        <v>Батова Юлия</v>
      </c>
      <c r="C146" s="21" t="str">
        <f aca="false">VLOOKUP(E146,список,3,FALSE())</f>
        <v>Индустриальный район</v>
      </c>
      <c r="D146" s="21" t="str">
        <f aca="false">VLOOKUP(E146,список,4,FALSE())</f>
        <v>ДЦП</v>
      </c>
      <c r="E146" s="20" t="n">
        <v>545</v>
      </c>
      <c r="F146" s="20" t="n">
        <v>164</v>
      </c>
    </row>
    <row r="147" customFormat="false" ht="15.9" hidden="false" customHeight="true" outlineLevel="0" collapsed="false">
      <c r="A147" s="20" t="n">
        <v>2</v>
      </c>
      <c r="B147" s="20" t="str">
        <f aca="false">VLOOKUP(E147,список,2,FALSE())</f>
        <v>Смирнова Наталья</v>
      </c>
      <c r="C147" s="21" t="str">
        <f aca="false">VLOOKUP(E147,список,3,FALSE())</f>
        <v>Березовский район</v>
      </c>
      <c r="D147" s="21" t="str">
        <f aca="false">VLOOKUP(E147,список,4,FALSE())</f>
        <v>ДЦП</v>
      </c>
      <c r="E147" s="20" t="n">
        <v>569</v>
      </c>
      <c r="F147" s="20" t="n">
        <v>152</v>
      </c>
    </row>
    <row r="148" customFormat="false" ht="15.9" hidden="false" customHeight="true" outlineLevel="0" collapsed="false">
      <c r="A148" s="20" t="n">
        <v>3</v>
      </c>
      <c r="B148" s="20" t="str">
        <f aca="false">VLOOKUP(E148,список,2,FALSE())</f>
        <v>Шкарупина Екатерина</v>
      </c>
      <c r="C148" s="21" t="str">
        <f aca="false">VLOOKUP(E148,список,3,FALSE())</f>
        <v>Пермский район</v>
      </c>
      <c r="D148" s="21" t="str">
        <f aca="false">VLOOKUP(E148,список,4,FALSE())</f>
        <v>ДЦП</v>
      </c>
      <c r="E148" s="20" t="n">
        <v>560</v>
      </c>
      <c r="F148" s="20" t="n">
        <v>145</v>
      </c>
    </row>
    <row r="149" customFormat="false" ht="15.9" hidden="false" customHeight="true" outlineLevel="0" collapsed="false">
      <c r="A149" s="22" t="n">
        <v>4</v>
      </c>
      <c r="B149" s="22" t="str">
        <f aca="false">VLOOKUP(E149,список,2,FALSE())</f>
        <v>Иванова Светлана</v>
      </c>
      <c r="C149" s="23" t="str">
        <f aca="false">VLOOKUP(E149,список,3,FALSE())</f>
        <v>Пермский район</v>
      </c>
      <c r="D149" s="23" t="str">
        <f aca="false">VLOOKUP(E149,список,4,FALSE())</f>
        <v>ДЦП</v>
      </c>
      <c r="E149" s="22" t="n">
        <v>553</v>
      </c>
      <c r="F149" s="22" t="n">
        <v>145</v>
      </c>
    </row>
    <row r="150" customFormat="false" ht="15.9" hidden="false" customHeight="true" outlineLevel="0" collapsed="false">
      <c r="A150" s="22" t="n">
        <v>5</v>
      </c>
      <c r="B150" s="22" t="str">
        <f aca="false">VLOOKUP(E150,список,2,FALSE())</f>
        <v>Хайруллина Римма</v>
      </c>
      <c r="C150" s="23" t="str">
        <f aca="false">VLOOKUP(E150,список,3,FALSE())</f>
        <v>Октябрьский район</v>
      </c>
      <c r="D150" s="23" t="str">
        <f aca="false">VLOOKUP(E150,список,4,FALSE())</f>
        <v>ДЦП</v>
      </c>
      <c r="E150" s="22" t="n">
        <v>531</v>
      </c>
      <c r="F150" s="22" t="n">
        <v>142</v>
      </c>
    </row>
    <row r="151" customFormat="false" ht="15.9" hidden="false" customHeight="true" outlineLevel="0" collapsed="false">
      <c r="A151" s="22" t="n">
        <v>6</v>
      </c>
      <c r="B151" s="22" t="str">
        <f aca="false">VLOOKUP(E151,список,2,FALSE())</f>
        <v>Глазкова Анжелика</v>
      </c>
      <c r="C151" s="23" t="str">
        <f aca="false">VLOOKUP(E151,список,3,FALSE())</f>
        <v>Ленинский район</v>
      </c>
      <c r="D151" s="23" t="str">
        <f aca="false">VLOOKUP(E151,список,4,FALSE())</f>
        <v>ДЦП</v>
      </c>
      <c r="E151" s="22" t="n">
        <v>586</v>
      </c>
      <c r="F151" s="22" t="n">
        <v>135</v>
      </c>
    </row>
    <row r="152" customFormat="false" ht="15.9" hidden="false" customHeight="true" outlineLevel="0" collapsed="false">
      <c r="A152" s="22" t="n">
        <v>7</v>
      </c>
      <c r="B152" s="22" t="str">
        <f aca="false">VLOOKUP(E152,список,2,FALSE())</f>
        <v>Улыбина Юлия</v>
      </c>
      <c r="C152" s="23" t="str">
        <f aca="false">VLOOKUP(E152,список,3,FALSE())</f>
        <v>Индустриальный район</v>
      </c>
      <c r="D152" s="23" t="str">
        <f aca="false">VLOOKUP(E152,список,4,FALSE())</f>
        <v>ДЦП</v>
      </c>
      <c r="E152" s="22" t="n">
        <v>543</v>
      </c>
      <c r="F152" s="22" t="n">
        <v>129</v>
      </c>
    </row>
    <row r="153" customFormat="false" ht="15.9" hidden="false" customHeight="true" outlineLevel="0" collapsed="false">
      <c r="A153" s="22" t="n">
        <v>8</v>
      </c>
      <c r="B153" s="22" t="str">
        <f aca="false">VLOOKUP(E153,список,2,FALSE())</f>
        <v>Пичкалева Татьяна</v>
      </c>
      <c r="C153" s="23" t="str">
        <f aca="false">VLOOKUP(E153,список,3,FALSE())</f>
        <v>Частинский район</v>
      </c>
      <c r="D153" s="23" t="str">
        <f aca="false">VLOOKUP(E153,список,4,FALSE())</f>
        <v>ДЦП</v>
      </c>
      <c r="E153" s="22" t="n">
        <v>575</v>
      </c>
      <c r="F153" s="22" t="n">
        <v>125</v>
      </c>
    </row>
    <row r="154" customFormat="false" ht="15.9" hidden="false" customHeight="true" outlineLevel="0" collapsed="false">
      <c r="A154" s="22" t="n">
        <v>9</v>
      </c>
      <c r="B154" s="22" t="str">
        <f aca="false">VLOOKUP(E154,список,2,FALSE())</f>
        <v>Постникова Вероника</v>
      </c>
      <c r="C154" s="23" t="str">
        <f aca="false">VLOOKUP(E154,список,3,FALSE())</f>
        <v>Ленинский район</v>
      </c>
      <c r="D154" s="23" t="str">
        <f aca="false">VLOOKUP(E154,список,4,FALSE())</f>
        <v>ДЦП</v>
      </c>
      <c r="E154" s="22" t="n">
        <v>592</v>
      </c>
      <c r="F154" s="22" t="n">
        <v>122</v>
      </c>
    </row>
    <row r="155" customFormat="false" ht="15.9" hidden="false" customHeight="true" outlineLevel="0" collapsed="false">
      <c r="A155" s="22" t="n">
        <v>10</v>
      </c>
      <c r="B155" s="22" t="str">
        <f aca="false">VLOOKUP(E155,список,2,FALSE())</f>
        <v>Пискунова Наталья</v>
      </c>
      <c r="C155" s="23" t="str">
        <f aca="false">VLOOKUP(E155,список,3,FALSE())</f>
        <v>г.Очер</v>
      </c>
      <c r="D155" s="23" t="str">
        <f aca="false">VLOOKUP(E155,список,4,FALSE())</f>
        <v>ДЦП</v>
      </c>
      <c r="E155" s="22" t="n">
        <v>561</v>
      </c>
      <c r="F155" s="22" t="n">
        <v>121</v>
      </c>
    </row>
    <row r="156" customFormat="false" ht="15.9" hidden="false" customHeight="true" outlineLevel="0" collapsed="false">
      <c r="A156" s="22" t="n">
        <v>11</v>
      </c>
      <c r="B156" s="22" t="str">
        <f aca="false">VLOOKUP(E156,список,2,FALSE())</f>
        <v>Закамских Ирина</v>
      </c>
      <c r="C156" s="23" t="str">
        <f aca="false">VLOOKUP(E156,список,3,FALSE())</f>
        <v>г.Краснокамск</v>
      </c>
      <c r="D156" s="23" t="str">
        <f aca="false">VLOOKUP(E156,список,4,FALSE())</f>
        <v>ДЦП</v>
      </c>
      <c r="E156" s="22" t="n">
        <v>508</v>
      </c>
      <c r="F156" s="22" t="n">
        <v>115</v>
      </c>
    </row>
    <row r="157" customFormat="false" ht="15.9" hidden="false" customHeight="true" outlineLevel="0" collapsed="false">
      <c r="A157" s="22" t="n">
        <v>12</v>
      </c>
      <c r="B157" s="22" t="str">
        <f aca="false">VLOOKUP(E157,список,2,FALSE())</f>
        <v>Черепахина Светлана</v>
      </c>
      <c r="C157" s="23" t="str">
        <f aca="false">VLOOKUP(E157,список,3,FALSE())</f>
        <v>г.Чернушка</v>
      </c>
      <c r="D157" s="23" t="str">
        <f aca="false">VLOOKUP(E157,список,4,FALSE())</f>
        <v>ДЦП</v>
      </c>
      <c r="E157" s="22" t="n">
        <v>527</v>
      </c>
      <c r="F157" s="22" t="n">
        <v>112</v>
      </c>
    </row>
    <row r="158" customFormat="false" ht="15.9" hidden="false" customHeight="true" outlineLevel="0" collapsed="false">
      <c r="A158" s="22" t="n">
        <v>13</v>
      </c>
      <c r="B158" s="22" t="str">
        <f aca="false">VLOOKUP(E158,список,2,FALSE())</f>
        <v>Палкина Валентина</v>
      </c>
      <c r="C158" s="23" t="str">
        <f aca="false">VLOOKUP(E158,список,3,FALSE())</f>
        <v>г.Лысьва</v>
      </c>
      <c r="D158" s="23" t="str">
        <f aca="false">VLOOKUP(E158,список,4,FALSE())</f>
        <v>ДЦП</v>
      </c>
      <c r="E158" s="22" t="n">
        <v>537</v>
      </c>
      <c r="F158" s="22" t="n">
        <v>99</v>
      </c>
    </row>
    <row r="159" customFormat="false" ht="15.9" hidden="false" customHeight="true" outlineLevel="0" collapsed="false">
      <c r="A159" s="22" t="n">
        <v>14</v>
      </c>
      <c r="B159" s="22" t="str">
        <f aca="false">VLOOKUP(E159,список,2,FALSE())</f>
        <v>Иванова Лидия</v>
      </c>
      <c r="C159" s="23" t="str">
        <f aca="false">VLOOKUP(E159,список,3,FALSE())</f>
        <v>Индустриальный район</v>
      </c>
      <c r="D159" s="23" t="str">
        <f aca="false">VLOOKUP(E159,список,4,FALSE())</f>
        <v>ДЦП</v>
      </c>
      <c r="E159" s="22" t="n">
        <v>548</v>
      </c>
      <c r="F159" s="22" t="n">
        <v>97</v>
      </c>
    </row>
    <row r="160" customFormat="false" ht="15.9" hidden="false" customHeight="true" outlineLevel="0" collapsed="false">
      <c r="A160" s="22" t="n">
        <v>15</v>
      </c>
      <c r="B160" s="22" t="str">
        <f aca="false">VLOOKUP(E160,список,2,FALSE())</f>
        <v>Меньшикова Людмила</v>
      </c>
      <c r="C160" s="23" t="str">
        <f aca="false">VLOOKUP(E160,список,3,FALSE())</f>
        <v>Пермский район</v>
      </c>
      <c r="D160" s="23" t="str">
        <f aca="false">VLOOKUP(E160,список,4,FALSE())</f>
        <v>ДЦП</v>
      </c>
      <c r="E160" s="22" t="n">
        <v>557</v>
      </c>
      <c r="F160" s="22" t="n">
        <v>85</v>
      </c>
    </row>
    <row r="161" customFormat="false" ht="15.9" hidden="false" customHeight="true" outlineLevel="0" collapsed="false">
      <c r="A161" s="22" t="n">
        <v>16</v>
      </c>
      <c r="B161" s="22" t="str">
        <f aca="false">VLOOKUP(E161,список,2,FALSE())</f>
        <v>Шавшукова Олеся</v>
      </c>
      <c r="C161" s="23" t="str">
        <f aca="false">VLOOKUP(E161,список,3,FALSE())</f>
        <v>Орджоникидзевский район</v>
      </c>
      <c r="D161" s="23" t="str">
        <f aca="false">VLOOKUP(E161,список,4,FALSE())</f>
        <v>ДЦП</v>
      </c>
      <c r="E161" s="22" t="n">
        <v>540</v>
      </c>
      <c r="F161" s="22" t="n">
        <v>81</v>
      </c>
    </row>
    <row r="162" customFormat="false" ht="15.9" hidden="false" customHeight="true" outlineLevel="0" collapsed="false">
      <c r="A162" s="22" t="n">
        <v>17</v>
      </c>
      <c r="B162" s="22" t="str">
        <f aca="false">VLOOKUP(E162,список,2,FALSE())</f>
        <v>Зыкова Маргарита</v>
      </c>
      <c r="C162" s="23" t="str">
        <f aca="false">VLOOKUP(E162,список,3,FALSE())</f>
        <v>ГБПОУ "Пермский краевой колледж "Оникс"</v>
      </c>
      <c r="D162" s="23" t="str">
        <f aca="false">VLOOKUP(E162,список,4,FALSE())</f>
        <v>ДЦП</v>
      </c>
      <c r="E162" s="22" t="n">
        <v>514</v>
      </c>
      <c r="F162" s="22" t="n">
        <v>78</v>
      </c>
    </row>
    <row r="163" customFormat="false" ht="15.9" hidden="false" customHeight="true" outlineLevel="0" collapsed="false">
      <c r="A163" s="22" t="n">
        <v>18</v>
      </c>
      <c r="B163" s="22" t="str">
        <f aca="false">VLOOKUP(E163,список,2,FALSE())</f>
        <v>Алексина Наталья</v>
      </c>
      <c r="C163" s="23" t="str">
        <f aca="false">VLOOKUP(E163,список,3,FALSE())</f>
        <v>Ленинский район</v>
      </c>
      <c r="D163" s="23" t="str">
        <f aca="false">VLOOKUP(E163,список,4,FALSE())</f>
        <v>ДЦП</v>
      </c>
      <c r="E163" s="22" t="n">
        <v>587</v>
      </c>
      <c r="F163" s="22" t="n">
        <v>78</v>
      </c>
    </row>
    <row r="164" customFormat="false" ht="15.9" hidden="false" customHeight="true" outlineLevel="0" collapsed="false">
      <c r="A164" s="22" t="n">
        <v>19</v>
      </c>
      <c r="B164" s="22" t="str">
        <f aca="false">VLOOKUP(E164,список,2,FALSE())</f>
        <v>Копытова Кристина</v>
      </c>
      <c r="C164" s="23" t="str">
        <f aca="false">VLOOKUP(E164,список,3,FALSE())</f>
        <v>Кировский район</v>
      </c>
      <c r="D164" s="23" t="str">
        <f aca="false">VLOOKUP(E164,список,4,FALSE())</f>
        <v>ДЦП</v>
      </c>
      <c r="E164" s="22" t="n">
        <v>525</v>
      </c>
      <c r="F164" s="22" t="n">
        <v>75</v>
      </c>
    </row>
    <row r="165" customFormat="false" ht="15.9" hidden="false" customHeight="true" outlineLevel="0" collapsed="false">
      <c r="A165" s="22" t="n">
        <v>20</v>
      </c>
      <c r="B165" s="22" t="str">
        <f aca="false">VLOOKUP(E165,список,2,FALSE())</f>
        <v>Скрипачева Анастасия</v>
      </c>
      <c r="C165" s="23" t="str">
        <f aca="false">VLOOKUP(E165,список,3,FALSE())</f>
        <v>ГБПОУ "Пермский краевой колледж "Оникс"</v>
      </c>
      <c r="D165" s="23" t="str">
        <f aca="false">VLOOKUP(E165,список,4,FALSE())</f>
        <v>ДЦП</v>
      </c>
      <c r="E165" s="22" t="n">
        <v>518</v>
      </c>
      <c r="F165" s="22" t="n">
        <v>67</v>
      </c>
    </row>
    <row r="166" customFormat="false" ht="15.9" hidden="false" customHeight="true" outlineLevel="0" collapsed="false">
      <c r="A166" s="22" t="n">
        <v>21</v>
      </c>
      <c r="B166" s="22" t="str">
        <f aca="false">VLOOKUP(E166,список,2,FALSE())</f>
        <v>Пономарева Оксана</v>
      </c>
      <c r="C166" s="23" t="str">
        <f aca="false">VLOOKUP(E166,список,3,FALSE())</f>
        <v>г.Соликамск</v>
      </c>
      <c r="D166" s="23" t="str">
        <f aca="false">VLOOKUP(E166,список,4,FALSE())</f>
        <v>ДЦП</v>
      </c>
      <c r="E166" s="22" t="n">
        <v>533</v>
      </c>
      <c r="F166" s="22" t="n">
        <v>67</v>
      </c>
    </row>
    <row r="167" customFormat="false" ht="15.9" hidden="false" customHeight="true" outlineLevel="0" collapsed="false">
      <c r="A167" s="22" t="n">
        <v>22</v>
      </c>
      <c r="B167" s="22" t="str">
        <f aca="false">VLOOKUP(E167,список,2,FALSE())</f>
        <v>Чайникова Ирина</v>
      </c>
      <c r="C167" s="23" t="str">
        <f aca="false">VLOOKUP(E167,список,3,FALSE())</f>
        <v>г.Оханск</v>
      </c>
      <c r="D167" s="23" t="str">
        <f aca="false">VLOOKUP(E167,список,4,FALSE())</f>
        <v>ДЦП</v>
      </c>
      <c r="E167" s="22" t="n">
        <v>579</v>
      </c>
      <c r="F167" s="22" t="n">
        <v>66</v>
      </c>
    </row>
    <row r="168" customFormat="false" ht="15.9" hidden="false" customHeight="true" outlineLevel="0" collapsed="false">
      <c r="A168" s="22" t="n">
        <v>23</v>
      </c>
      <c r="B168" s="22" t="str">
        <f aca="false">VLOOKUP(E168,список,2,FALSE())</f>
        <v>Онянова Тамара</v>
      </c>
      <c r="C168" s="23" t="str">
        <f aca="false">VLOOKUP(E168,список,3,FALSE())</f>
        <v>Кировский район</v>
      </c>
      <c r="D168" s="23" t="str">
        <f aca="false">VLOOKUP(E168,список,4,FALSE())</f>
        <v>ДЦП</v>
      </c>
      <c r="E168" s="22" t="n">
        <v>522</v>
      </c>
      <c r="F168" s="22" t="n">
        <v>63</v>
      </c>
    </row>
    <row r="169" customFormat="false" ht="15.9" hidden="false" customHeight="true" outlineLevel="0" collapsed="false">
      <c r="A169" s="22" t="n">
        <v>24</v>
      </c>
      <c r="B169" s="22" t="str">
        <f aca="false">VLOOKUP(E169,список,2,FALSE())</f>
        <v>Баева Лидия</v>
      </c>
      <c r="C169" s="23" t="str">
        <f aca="false">VLOOKUP(E169,список,3,FALSE())</f>
        <v>Сивинский район</v>
      </c>
      <c r="D169" s="23" t="str">
        <f aca="false">VLOOKUP(E169,список,4,FALSE())</f>
        <v>ДЦП</v>
      </c>
      <c r="E169" s="22" t="n">
        <v>597</v>
      </c>
      <c r="F169" s="22" t="n">
        <v>59</v>
      </c>
    </row>
    <row r="170" customFormat="false" ht="15.9" hidden="false" customHeight="true" outlineLevel="0" collapsed="false">
      <c r="A170" s="22" t="n">
        <v>25</v>
      </c>
      <c r="B170" s="22" t="str">
        <f aca="false">VLOOKUP(E170,список,2,FALSE())</f>
        <v>Бурдина Надежда</v>
      </c>
      <c r="C170" s="23" t="str">
        <f aca="false">VLOOKUP(E170,список,3,FALSE())</f>
        <v>г.Чусовой</v>
      </c>
      <c r="D170" s="23" t="str">
        <f aca="false">VLOOKUP(E170,список,4,FALSE())</f>
        <v>ДЦП</v>
      </c>
      <c r="E170" s="22" t="n">
        <v>563</v>
      </c>
      <c r="F170" s="22" t="n">
        <v>52</v>
      </c>
    </row>
    <row r="171" customFormat="false" ht="15.9" hidden="false" customHeight="true" outlineLevel="0" collapsed="false">
      <c r="A171" s="22" t="n">
        <v>26</v>
      </c>
      <c r="B171" s="22" t="str">
        <f aca="false">VLOOKUP(E171,список,2,FALSE())</f>
        <v>Вавилова Евгения</v>
      </c>
      <c r="C171" s="23" t="str">
        <f aca="false">VLOOKUP(E171,список,3,FALSE())</f>
        <v>Орджоникидзевский район</v>
      </c>
      <c r="D171" s="23" t="str">
        <f aca="false">VLOOKUP(E171,список,4,FALSE())</f>
        <v>ДЦП</v>
      </c>
      <c r="E171" s="22" t="n">
        <v>539</v>
      </c>
      <c r="F171" s="22" t="n">
        <v>52</v>
      </c>
    </row>
    <row r="172" customFormat="false" ht="15.9" hidden="false" customHeight="true" outlineLevel="0" collapsed="false">
      <c r="A172" s="22" t="n">
        <v>27</v>
      </c>
      <c r="B172" s="22" t="str">
        <f aca="false">VLOOKUP(E172,список,2,FALSE())</f>
        <v>Садилова Юлия</v>
      </c>
      <c r="C172" s="23" t="str">
        <f aca="false">VLOOKUP(E172,список,3,FALSE())</f>
        <v>г.Оханск</v>
      </c>
      <c r="D172" s="23" t="str">
        <f aca="false">VLOOKUP(E172,список,4,FALSE())</f>
        <v>ДЦП</v>
      </c>
      <c r="E172" s="22" t="n">
        <v>585</v>
      </c>
      <c r="F172" s="22" t="n">
        <v>51</v>
      </c>
    </row>
    <row r="173" customFormat="false" ht="15.9" hidden="false" customHeight="true" outlineLevel="0" collapsed="false">
      <c r="A173" s="22" t="n">
        <v>28</v>
      </c>
      <c r="B173" s="22" t="str">
        <f aca="false">VLOOKUP(E173,список,2,FALSE())</f>
        <v>Юдинцева Тамара</v>
      </c>
      <c r="C173" s="23" t="str">
        <f aca="false">VLOOKUP(E173,список,3,FALSE())</f>
        <v>Осинский район</v>
      </c>
      <c r="D173" s="23" t="str">
        <f aca="false">VLOOKUP(E173,список,4,FALSE())</f>
        <v>ДЦП</v>
      </c>
      <c r="E173" s="22" t="n">
        <v>502</v>
      </c>
      <c r="F173" s="22" t="n">
        <v>37</v>
      </c>
    </row>
    <row r="174" customFormat="false" ht="15.9" hidden="false" customHeight="true" outlineLevel="0" collapsed="false">
      <c r="A174" s="22" t="n">
        <v>29</v>
      </c>
      <c r="B174" s="22" t="str">
        <f aca="false">VLOOKUP(E174,список,2,FALSE())</f>
        <v>Наговицина Полина</v>
      </c>
      <c r="C174" s="23" t="str">
        <f aca="false">VLOOKUP(E174,список,3,FALSE())</f>
        <v>Ленинский район</v>
      </c>
      <c r="D174" s="23" t="str">
        <f aca="false">VLOOKUP(E174,список,4,FALSE())</f>
        <v>ДЦП</v>
      </c>
      <c r="E174" s="22" t="n">
        <v>591</v>
      </c>
      <c r="F174" s="22" t="n">
        <v>22</v>
      </c>
    </row>
    <row r="175" customFormat="false" ht="15.9" hidden="false" customHeight="true" outlineLevel="0" collapsed="false">
      <c r="A175" s="22" t="n">
        <v>30</v>
      </c>
      <c r="B175" s="22" t="str">
        <f aca="false">VLOOKUP(E175,список,2,FALSE())</f>
        <v>Малькова Алена</v>
      </c>
      <c r="C175" s="23" t="str">
        <f aca="false">VLOOKUP(E175,список,3,FALSE())</f>
        <v>Березовский район</v>
      </c>
      <c r="D175" s="23" t="str">
        <f aca="false">VLOOKUP(E175,список,4,FALSE())</f>
        <v>ДЦП</v>
      </c>
      <c r="E175" s="22" t="n">
        <v>568</v>
      </c>
      <c r="F175" s="22" t="n">
        <v>19</v>
      </c>
    </row>
    <row r="176" customFormat="false" ht="15.9" hidden="false" customHeight="true" outlineLevel="0" collapsed="false">
      <c r="A176" s="22" t="n">
        <v>31</v>
      </c>
      <c r="B176" s="22" t="str">
        <f aca="false">VLOOKUP(E176,список,2,FALSE())</f>
        <v>Горбатова Минкамал</v>
      </c>
      <c r="C176" s="23" t="str">
        <f aca="false">VLOOKUP(E176,список,3,FALSE())</f>
        <v>Уинский район</v>
      </c>
      <c r="D176" s="23" t="str">
        <f aca="false">VLOOKUP(E176,список,4,FALSE())</f>
        <v>ДЦП</v>
      </c>
      <c r="E176" s="22" t="n">
        <v>555</v>
      </c>
      <c r="F176" s="22" t="n">
        <v>19</v>
      </c>
    </row>
    <row r="177" customFormat="false" ht="17.4" hidden="false" customHeight="false" outlineLevel="0" collapsed="false">
      <c r="A177" s="24"/>
      <c r="B177" s="24"/>
      <c r="C177" s="25"/>
      <c r="D177" s="25"/>
      <c r="E177" s="24"/>
      <c r="F177" s="24"/>
    </row>
    <row r="178" customFormat="false" ht="17.4" hidden="false" customHeight="false" outlineLevel="0" collapsed="false">
      <c r="A178" s="16" t="s">
        <v>474</v>
      </c>
      <c r="B178" s="16"/>
      <c r="C178" s="16"/>
      <c r="D178" s="16"/>
      <c r="E178" s="16"/>
      <c r="F178" s="16"/>
    </row>
    <row r="179" customFormat="false" ht="15.9" hidden="false" customHeight="true" outlineLevel="0" collapsed="false">
      <c r="A179" s="20" t="n">
        <v>1</v>
      </c>
      <c r="B179" s="20" t="str">
        <f aca="false">VLOOKUP(E179,список,2,FALSE())</f>
        <v>Миландин Иван</v>
      </c>
      <c r="C179" s="21" t="str">
        <f aca="false">VLOOKUP(E179,список,3,FALSE())</f>
        <v>г.Кизел</v>
      </c>
      <c r="D179" s="21" t="str">
        <f aca="false">VLOOKUP(E179,список,4,FALSE())</f>
        <v>ДЦП</v>
      </c>
      <c r="E179" s="20" t="n">
        <v>504</v>
      </c>
      <c r="F179" s="20" t="n">
        <v>212</v>
      </c>
    </row>
    <row r="180" customFormat="false" ht="15.9" hidden="false" customHeight="true" outlineLevel="0" collapsed="false">
      <c r="A180" s="20" t="n">
        <v>2</v>
      </c>
      <c r="B180" s="20" t="str">
        <f aca="false">VLOOKUP(E180,список,2,FALSE())</f>
        <v>Макаров Антон</v>
      </c>
      <c r="C180" s="21" t="str">
        <f aca="false">VLOOKUP(E180,список,3,FALSE())</f>
        <v>Индустриальный район</v>
      </c>
      <c r="D180" s="21" t="str">
        <f aca="false">VLOOKUP(E180,список,4,FALSE())</f>
        <v>ДЦП</v>
      </c>
      <c r="E180" s="20" t="n">
        <v>542</v>
      </c>
      <c r="F180" s="20" t="n">
        <v>187</v>
      </c>
    </row>
    <row r="181" customFormat="false" ht="15.9" hidden="false" customHeight="true" outlineLevel="0" collapsed="false">
      <c r="A181" s="20" t="n">
        <v>3</v>
      </c>
      <c r="B181" s="20" t="str">
        <f aca="false">VLOOKUP(E181,список,2,FALSE())</f>
        <v>Ларюшкин Иван</v>
      </c>
      <c r="C181" s="21" t="str">
        <f aca="false">VLOOKUP(E181,список,3,FALSE())</f>
        <v>Пермский район</v>
      </c>
      <c r="D181" s="21" t="str">
        <f aca="false">VLOOKUP(E181,список,4,FALSE())</f>
        <v>ДЦП</v>
      </c>
      <c r="E181" s="20" t="n">
        <v>556</v>
      </c>
      <c r="F181" s="20" t="n">
        <v>183</v>
      </c>
    </row>
    <row r="182" customFormat="false" ht="15.9" hidden="false" customHeight="true" outlineLevel="0" collapsed="false">
      <c r="A182" s="22" t="n">
        <v>4</v>
      </c>
      <c r="B182" s="22" t="str">
        <f aca="false">VLOOKUP(E182,список,2,FALSE())</f>
        <v>Демешкин Станислав</v>
      </c>
      <c r="C182" s="23" t="str">
        <f aca="false">VLOOKUP(E182,список,3,FALSE())</f>
        <v>Кировский район</v>
      </c>
      <c r="D182" s="23" t="str">
        <f aca="false">VLOOKUP(E182,список,4,FALSE())</f>
        <v>ДЦП</v>
      </c>
      <c r="E182" s="22" t="n">
        <v>521</v>
      </c>
      <c r="F182" s="22" t="n">
        <v>175</v>
      </c>
    </row>
    <row r="183" customFormat="false" ht="15.9" hidden="false" customHeight="true" outlineLevel="0" collapsed="false">
      <c r="A183" s="22" t="n">
        <v>5</v>
      </c>
      <c r="B183" s="22" t="str">
        <f aca="false">VLOOKUP(E183,список,2,FALSE())</f>
        <v>Шардаков Руслан</v>
      </c>
      <c r="C183" s="23" t="str">
        <f aca="false">VLOOKUP(E183,список,3,FALSE())</f>
        <v>Частинский район</v>
      </c>
      <c r="D183" s="23" t="str">
        <f aca="false">VLOOKUP(E183,список,4,FALSE())</f>
        <v>ДЦП</v>
      </c>
      <c r="E183" s="22" t="n">
        <v>573</v>
      </c>
      <c r="F183" s="22" t="n">
        <v>134</v>
      </c>
    </row>
    <row r="184" customFormat="false" ht="15.9" hidden="false" customHeight="true" outlineLevel="0" collapsed="false">
      <c r="A184" s="22" t="n">
        <v>5</v>
      </c>
      <c r="B184" s="22" t="str">
        <f aca="false">VLOOKUP(E184,список,2,FALSE())</f>
        <v>Тетенов Виктор</v>
      </c>
      <c r="C184" s="23" t="str">
        <f aca="false">VLOOKUP(E184,список,3,FALSE())</f>
        <v>Сивинский район</v>
      </c>
      <c r="D184" s="23" t="str">
        <f aca="false">VLOOKUP(E184,список,4,FALSE())</f>
        <v>ДЦП</v>
      </c>
      <c r="E184" s="22" t="n">
        <v>598</v>
      </c>
      <c r="F184" s="22" t="n">
        <v>126</v>
      </c>
    </row>
    <row r="185" customFormat="false" ht="15.9" hidden="false" customHeight="true" outlineLevel="0" collapsed="false">
      <c r="A185" s="22" t="n">
        <v>7</v>
      </c>
      <c r="B185" s="22" t="str">
        <f aca="false">VLOOKUP(E185,список,2,FALSE())</f>
        <v>Закамских Сергей</v>
      </c>
      <c r="C185" s="23" t="str">
        <f aca="false">VLOOKUP(E185,список,3,FALSE())</f>
        <v>г.Краснокамск</v>
      </c>
      <c r="D185" s="23" t="str">
        <f aca="false">VLOOKUP(E185,список,4,FALSE())</f>
        <v>ДЦП</v>
      </c>
      <c r="E185" s="22" t="n">
        <v>509</v>
      </c>
      <c r="F185" s="22" t="n">
        <v>120</v>
      </c>
    </row>
    <row r="186" customFormat="false" ht="15.9" hidden="false" customHeight="true" outlineLevel="0" collapsed="false">
      <c r="A186" s="22" t="n">
        <v>7</v>
      </c>
      <c r="B186" s="22" t="str">
        <f aca="false">VLOOKUP(E186,список,2,FALSE())</f>
        <v>Токарев Иван</v>
      </c>
      <c r="C186" s="23" t="str">
        <f aca="false">VLOOKUP(E186,список,3,FALSE())</f>
        <v>г.Очер</v>
      </c>
      <c r="D186" s="23" t="str">
        <f aca="false">VLOOKUP(E186,список,4,FALSE())</f>
        <v>ДЦП</v>
      </c>
      <c r="E186" s="22" t="n">
        <v>566</v>
      </c>
      <c r="F186" s="22" t="n">
        <v>120</v>
      </c>
    </row>
    <row r="187" customFormat="false" ht="15.9" hidden="false" customHeight="true" outlineLevel="0" collapsed="false">
      <c r="A187" s="22" t="n">
        <v>9</v>
      </c>
      <c r="B187" s="22" t="str">
        <f aca="false">VLOOKUP(E187,список,2,FALSE())</f>
        <v>Пушкарев Сергей</v>
      </c>
      <c r="C187" s="23" t="str">
        <f aca="false">VLOOKUP(E187,список,3,FALSE())</f>
        <v>г.Краснокамск</v>
      </c>
      <c r="D187" s="23" t="str">
        <f aca="false">VLOOKUP(E187,список,4,FALSE())</f>
        <v>ДЦП</v>
      </c>
      <c r="E187" s="22" t="n">
        <v>511</v>
      </c>
      <c r="F187" s="22" t="n">
        <v>118</v>
      </c>
    </row>
    <row r="188" customFormat="false" ht="15.9" hidden="false" customHeight="true" outlineLevel="0" collapsed="false">
      <c r="A188" s="22" t="n">
        <v>10</v>
      </c>
      <c r="B188" s="22" t="str">
        <f aca="false">VLOOKUP(E188,список,2,FALSE())</f>
        <v>Коньков Александр</v>
      </c>
      <c r="C188" s="23" t="str">
        <f aca="false">VLOOKUP(E188,список,3,FALSE())</f>
        <v>г.Добрянка</v>
      </c>
      <c r="D188" s="23" t="str">
        <f aca="false">VLOOKUP(E188,список,4,FALSE())</f>
        <v>ДЦП</v>
      </c>
      <c r="E188" s="22" t="n">
        <v>571</v>
      </c>
      <c r="F188" s="22" t="n">
        <v>118</v>
      </c>
    </row>
    <row r="189" customFormat="false" ht="15.9" hidden="false" customHeight="true" outlineLevel="0" collapsed="false">
      <c r="A189" s="22" t="n">
        <v>11</v>
      </c>
      <c r="B189" s="22" t="str">
        <f aca="false">VLOOKUP(E189,список,2,FALSE())</f>
        <v>Асташенков Александр</v>
      </c>
      <c r="C189" s="23" t="str">
        <f aca="false">VLOOKUP(E189,список,3,FALSE())</f>
        <v>Пермский район</v>
      </c>
      <c r="D189" s="23" t="str">
        <f aca="false">VLOOKUP(E189,список,4,FALSE())</f>
        <v>ДЦП</v>
      </c>
      <c r="E189" s="22" t="n">
        <v>558</v>
      </c>
      <c r="F189" s="22" t="n">
        <v>116</v>
      </c>
    </row>
    <row r="190" customFormat="false" ht="15.9" hidden="false" customHeight="true" outlineLevel="0" collapsed="false">
      <c r="A190" s="22" t="n">
        <v>11</v>
      </c>
      <c r="B190" s="22" t="str">
        <f aca="false">VLOOKUP(E190,список,2,FALSE())</f>
        <v>Лесников Петр</v>
      </c>
      <c r="C190" s="23" t="str">
        <f aca="false">VLOOKUP(E190,список,3,FALSE())</f>
        <v>Нытвенский район</v>
      </c>
      <c r="D190" s="23" t="str">
        <f aca="false">VLOOKUP(E190,список,4,FALSE())</f>
        <v>ДЦП</v>
      </c>
      <c r="E190" s="22" t="n">
        <v>552</v>
      </c>
      <c r="F190" s="22" t="n">
        <v>115</v>
      </c>
    </row>
    <row r="191" customFormat="false" ht="15.9" hidden="false" customHeight="true" outlineLevel="0" collapsed="false">
      <c r="A191" s="22" t="n">
        <v>13</v>
      </c>
      <c r="B191" s="22" t="str">
        <f aca="false">VLOOKUP(E191,список,2,FALSE())</f>
        <v>Костылев Михаил</v>
      </c>
      <c r="C191" s="23" t="str">
        <f aca="false">VLOOKUP(E191,список,3,FALSE())</f>
        <v>г.Лысьва</v>
      </c>
      <c r="D191" s="23" t="str">
        <f aca="false">VLOOKUP(E191,список,4,FALSE())</f>
        <v>ДЦП</v>
      </c>
      <c r="E191" s="22" t="n">
        <v>536</v>
      </c>
      <c r="F191" s="22" t="n">
        <v>113</v>
      </c>
    </row>
    <row r="192" customFormat="false" ht="15.9" hidden="false" customHeight="true" outlineLevel="0" collapsed="false">
      <c r="A192" s="22" t="n">
        <v>14</v>
      </c>
      <c r="B192" s="22" t="str">
        <f aca="false">VLOOKUP(E192,список,2,FALSE())</f>
        <v>Посталюк Андрей</v>
      </c>
      <c r="C192" s="23" t="str">
        <f aca="false">VLOOKUP(E192,список,3,FALSE())</f>
        <v>Частинский район</v>
      </c>
      <c r="D192" s="23" t="str">
        <f aca="false">VLOOKUP(E192,список,4,FALSE())</f>
        <v>ДЦП</v>
      </c>
      <c r="E192" s="22" t="n">
        <v>572</v>
      </c>
      <c r="F192" s="22" t="n">
        <v>103</v>
      </c>
    </row>
    <row r="193" customFormat="false" ht="15.9" hidden="false" customHeight="true" outlineLevel="0" collapsed="false">
      <c r="A193" s="22" t="n">
        <v>15</v>
      </c>
      <c r="B193" s="22" t="str">
        <f aca="false">VLOOKUP(E193,список,2,FALSE())</f>
        <v>Золотов Валерий</v>
      </c>
      <c r="C193" s="23" t="str">
        <f aca="false">VLOOKUP(E193,список,3,FALSE())</f>
        <v>Ленинский район</v>
      </c>
      <c r="D193" s="23" t="str">
        <f aca="false">VLOOKUP(E193,список,4,FALSE())</f>
        <v>ДЦП</v>
      </c>
      <c r="E193" s="22" t="n">
        <v>589</v>
      </c>
      <c r="F193" s="22" t="n">
        <v>103</v>
      </c>
    </row>
    <row r="194" customFormat="false" ht="15.9" hidden="false" customHeight="true" outlineLevel="0" collapsed="false">
      <c r="A194" s="22" t="n">
        <v>16</v>
      </c>
      <c r="B194" s="22" t="str">
        <f aca="false">VLOOKUP(E194,список,2,FALSE())</f>
        <v>Касимов Станислав</v>
      </c>
      <c r="C194" s="23" t="str">
        <f aca="false">VLOOKUP(E194,список,3,FALSE())</f>
        <v>Мотовилихинский район</v>
      </c>
      <c r="D194" s="23" t="str">
        <f aca="false">VLOOKUP(E194,список,4,FALSE())</f>
        <v>ДЦП</v>
      </c>
      <c r="E194" s="22" t="n">
        <v>599</v>
      </c>
      <c r="F194" s="22" t="n">
        <v>102</v>
      </c>
    </row>
    <row r="195" customFormat="false" ht="15.9" hidden="false" customHeight="true" outlineLevel="0" collapsed="false">
      <c r="A195" s="22" t="n">
        <v>17</v>
      </c>
      <c r="B195" s="22" t="str">
        <f aca="false">VLOOKUP(E195,список,2,FALSE())</f>
        <v>Жилкин Вячеслав</v>
      </c>
      <c r="C195" s="23" t="str">
        <f aca="false">VLOOKUP(E195,список,3,FALSE())</f>
        <v>г.Соликамск</v>
      </c>
      <c r="D195" s="23" t="str">
        <f aca="false">VLOOKUP(E195,список,4,FALSE())</f>
        <v>ДЦП</v>
      </c>
      <c r="E195" s="22" t="n">
        <v>534</v>
      </c>
      <c r="F195" s="22" t="n">
        <v>100</v>
      </c>
    </row>
    <row r="196" customFormat="false" ht="15.9" hidden="false" customHeight="true" outlineLevel="0" collapsed="false">
      <c r="A196" s="22" t="n">
        <v>18</v>
      </c>
      <c r="B196" s="22" t="str">
        <f aca="false">VLOOKUP(E196,список,2,FALSE())</f>
        <v>Бяков Виталий</v>
      </c>
      <c r="C196" s="23" t="str">
        <f aca="false">VLOOKUP(E196,список,3,FALSE())</f>
        <v>Ленинский район</v>
      </c>
      <c r="D196" s="23" t="str">
        <f aca="false">VLOOKUP(E196,список,4,FALSE())</f>
        <v>ДЦП</v>
      </c>
      <c r="E196" s="22" t="n">
        <v>588</v>
      </c>
      <c r="F196" s="22" t="n">
        <v>95</v>
      </c>
    </row>
    <row r="197" customFormat="false" ht="15.9" hidden="false" customHeight="true" outlineLevel="0" collapsed="false">
      <c r="A197" s="22" t="n">
        <v>19</v>
      </c>
      <c r="B197" s="22" t="str">
        <f aca="false">VLOOKUP(E197,список,2,FALSE())</f>
        <v>Шевырин Алексей</v>
      </c>
      <c r="C197" s="23" t="str">
        <f aca="false">VLOOKUP(E197,список,3,FALSE())</f>
        <v>Нытвенский район</v>
      </c>
      <c r="D197" s="23" t="str">
        <f aca="false">VLOOKUP(E197,список,4,FALSE())</f>
        <v>ДЦП</v>
      </c>
      <c r="E197" s="22" t="n">
        <v>550</v>
      </c>
      <c r="F197" s="22" t="n">
        <v>94</v>
      </c>
    </row>
    <row r="198" customFormat="false" ht="15.9" hidden="false" customHeight="true" outlineLevel="0" collapsed="false">
      <c r="A198" s="22" t="n">
        <v>20</v>
      </c>
      <c r="B198" s="22" t="str">
        <f aca="false">VLOOKUP(E198,список,2,FALSE())</f>
        <v>Варов Илья</v>
      </c>
      <c r="C198" s="23" t="str">
        <f aca="false">VLOOKUP(E198,список,3,FALSE())</f>
        <v>Октябрьский район</v>
      </c>
      <c r="D198" s="23" t="str">
        <f aca="false">VLOOKUP(E198,список,4,FALSE())</f>
        <v>ДЦП</v>
      </c>
      <c r="E198" s="22" t="n">
        <v>532</v>
      </c>
      <c r="F198" s="22" t="n">
        <v>93</v>
      </c>
    </row>
    <row r="199" customFormat="false" ht="15.9" hidden="false" customHeight="true" outlineLevel="0" collapsed="false">
      <c r="A199" s="22" t="n">
        <v>21</v>
      </c>
      <c r="B199" s="22" t="str">
        <f aca="false">VLOOKUP(E199,список,2,FALSE())</f>
        <v>Долгих Михаил</v>
      </c>
      <c r="C199" s="23" t="str">
        <f aca="false">VLOOKUP(E199,список,3,FALSE())</f>
        <v>г.Добрянка</v>
      </c>
      <c r="D199" s="23" t="str">
        <f aca="false">VLOOKUP(E199,список,4,FALSE())</f>
        <v>ДЦП</v>
      </c>
      <c r="E199" s="22" t="n">
        <v>570</v>
      </c>
      <c r="F199" s="22" t="n">
        <v>92</v>
      </c>
    </row>
    <row r="200" customFormat="false" ht="15.9" hidden="false" customHeight="true" outlineLevel="0" collapsed="false">
      <c r="A200" s="22" t="n">
        <v>22</v>
      </c>
      <c r="B200" s="22" t="str">
        <f aca="false">VLOOKUP(E200,список,2,FALSE())</f>
        <v>Патокин Павел</v>
      </c>
      <c r="C200" s="23" t="str">
        <f aca="false">VLOOKUP(E200,список,3,FALSE())</f>
        <v>ГБПОУ "Пермский краевой колледж "Оникс"</v>
      </c>
      <c r="D200" s="23" t="str">
        <f aca="false">VLOOKUP(E200,список,4,FALSE())</f>
        <v>ДЦП</v>
      </c>
      <c r="E200" s="22" t="n">
        <v>517</v>
      </c>
      <c r="F200" s="22" t="n">
        <v>91</v>
      </c>
    </row>
    <row r="201" customFormat="false" ht="15.9" hidden="false" customHeight="true" outlineLevel="0" collapsed="false">
      <c r="A201" s="22" t="n">
        <v>23</v>
      </c>
      <c r="B201" s="22" t="str">
        <f aca="false">VLOOKUP(E201,список,2,FALSE())</f>
        <v>Шоларь Константин</v>
      </c>
      <c r="C201" s="23" t="str">
        <f aca="false">VLOOKUP(E201,список,3,FALSE())</f>
        <v>Карагайский район</v>
      </c>
      <c r="D201" s="23" t="str">
        <f aca="false">VLOOKUP(E201,список,4,FALSE())</f>
        <v>ДЦП</v>
      </c>
      <c r="E201" s="22" t="n">
        <v>594</v>
      </c>
      <c r="F201" s="22" t="n">
        <v>91</v>
      </c>
    </row>
    <row r="202" customFormat="false" ht="15.9" hidden="false" customHeight="true" outlineLevel="0" collapsed="false">
      <c r="A202" s="22" t="n">
        <v>23</v>
      </c>
      <c r="B202" s="22" t="str">
        <f aca="false">VLOOKUP(E202,список,2,FALSE())</f>
        <v>Пыхтеев Владимир</v>
      </c>
      <c r="C202" s="23" t="str">
        <f aca="false">VLOOKUP(E202,список,3,FALSE())</f>
        <v>Уинский район</v>
      </c>
      <c r="D202" s="23" t="str">
        <f aca="false">VLOOKUP(E202,список,4,FALSE())</f>
        <v>ДЦП</v>
      </c>
      <c r="E202" s="22" t="n">
        <v>554</v>
      </c>
      <c r="F202" s="22" t="n">
        <v>87</v>
      </c>
    </row>
    <row r="203" customFormat="false" ht="15.9" hidden="false" customHeight="true" outlineLevel="0" collapsed="false">
      <c r="A203" s="22" t="n">
        <v>25</v>
      </c>
      <c r="B203" s="22" t="str">
        <f aca="false">VLOOKUP(E203,список,2,FALSE())</f>
        <v>Королев Дмитрий</v>
      </c>
      <c r="C203" s="23" t="str">
        <f aca="false">VLOOKUP(E203,список,3,FALSE())</f>
        <v>г.Чусовой</v>
      </c>
      <c r="D203" s="23" t="str">
        <f aca="false">VLOOKUP(E203,список,4,FALSE())</f>
        <v>ДЦП</v>
      </c>
      <c r="E203" s="22" t="n">
        <v>564</v>
      </c>
      <c r="F203" s="22" t="n">
        <v>85</v>
      </c>
    </row>
    <row r="204" customFormat="false" ht="15.9" hidden="false" customHeight="true" outlineLevel="0" collapsed="false">
      <c r="A204" s="22" t="n">
        <v>26</v>
      </c>
      <c r="B204" s="22" t="str">
        <f aca="false">VLOOKUP(E204,список,2,FALSE())</f>
        <v>Лычковский Игорь</v>
      </c>
      <c r="C204" s="23" t="str">
        <f aca="false">VLOOKUP(E204,список,3,FALSE())</f>
        <v>Карагайский район</v>
      </c>
      <c r="D204" s="23" t="str">
        <f aca="false">VLOOKUP(E204,список,4,FALSE())</f>
        <v>ДЦП</v>
      </c>
      <c r="E204" s="22" t="n">
        <v>593</v>
      </c>
      <c r="F204" s="22" t="n">
        <v>80</v>
      </c>
    </row>
    <row r="205" customFormat="false" ht="15.9" hidden="false" customHeight="true" outlineLevel="0" collapsed="false">
      <c r="A205" s="22" t="n">
        <v>27</v>
      </c>
      <c r="B205" s="22" t="str">
        <f aca="false">VLOOKUP(E205,список,2,FALSE())</f>
        <v>Макаров Сергей</v>
      </c>
      <c r="C205" s="23" t="str">
        <f aca="false">VLOOKUP(E205,список,3,FALSE())</f>
        <v>Ленинский район</v>
      </c>
      <c r="D205" s="23" t="str">
        <f aca="false">VLOOKUP(E205,список,4,FALSE())</f>
        <v>ДЦП</v>
      </c>
      <c r="E205" s="22" t="n">
        <v>590</v>
      </c>
      <c r="F205" s="22" t="n">
        <v>67</v>
      </c>
    </row>
    <row r="206" customFormat="false" ht="15.9" hidden="false" customHeight="true" outlineLevel="0" collapsed="false">
      <c r="A206" s="22" t="n">
        <v>28</v>
      </c>
      <c r="B206" s="22" t="str">
        <f aca="false">VLOOKUP(E206,список,2,FALSE())</f>
        <v>Шумков Андрей</v>
      </c>
      <c r="C206" s="23" t="str">
        <f aca="false">VLOOKUP(E206,список,3,FALSE())</f>
        <v>Индустриальный район</v>
      </c>
      <c r="D206" s="23" t="str">
        <f aca="false">VLOOKUP(E206,список,4,FALSE())</f>
        <v>ДЦП</v>
      </c>
      <c r="E206" s="22" t="n">
        <v>549</v>
      </c>
      <c r="F206" s="22" t="n">
        <v>67</v>
      </c>
    </row>
    <row r="207" customFormat="false" ht="15.9" hidden="false" customHeight="true" outlineLevel="0" collapsed="false">
      <c r="A207" s="22" t="n">
        <v>29</v>
      </c>
      <c r="B207" s="22" t="str">
        <f aca="false">VLOOKUP(E207,список,2,FALSE())</f>
        <v>Пахомов Никита</v>
      </c>
      <c r="C207" s="23" t="str">
        <f aca="false">VLOOKUP(E207,список,3,FALSE())</f>
        <v>ГБПОУ "Пермский краевой колледж "Оникс"</v>
      </c>
      <c r="D207" s="23" t="str">
        <f aca="false">VLOOKUP(E207,список,4,FALSE())</f>
        <v>ДЦП</v>
      </c>
      <c r="E207" s="22" t="n">
        <v>519</v>
      </c>
      <c r="F207" s="22" t="n">
        <v>65</v>
      </c>
    </row>
    <row r="208" customFormat="false" ht="15.9" hidden="false" customHeight="true" outlineLevel="0" collapsed="false">
      <c r="A208" s="22" t="n">
        <v>30</v>
      </c>
      <c r="B208" s="22" t="str">
        <f aca="false">VLOOKUP(E208,список,2,FALSE())</f>
        <v>Батюков Артем</v>
      </c>
      <c r="C208" s="23" t="str">
        <f aca="false">VLOOKUP(E208,список,3,FALSE())</f>
        <v>Ильинский район</v>
      </c>
      <c r="D208" s="23" t="str">
        <f aca="false">VLOOKUP(E208,список,4,FALSE())</f>
        <v>ДЦП</v>
      </c>
      <c r="E208" s="22" t="n">
        <v>576</v>
      </c>
      <c r="F208" s="22" t="n">
        <v>63</v>
      </c>
    </row>
    <row r="209" customFormat="false" ht="15.9" hidden="false" customHeight="true" outlineLevel="0" collapsed="false">
      <c r="A209" s="22" t="n">
        <v>31</v>
      </c>
      <c r="B209" s="22" t="str">
        <f aca="false">VLOOKUP(E209,список,2,FALSE())</f>
        <v>Кулаков Андрей</v>
      </c>
      <c r="C209" s="23" t="str">
        <f aca="false">VLOOKUP(E209,список,3,FALSE())</f>
        <v>Карагайский район</v>
      </c>
      <c r="D209" s="23" t="str">
        <f aca="false">VLOOKUP(E209,список,4,FALSE())</f>
        <v>ДЦП</v>
      </c>
      <c r="E209" s="22" t="n">
        <v>595</v>
      </c>
      <c r="F209" s="22" t="n">
        <v>45</v>
      </c>
    </row>
    <row r="210" customFormat="false" ht="15.9" hidden="false" customHeight="true" outlineLevel="0" collapsed="false">
      <c r="A210" s="22" t="n">
        <v>32</v>
      </c>
      <c r="B210" s="22" t="str">
        <f aca="false">VLOOKUP(E210,список,2,FALSE())</f>
        <v>Дианов Евгений</v>
      </c>
      <c r="C210" s="23" t="str">
        <f aca="false">VLOOKUP(E210,список,3,FALSE())</f>
        <v>Кировский район</v>
      </c>
      <c r="D210" s="23" t="str">
        <f aca="false">VLOOKUP(E210,список,4,FALSE())</f>
        <v>ДЦП</v>
      </c>
      <c r="E210" s="22" t="n">
        <v>520</v>
      </c>
      <c r="F210" s="22" t="n">
        <v>41</v>
      </c>
    </row>
    <row r="211" customFormat="false" ht="15.9" hidden="false" customHeight="true" outlineLevel="0" collapsed="false">
      <c r="A211" s="22" t="n">
        <v>33</v>
      </c>
      <c r="B211" s="22" t="str">
        <f aca="false">VLOOKUP(E211,список,2,FALSE())</f>
        <v>Новиков Сергей</v>
      </c>
      <c r="C211" s="23" t="str">
        <f aca="false">VLOOKUP(E211,список,3,FALSE())</f>
        <v>Березовский район</v>
      </c>
      <c r="D211" s="23" t="str">
        <f aca="false">VLOOKUP(E211,список,4,FALSE())</f>
        <v>ДЦП</v>
      </c>
      <c r="E211" s="22" t="n">
        <v>567</v>
      </c>
      <c r="F211" s="22" t="n">
        <v>18</v>
      </c>
    </row>
    <row r="212" customFormat="false" ht="15.9" hidden="false" customHeight="true" outlineLevel="0" collapsed="false"/>
    <row r="213" customFormat="false" ht="15.9" hidden="false" customHeight="true" outlineLevel="0" collapsed="false">
      <c r="A213" s="16" t="s">
        <v>475</v>
      </c>
      <c r="B213" s="16"/>
      <c r="C213" s="16"/>
      <c r="D213" s="16"/>
      <c r="E213" s="16"/>
      <c r="F213" s="16"/>
    </row>
    <row r="214" customFormat="false" ht="15.9" hidden="false" customHeight="true" outlineLevel="0" collapsed="false">
      <c r="A214" s="20" t="n">
        <v>1</v>
      </c>
      <c r="B214" s="20" t="str">
        <f aca="false">VLOOKUP(E214,список,2,FALSE())</f>
        <v>Белобородов Николай</v>
      </c>
      <c r="C214" s="21" t="str">
        <f aca="false">VLOOKUP(E214,список,3,FALSE())</f>
        <v>Индустриальный район</v>
      </c>
      <c r="D214" s="21" t="str">
        <f aca="false">VLOOKUP(E214,список,4,FALSE())</f>
        <v>односторонняя ампутация голени</v>
      </c>
      <c r="E214" s="20" t="n">
        <v>701</v>
      </c>
      <c r="F214" s="20" t="n">
        <v>122</v>
      </c>
    </row>
    <row r="215" customFormat="false" ht="15.9" hidden="false" customHeight="true" outlineLevel="0" collapsed="false"/>
    <row r="216" customFormat="false" ht="15.9" hidden="false" customHeight="true" outlineLevel="0" collapsed="false">
      <c r="A216" s="16" t="s">
        <v>476</v>
      </c>
      <c r="B216" s="16"/>
      <c r="C216" s="16"/>
      <c r="D216" s="16"/>
      <c r="E216" s="16"/>
      <c r="F216" s="16"/>
    </row>
    <row r="217" customFormat="false" ht="15.9" hidden="false" customHeight="true" outlineLevel="0" collapsed="false">
      <c r="A217" s="20" t="n">
        <v>1</v>
      </c>
      <c r="B217" s="20" t="str">
        <f aca="false">VLOOKUP(E217,список,2,FALSE())</f>
        <v>Паздникова Ольга</v>
      </c>
      <c r="C217" s="21" t="str">
        <f aca="false">VLOOKUP(E217,список,3,FALSE())</f>
        <v>г.Добрянка</v>
      </c>
      <c r="D217" s="21" t="str">
        <f aca="false">VLOOKUP(E217,список,4,FALSE())</f>
        <v>односторонняя ампутация голени</v>
      </c>
      <c r="E217" s="20" t="n">
        <v>703</v>
      </c>
      <c r="F217" s="20" t="n">
        <v>139</v>
      </c>
    </row>
    <row r="218" customFormat="false" ht="15.9" hidden="false" customHeight="true" outlineLevel="0" collapsed="false"/>
    <row r="219" customFormat="false" ht="17.4" hidden="false" customHeight="false" outlineLevel="0" collapsed="false">
      <c r="A219" s="16" t="s">
        <v>477</v>
      </c>
      <c r="B219" s="16"/>
      <c r="C219" s="16"/>
      <c r="D219" s="16"/>
      <c r="E219" s="16"/>
      <c r="F219" s="16"/>
    </row>
    <row r="220" customFormat="false" ht="17.4" hidden="false" customHeight="false" outlineLevel="0" collapsed="false">
      <c r="A220" s="20" t="n">
        <v>1</v>
      </c>
      <c r="B220" s="20" t="str">
        <f aca="false">VLOOKUP(E220,список,2,FALSE())</f>
        <v>Белобородов Сергей</v>
      </c>
      <c r="C220" s="21" t="str">
        <f aca="false">VLOOKUP(E220,список,3,FALSE())</f>
        <v>г.Чусовой</v>
      </c>
      <c r="D220" s="21" t="str">
        <f aca="false">VLOOKUP(E220,список,4,FALSE())</f>
        <v>односторонняя ампутация 2/3 бедра</v>
      </c>
      <c r="E220" s="20" t="n">
        <v>751</v>
      </c>
      <c r="F220" s="20" t="n">
        <v>67</v>
      </c>
    </row>
    <row r="222" customFormat="false" ht="17.4" hidden="false" customHeight="false" outlineLevel="0" collapsed="false">
      <c r="A222" s="16" t="s">
        <v>478</v>
      </c>
      <c r="B222" s="16"/>
      <c r="C222" s="16"/>
      <c r="D222" s="16"/>
      <c r="E222" s="16"/>
      <c r="F222" s="16"/>
    </row>
    <row r="223" customFormat="false" ht="17.4" hidden="false" customHeight="false" outlineLevel="0" collapsed="false">
      <c r="A223" s="20" t="n">
        <v>1</v>
      </c>
      <c r="B223" s="20" t="str">
        <f aca="false">VLOOKUP(E223,список,2,FALSE())</f>
        <v>Байсакина Алия</v>
      </c>
      <c r="C223" s="21" t="str">
        <f aca="false">VLOOKUP(E223,список,3,FALSE())</f>
        <v>Березовский район</v>
      </c>
      <c r="D223" s="21" t="str">
        <f aca="false">VLOOKUP(E223,список,4,FALSE())</f>
        <v>односторонняя ампутация 2/3 бедра</v>
      </c>
      <c r="E223" s="20" t="n">
        <v>754</v>
      </c>
      <c r="F223" s="20" t="n">
        <v>177</v>
      </c>
    </row>
    <row r="224" customFormat="false" ht="17.4" hidden="false" customHeight="false" outlineLevel="0" collapsed="false">
      <c r="A224" s="20" t="n">
        <v>2</v>
      </c>
      <c r="B224" s="20" t="str">
        <f aca="false">VLOOKUP(E224,список,2,FALSE())</f>
        <v>Бичурина Наталья</v>
      </c>
      <c r="C224" s="21" t="str">
        <f aca="false">VLOOKUP(E224,список,3,FALSE())</f>
        <v>г.Добрянка</v>
      </c>
      <c r="D224" s="21" t="str">
        <f aca="false">VLOOKUP(E224,список,4,FALSE())</f>
        <v>односторонняя ампутация 2/3 бедра</v>
      </c>
      <c r="E224" s="20" t="n">
        <v>752</v>
      </c>
      <c r="F224" s="20" t="n">
        <v>73</v>
      </c>
    </row>
    <row r="226" customFormat="false" ht="17.4" hidden="false" customHeight="false" outlineLevel="0" collapsed="false">
      <c r="A226" s="16" t="s">
        <v>479</v>
      </c>
      <c r="B226" s="16"/>
      <c r="C226" s="16"/>
      <c r="D226" s="16"/>
      <c r="E226" s="16"/>
      <c r="F226" s="16"/>
    </row>
    <row r="227" customFormat="false" ht="17.4" hidden="false" customHeight="false" outlineLevel="0" collapsed="false">
      <c r="A227" s="20" t="n">
        <v>1</v>
      </c>
      <c r="B227" s="20" t="str">
        <f aca="false">VLOOKUP(E227,список,2,FALSE())</f>
        <v>Постаногова Ольга</v>
      </c>
      <c r="C227" s="21" t="str">
        <f aca="false">VLOOKUP(E227,список,3,FALSE())</f>
        <v>Пермский район</v>
      </c>
      <c r="D227" s="21" t="str">
        <f aca="false">VLOOKUP(E227,список,4,FALSE())</f>
        <v>одност.ампут.верхней конечности</v>
      </c>
      <c r="E227" s="20" t="n">
        <v>807</v>
      </c>
      <c r="F227" s="20" t="n">
        <v>153</v>
      </c>
    </row>
    <row r="228" customFormat="false" ht="17.4" hidden="false" customHeight="false" outlineLevel="0" collapsed="false">
      <c r="A228" s="20" t="n">
        <v>2</v>
      </c>
      <c r="B228" s="20" t="str">
        <f aca="false">VLOOKUP(E228,список,2,FALSE())</f>
        <v>Мусагитова Земфера</v>
      </c>
      <c r="C228" s="21" t="str">
        <f aca="false">VLOOKUP(E228,список,3,FALSE())</f>
        <v>Бардымский район</v>
      </c>
      <c r="D228" s="21" t="str">
        <f aca="false">VLOOKUP(E228,список,4,FALSE())</f>
        <v>одност.ампут.верхней конечности</v>
      </c>
      <c r="E228" s="20" t="n">
        <v>813</v>
      </c>
      <c r="F228" s="20" t="n">
        <v>128</v>
      </c>
    </row>
    <row r="229" customFormat="false" ht="17.4" hidden="false" customHeight="false" outlineLevel="0" collapsed="false">
      <c r="A229" s="20" t="n">
        <v>3</v>
      </c>
      <c r="B229" s="20" t="str">
        <f aca="false">VLOOKUP(E229,список,2,FALSE())</f>
        <v>Тимофеева Ольга</v>
      </c>
      <c r="C229" s="21" t="str">
        <f aca="false">VLOOKUP(E229,список,3,FALSE())</f>
        <v>Кировский район</v>
      </c>
      <c r="D229" s="21" t="str">
        <f aca="false">VLOOKUP(E229,список,4,FALSE())</f>
        <v>одност.ампут.верхней конечности</v>
      </c>
      <c r="E229" s="20" t="n">
        <v>801</v>
      </c>
      <c r="F229" s="20" t="n">
        <v>92</v>
      </c>
    </row>
    <row r="231" customFormat="false" ht="17.4" hidden="false" customHeight="false" outlineLevel="0" collapsed="false">
      <c r="A231" s="16" t="s">
        <v>480</v>
      </c>
      <c r="B231" s="16"/>
      <c r="C231" s="16"/>
      <c r="D231" s="16"/>
      <c r="E231" s="16"/>
      <c r="F231" s="16"/>
    </row>
    <row r="232" customFormat="false" ht="17.4" hidden="false" customHeight="false" outlineLevel="0" collapsed="false">
      <c r="A232" s="20" t="n">
        <v>1</v>
      </c>
      <c r="B232" s="20" t="str">
        <f aca="false">VLOOKUP(E232,список,2,FALSE())</f>
        <v>Пивоваров Алексей</v>
      </c>
      <c r="C232" s="21" t="str">
        <f aca="false">VLOOKUP(E232,список,3,FALSE())</f>
        <v>г.Чусовой</v>
      </c>
      <c r="D232" s="21" t="str">
        <f aca="false">VLOOKUP(E232,список,4,FALSE())</f>
        <v>одност.ампут.верхней конечности</v>
      </c>
      <c r="E232" s="20" t="n">
        <v>812</v>
      </c>
      <c r="F232" s="20" t="n">
        <v>165</v>
      </c>
    </row>
    <row r="233" customFormat="false" ht="17.4" hidden="false" customHeight="false" outlineLevel="0" collapsed="false">
      <c r="A233" s="20" t="n">
        <v>2</v>
      </c>
      <c r="B233" s="20" t="str">
        <f aca="false">VLOOKUP(E233,список,2,FALSE())</f>
        <v>Катаев Сергей</v>
      </c>
      <c r="C233" s="21" t="str">
        <f aca="false">VLOOKUP(E233,список,3,FALSE())</f>
        <v>Сивинский район</v>
      </c>
      <c r="D233" s="21" t="str">
        <f aca="false">VLOOKUP(E233,список,4,FALSE())</f>
        <v>одност.ампут.верхней конечности</v>
      </c>
      <c r="E233" s="20" t="n">
        <v>817</v>
      </c>
      <c r="F233" s="20" t="n">
        <v>113</v>
      </c>
    </row>
    <row r="234" customFormat="false" ht="17.4" hidden="false" customHeight="false" outlineLevel="0" collapsed="false">
      <c r="A234" s="20" t="n">
        <v>3</v>
      </c>
      <c r="B234" s="20" t="str">
        <f aca="false">VLOOKUP(E234,список,2,FALSE())</f>
        <v>Кожевников Александр</v>
      </c>
      <c r="C234" s="21" t="str">
        <f aca="false">VLOOKUP(E234,список,3,FALSE())</f>
        <v>Уинский район</v>
      </c>
      <c r="D234" s="21" t="str">
        <f aca="false">VLOOKUP(E234,список,4,FALSE())</f>
        <v>одност.ампут.верхней конечности</v>
      </c>
      <c r="E234" s="20" t="n">
        <v>806</v>
      </c>
      <c r="F234" s="20" t="n">
        <v>105</v>
      </c>
    </row>
    <row r="235" customFormat="false" ht="17.4" hidden="false" customHeight="false" outlineLevel="0" collapsed="false">
      <c r="A235" s="22" t="n">
        <v>4</v>
      </c>
      <c r="B235" s="22" t="str">
        <f aca="false">VLOOKUP(E235,список,2,FALSE())</f>
        <v>Быков Андрей</v>
      </c>
      <c r="C235" s="23" t="str">
        <f aca="false">VLOOKUP(E235,список,3,FALSE())</f>
        <v>Пермский район</v>
      </c>
      <c r="D235" s="23" t="str">
        <f aca="false">VLOOKUP(E235,список,4,FALSE())</f>
        <v>одност.ампут.верхней конечности</v>
      </c>
      <c r="E235" s="22" t="n">
        <v>809</v>
      </c>
      <c r="F235" s="22" t="n">
        <v>101</v>
      </c>
    </row>
    <row r="236" customFormat="false" ht="17.4" hidden="false" customHeight="false" outlineLevel="0" collapsed="false">
      <c r="A236" s="22" t="n">
        <v>5</v>
      </c>
      <c r="B236" s="22" t="str">
        <f aca="false">VLOOKUP(E236,список,2,FALSE())</f>
        <v>Онофричук Алексей</v>
      </c>
      <c r="C236" s="23" t="str">
        <f aca="false">VLOOKUP(E236,список,3,FALSE())</f>
        <v>Орджоникидзевский район</v>
      </c>
      <c r="D236" s="23" t="str">
        <f aca="false">VLOOKUP(E236,список,4,FALSE())</f>
        <v>одност.ампут.верхней конечности</v>
      </c>
      <c r="E236" s="22" t="n">
        <v>815</v>
      </c>
      <c r="F236" s="22" t="n">
        <v>99</v>
      </c>
    </row>
    <row r="237" customFormat="false" ht="17.4" hidden="false" customHeight="false" outlineLevel="0" collapsed="false">
      <c r="A237" s="22" t="n">
        <v>6</v>
      </c>
      <c r="B237" s="22" t="str">
        <f aca="false">VLOOKUP(E237,список,2,FALSE())</f>
        <v>Ташкинов Андрей</v>
      </c>
      <c r="C237" s="23" t="str">
        <f aca="false">VLOOKUP(E237,список,3,FALSE())</f>
        <v>г.Чернушка</v>
      </c>
      <c r="D237" s="23" t="str">
        <f aca="false">VLOOKUP(E237,список,4,FALSE())</f>
        <v>одност.ампут.верхней конечности</v>
      </c>
      <c r="E237" s="22" t="n">
        <v>805</v>
      </c>
      <c r="F237" s="22" t="n">
        <v>84</v>
      </c>
    </row>
    <row r="238" customFormat="false" ht="17.4" hidden="false" customHeight="false" outlineLevel="0" collapsed="false">
      <c r="A238" s="22" t="n">
        <v>7</v>
      </c>
      <c r="B238" s="22" t="str">
        <f aca="false">VLOOKUP(E238,список,2,FALSE())</f>
        <v>Гавшин Сергей</v>
      </c>
      <c r="C238" s="23" t="str">
        <f aca="false">VLOOKUP(E238,список,3,FALSE())</f>
        <v>Сивинский район</v>
      </c>
      <c r="D238" s="23" t="str">
        <f aca="false">VLOOKUP(E238,список,4,FALSE())</f>
        <v>одност.ампут.верхней конечности</v>
      </c>
      <c r="E238" s="22" t="n">
        <v>818</v>
      </c>
      <c r="F238" s="22" t="n">
        <v>71</v>
      </c>
    </row>
    <row r="239" customFormat="false" ht="17.4" hidden="false" customHeight="false" outlineLevel="0" collapsed="false">
      <c r="A239" s="22" t="n">
        <v>8</v>
      </c>
      <c r="B239" s="22" t="str">
        <f aca="false">VLOOKUP(E239,список,2,FALSE())</f>
        <v>Мальев Виталий</v>
      </c>
      <c r="C239" s="23" t="str">
        <f aca="false">VLOOKUP(E239,список,3,FALSE())</f>
        <v>Кировский район</v>
      </c>
      <c r="D239" s="23" t="str">
        <f aca="false">VLOOKUP(E239,список,4,FALSE())</f>
        <v>одност.ампут.верхней конечности</v>
      </c>
      <c r="E239" s="22" t="n">
        <v>803</v>
      </c>
      <c r="F239" s="22" t="n">
        <v>62</v>
      </c>
    </row>
    <row r="241" customFormat="false" ht="17.4" hidden="false" customHeight="false" outlineLevel="0" collapsed="false">
      <c r="A241" s="16" t="s">
        <v>481</v>
      </c>
      <c r="B241" s="16"/>
      <c r="C241" s="16"/>
      <c r="D241" s="16"/>
      <c r="E241" s="16"/>
      <c r="F241" s="16"/>
    </row>
    <row r="242" customFormat="false" ht="17.4" hidden="false" customHeight="false" outlineLevel="0" collapsed="false">
      <c r="A242" s="20" t="n">
        <v>1</v>
      </c>
      <c r="B242" s="20" t="str">
        <f aca="false">VLOOKUP(E242,список,2,FALSE())</f>
        <v>Девятков Александр</v>
      </c>
      <c r="C242" s="21" t="str">
        <f aca="false">VLOOKUP(E242,список,3,FALSE())</f>
        <v>г.Соликамск</v>
      </c>
      <c r="D242" s="21" t="str">
        <f aca="false">VLOOKUP(E242,список,4,FALSE())</f>
        <v>одност.ампут.нижней конечности</v>
      </c>
      <c r="E242" s="20" t="n">
        <v>851</v>
      </c>
      <c r="F242" s="20" t="n">
        <v>105</v>
      </c>
    </row>
    <row r="243" customFormat="false" ht="17.4" hidden="false" customHeight="false" outlineLevel="0" collapsed="false">
      <c r="A243" s="20" t="n">
        <v>2</v>
      </c>
      <c r="B243" s="20" t="str">
        <f aca="false">VLOOKUP(E243,список,2,FALSE())</f>
        <v>Кустов Николай</v>
      </c>
      <c r="C243" s="21" t="str">
        <f aca="false">VLOOKUP(E243,список,3,FALSE())</f>
        <v>Сивинский район</v>
      </c>
      <c r="D243" s="21" t="str">
        <f aca="false">VLOOKUP(E243,список,4,FALSE())</f>
        <v>одност.ампут.нижней конечности</v>
      </c>
      <c r="E243" s="20" t="n">
        <v>852</v>
      </c>
      <c r="F243" s="20" t="n">
        <v>70</v>
      </c>
    </row>
    <row r="244" customFormat="false" ht="17.4" hidden="false" customHeight="false" outlineLevel="0" collapsed="false">
      <c r="A244" s="24"/>
      <c r="B244" s="24"/>
      <c r="C244" s="25"/>
      <c r="D244" s="25"/>
      <c r="E244" s="24"/>
      <c r="F244" s="24"/>
    </row>
    <row r="245" customFormat="false" ht="17.4" hidden="false" customHeight="false" outlineLevel="0" collapsed="false">
      <c r="A245" s="16" t="s">
        <v>482</v>
      </c>
      <c r="B245" s="16"/>
      <c r="C245" s="16"/>
      <c r="D245" s="16"/>
      <c r="E245" s="16"/>
      <c r="F245" s="16"/>
    </row>
    <row r="246" customFormat="false" ht="17.4" hidden="false" customHeight="false" outlineLevel="0" collapsed="false">
      <c r="A246" s="20" t="n">
        <v>1</v>
      </c>
      <c r="B246" s="20" t="str">
        <f aca="false">VLOOKUP(E246,список,2,FALSE())</f>
        <v>Чувашева Валентина</v>
      </c>
      <c r="C246" s="21" t="str">
        <f aca="false">VLOOKUP(E246,список,3,FALSE())</f>
        <v>г.Чернушка</v>
      </c>
      <c r="D246" s="21" t="str">
        <f aca="false">VLOOKUP(E246,список,4,FALSE())</f>
        <v>поражение поясн.отдела позв.</v>
      </c>
      <c r="E246" s="20" t="n">
        <v>905</v>
      </c>
      <c r="F246" s="20" t="n">
        <v>202</v>
      </c>
    </row>
    <row r="247" customFormat="false" ht="17.4" hidden="false" customHeight="false" outlineLevel="0" collapsed="false">
      <c r="A247" s="20" t="n">
        <v>2</v>
      </c>
      <c r="B247" s="20" t="str">
        <f aca="false">VLOOKUP(E247,список,2,FALSE())</f>
        <v>Паршакова Марина</v>
      </c>
      <c r="C247" s="21" t="str">
        <f aca="false">VLOOKUP(E247,список,3,FALSE())</f>
        <v>Свердловский район</v>
      </c>
      <c r="D247" s="21" t="str">
        <f aca="false">VLOOKUP(E247,список,4,FALSE())</f>
        <v>поражение поясн.отдела позв.</v>
      </c>
      <c r="E247" s="20" t="n">
        <v>906</v>
      </c>
      <c r="F247" s="20" t="n">
        <v>118</v>
      </c>
    </row>
    <row r="248" customFormat="false" ht="17.4" hidden="false" customHeight="false" outlineLevel="0" collapsed="false">
      <c r="A248" s="20" t="n">
        <v>3</v>
      </c>
      <c r="B248" s="20" t="str">
        <f aca="false">VLOOKUP(E248,список,2,FALSE())</f>
        <v>Лоскутова Татьяна</v>
      </c>
      <c r="C248" s="21" t="str">
        <f aca="false">VLOOKUP(E248,список,3,FALSE())</f>
        <v>Очерский район</v>
      </c>
      <c r="D248" s="21" t="str">
        <f aca="false">VLOOKUP(E248,список,4,FALSE())</f>
        <v>поражение поясн.отдела позв.</v>
      </c>
      <c r="E248" s="20" t="n">
        <v>919</v>
      </c>
      <c r="F248" s="20" t="n">
        <v>109</v>
      </c>
    </row>
    <row r="249" customFormat="false" ht="17.4" hidden="false" customHeight="false" outlineLevel="0" collapsed="false">
      <c r="A249" s="22" t="n">
        <v>4</v>
      </c>
      <c r="B249" s="22" t="str">
        <f aca="false">VLOOKUP(E249,список,2,FALSE())</f>
        <v>Черанева Вероника</v>
      </c>
      <c r="C249" s="23" t="str">
        <f aca="false">VLOOKUP(E249,список,3,FALSE())</f>
        <v>Карагайский район</v>
      </c>
      <c r="D249" s="23" t="str">
        <f aca="false">VLOOKUP(E249,список,4,FALSE())</f>
        <v>поражение поясн.отдела позв.</v>
      </c>
      <c r="E249" s="22" t="n">
        <v>925</v>
      </c>
      <c r="F249" s="22" t="n">
        <v>95</v>
      </c>
    </row>
    <row r="251" customFormat="false" ht="17.4" hidden="false" customHeight="false" outlineLevel="0" collapsed="false">
      <c r="A251" s="16" t="s">
        <v>483</v>
      </c>
      <c r="B251" s="16"/>
      <c r="C251" s="16"/>
      <c r="D251" s="16"/>
      <c r="E251" s="16"/>
      <c r="F251" s="16"/>
    </row>
    <row r="252" customFormat="false" ht="19.2" hidden="false" customHeight="true" outlineLevel="0" collapsed="false">
      <c r="A252" s="20" t="n">
        <v>1</v>
      </c>
      <c r="B252" s="20" t="str">
        <f aca="false">VLOOKUP(E252,список,2,FALSE())</f>
        <v>Варфоломеев Артур</v>
      </c>
      <c r="C252" s="21" t="str">
        <f aca="false">VLOOKUP(E252,список,3,FALSE())</f>
        <v>Свердловский район</v>
      </c>
      <c r="D252" s="21" t="str">
        <f aca="false">VLOOKUP(E252,список,4,FALSE())</f>
        <v>поражение поясн.отдела позв.</v>
      </c>
      <c r="E252" s="20" t="n">
        <v>924</v>
      </c>
      <c r="F252" s="20" t="n">
        <v>308</v>
      </c>
    </row>
    <row r="253" customFormat="false" ht="28.2" hidden="false" customHeight="true" outlineLevel="0" collapsed="false">
      <c r="A253" s="20" t="n">
        <v>2</v>
      </c>
      <c r="B253" s="20" t="str">
        <f aca="false">'список (2)'!B195</f>
        <v>Пушкин Алексей</v>
      </c>
      <c r="C253" s="21" t="str">
        <f aca="false">'список (2)'!C195</f>
        <v>г.Чусовой</v>
      </c>
      <c r="D253" s="26" t="str">
        <f aca="false">'список (2)'!D195</f>
        <v>поражение поясн.отдела позв.</v>
      </c>
      <c r="E253" s="20" t="n">
        <v>922</v>
      </c>
      <c r="F253" s="20" t="n">
        <v>194</v>
      </c>
    </row>
    <row r="254" customFormat="false" ht="28.2" hidden="false" customHeight="true" outlineLevel="0" collapsed="false">
      <c r="A254" s="20" t="n">
        <v>3</v>
      </c>
      <c r="B254" s="20" t="str">
        <f aca="false">'список (2)'!B222</f>
        <v>Коняев Александр</v>
      </c>
      <c r="C254" s="21" t="str">
        <f aca="false">'список (2)'!C222</f>
        <v>Ильинский район</v>
      </c>
      <c r="D254" s="26" t="str">
        <f aca="false">'список (2)'!D222</f>
        <v>поражение поясн.отдела позв.</v>
      </c>
      <c r="E254" s="27" t="n">
        <v>927</v>
      </c>
      <c r="F254" s="27" t="n">
        <v>151</v>
      </c>
    </row>
    <row r="255" customFormat="false" ht="27" hidden="false" customHeight="true" outlineLevel="0" collapsed="false">
      <c r="A255" s="22" t="n">
        <v>4</v>
      </c>
      <c r="B255" s="22" t="str">
        <f aca="false">'список (2)'!B95</f>
        <v>Волокитин Александр</v>
      </c>
      <c r="C255" s="23" t="str">
        <f aca="false">'список (2)'!C95</f>
        <v>г.Краснокамск</v>
      </c>
      <c r="D255" s="28" t="str">
        <f aca="false">'список (2)'!D95</f>
        <v>поражение поясн.отдела позв.</v>
      </c>
      <c r="E255" s="22" t="n">
        <v>901</v>
      </c>
      <c r="F255" s="22" t="n">
        <v>143</v>
      </c>
    </row>
    <row r="256" customFormat="false" ht="17.4" hidden="false" customHeight="false" outlineLevel="0" collapsed="false">
      <c r="A256" s="22" t="n">
        <v>5</v>
      </c>
      <c r="B256" s="22" t="str">
        <f aca="false">VLOOKUP(E256,список,2,FALSE())</f>
        <v>Литвин Виктор</v>
      </c>
      <c r="C256" s="23" t="str">
        <f aca="false">VLOOKUP(E256,список,3,FALSE())</f>
        <v>Пермский район</v>
      </c>
      <c r="D256" s="23" t="str">
        <f aca="false">VLOOKUP(E256,список,4,FALSE())</f>
        <v>поражение поясн.отдела позв.</v>
      </c>
      <c r="E256" s="22" t="n">
        <v>917</v>
      </c>
      <c r="F256" s="22" t="n">
        <v>128</v>
      </c>
    </row>
    <row r="257" customFormat="false" ht="17.4" hidden="false" customHeight="false" outlineLevel="0" collapsed="false">
      <c r="A257" s="22" t="n">
        <v>6</v>
      </c>
      <c r="B257" s="22" t="str">
        <f aca="false">VLOOKUP(E257,список,2,FALSE())</f>
        <v>Колобов Виктор</v>
      </c>
      <c r="C257" s="23" t="str">
        <f aca="false">VLOOKUP(E257,список,3,FALSE())</f>
        <v>Мотовилихинский район</v>
      </c>
      <c r="D257" s="23" t="str">
        <f aca="false">VLOOKUP(E257,список,4,FALSE())</f>
        <v>поражение поясн.отдела позв.</v>
      </c>
      <c r="E257" s="22" t="n">
        <v>931</v>
      </c>
      <c r="F257" s="22" t="n">
        <v>121</v>
      </c>
    </row>
    <row r="258" customFormat="false" ht="17.4" hidden="false" customHeight="false" outlineLevel="0" collapsed="false">
      <c r="A258" s="22" t="n">
        <v>7</v>
      </c>
      <c r="B258" s="22" t="str">
        <f aca="false">VLOOKUP(E258,список,2,FALSE())</f>
        <v>Зайцев Алексей</v>
      </c>
      <c r="C258" s="23" t="str">
        <f aca="false">VLOOKUP(E258,список,3,FALSE())</f>
        <v>г.Соликамск</v>
      </c>
      <c r="D258" s="23" t="str">
        <f aca="false">VLOOKUP(E258,список,4,FALSE())</f>
        <v>поражение поясн.отдела позв.</v>
      </c>
      <c r="E258" s="22" t="n">
        <v>907</v>
      </c>
      <c r="F258" s="22" t="n">
        <v>118</v>
      </c>
    </row>
    <row r="259" customFormat="false" ht="17.4" hidden="false" customHeight="false" outlineLevel="0" collapsed="false">
      <c r="A259" s="22" t="n">
        <v>8</v>
      </c>
      <c r="B259" s="22" t="str">
        <f aca="false">VLOOKUP(E259,список,2,FALSE())</f>
        <v>Макаров Андрей</v>
      </c>
      <c r="C259" s="23" t="str">
        <f aca="false">VLOOKUP(E259,список,3,FALSE())</f>
        <v>г.Чусовой</v>
      </c>
      <c r="D259" s="23" t="str">
        <f aca="false">VLOOKUP(E259,список,4,FALSE())</f>
        <v>поражение поясн.отдела позв.</v>
      </c>
      <c r="E259" s="22" t="n">
        <v>923</v>
      </c>
      <c r="F259" s="22" t="n">
        <v>98</v>
      </c>
    </row>
    <row r="260" customFormat="false" ht="17.4" hidden="false" customHeight="false" outlineLevel="0" collapsed="false">
      <c r="A260" s="22" t="n">
        <v>9</v>
      </c>
      <c r="B260" s="22" t="str">
        <f aca="false">VLOOKUP(E260,список,2,FALSE())</f>
        <v>Подленко Николай</v>
      </c>
      <c r="C260" s="23" t="str">
        <f aca="false">VLOOKUP(E260,список,3,FALSE())</f>
        <v>г.Краснокамск</v>
      </c>
      <c r="D260" s="23" t="str">
        <f aca="false">VLOOKUP(E260,список,4,FALSE())</f>
        <v>поражение поясн.отдела позв.</v>
      </c>
      <c r="E260" s="22" t="n">
        <v>902</v>
      </c>
      <c r="F260" s="22" t="n">
        <v>89</v>
      </c>
    </row>
    <row r="261" customFormat="false" ht="17.4" hidden="false" customHeight="false" outlineLevel="0" collapsed="false">
      <c r="A261" s="22" t="n">
        <v>10</v>
      </c>
      <c r="B261" s="22" t="str">
        <f aca="false">VLOOKUP(E261,список,2,FALSE())</f>
        <v>Чакилев Николай</v>
      </c>
      <c r="C261" s="23" t="str">
        <f aca="false">VLOOKUP(E261,список,3,FALSE())</f>
        <v>Кочевский район</v>
      </c>
      <c r="D261" s="23" t="str">
        <f aca="false">VLOOKUP(E261,список,4,FALSE())</f>
        <v>поражение поясн.отдела позв.</v>
      </c>
      <c r="E261" s="22" t="n">
        <v>921</v>
      </c>
      <c r="F261" s="22" t="n">
        <v>82</v>
      </c>
    </row>
    <row r="262" customFormat="false" ht="17.4" hidden="false" customHeight="false" outlineLevel="0" collapsed="false">
      <c r="A262" s="22" t="n">
        <v>11</v>
      </c>
      <c r="B262" s="22" t="str">
        <f aca="false">VLOOKUP(E262,список,2,FALSE())</f>
        <v>Королев Вячеслав</v>
      </c>
      <c r="C262" s="23" t="str">
        <f aca="false">VLOOKUP(E262,список,3,FALSE())</f>
        <v>Кировский район</v>
      </c>
      <c r="D262" s="23" t="str">
        <f aca="false">VLOOKUP(E262,список,4,FALSE())</f>
        <v>поражение поясн.отдела позв.</v>
      </c>
      <c r="E262" s="22" t="n">
        <v>903</v>
      </c>
      <c r="F262" s="22" t="n">
        <v>59</v>
      </c>
    </row>
    <row r="264" customFormat="false" ht="17.4" hidden="false" customHeight="false" outlineLevel="0" collapsed="false">
      <c r="A264" s="16" t="s">
        <v>484</v>
      </c>
      <c r="B264" s="16"/>
      <c r="C264" s="16"/>
      <c r="D264" s="16"/>
      <c r="E264" s="16"/>
      <c r="F264" s="16"/>
    </row>
    <row r="265" customFormat="false" ht="17.4" hidden="false" customHeight="false" outlineLevel="0" collapsed="false">
      <c r="A265" s="20" t="n">
        <v>1</v>
      </c>
      <c r="B265" s="20" t="str">
        <f aca="false">VLOOKUP(E265,список,2,FALSE())</f>
        <v>Горбунов Денис</v>
      </c>
      <c r="C265" s="21" t="str">
        <f aca="false">VLOOKUP(E265,список,3,FALSE())</f>
        <v>г.Кунгур</v>
      </c>
      <c r="D265" s="21" t="str">
        <f aca="false">VLOOKUP(E265,список,4,FALSE())</f>
        <v>двухстор.ампут.нижних конечностей</v>
      </c>
      <c r="E265" s="20" t="n">
        <v>1006</v>
      </c>
      <c r="F265" s="20" t="n">
        <v>172</v>
      </c>
    </row>
    <row r="266" customFormat="false" ht="17.4" hidden="false" customHeight="false" outlineLevel="0" collapsed="false">
      <c r="A266" s="20" t="n">
        <v>2</v>
      </c>
      <c r="B266" s="20" t="str">
        <f aca="false">VLOOKUP(E266,список,2,FALSE())</f>
        <v>Апкин Варис</v>
      </c>
      <c r="C266" s="21" t="str">
        <f aca="false">VLOOKUP(E266,список,3,FALSE())</f>
        <v>г.Чайковский</v>
      </c>
      <c r="D266" s="21" t="str">
        <f aca="false">VLOOKUP(E266,список,4,FALSE())</f>
        <v>двухстор.ампут.нижних конечностей</v>
      </c>
      <c r="E266" s="20" t="n">
        <v>1008</v>
      </c>
      <c r="F266" s="20" t="n">
        <v>128</v>
      </c>
    </row>
    <row r="267" customFormat="false" ht="17.4" hidden="false" customHeight="false" outlineLevel="0" collapsed="false">
      <c r="A267" s="20" t="n">
        <v>3</v>
      </c>
      <c r="B267" s="20" t="str">
        <f aca="false">VLOOKUP(E267,список,2,FALSE())</f>
        <v>Антипин Евгений</v>
      </c>
      <c r="C267" s="21" t="str">
        <f aca="false">VLOOKUP(E267,список,3,FALSE())</f>
        <v>г.Чайковский</v>
      </c>
      <c r="D267" s="21" t="str">
        <f aca="false">VLOOKUP(E267,список,4,FALSE())</f>
        <v>двухстор.ампут.нижних конечностей</v>
      </c>
      <c r="E267" s="20" t="n">
        <v>1010</v>
      </c>
      <c r="F267" s="20" t="n">
        <v>118</v>
      </c>
    </row>
    <row r="268" customFormat="false" ht="17.4" hidden="false" customHeight="false" outlineLevel="0" collapsed="false">
      <c r="A268" s="22" t="n">
        <v>4</v>
      </c>
      <c r="B268" s="22" t="str">
        <f aca="false">VLOOKUP(E268,список,2,FALSE())</f>
        <v>Грязных Евгений</v>
      </c>
      <c r="C268" s="23" t="str">
        <f aca="false">VLOOKUP(E268,список,3,FALSE())</f>
        <v>г.Чайковский</v>
      </c>
      <c r="D268" s="23" t="str">
        <f aca="false">VLOOKUP(E268,список,4,FALSE())</f>
        <v>двухстор.ампут.нижних конечностей</v>
      </c>
      <c r="E268" s="22" t="n">
        <v>1009</v>
      </c>
      <c r="F268" s="22" t="n">
        <v>112</v>
      </c>
    </row>
    <row r="270" customFormat="false" ht="17.4" hidden="false" customHeight="false" outlineLevel="0" collapsed="false">
      <c r="A270" s="16" t="s">
        <v>485</v>
      </c>
      <c r="B270" s="16"/>
      <c r="C270" s="16"/>
      <c r="D270" s="16"/>
      <c r="E270" s="16"/>
      <c r="F270" s="16"/>
    </row>
    <row r="271" customFormat="false" ht="17.4" hidden="false" customHeight="false" outlineLevel="0" collapsed="false">
      <c r="A271" s="20" t="n">
        <v>1</v>
      </c>
      <c r="B271" s="20" t="str">
        <f aca="false">VLOOKUP(E271,список,2,FALSE())</f>
        <v>Мерзлякова Татьяна</v>
      </c>
      <c r="C271" s="21" t="str">
        <f aca="false">VLOOKUP(E271,список,3,FALSE())</f>
        <v>г.Чернушка</v>
      </c>
      <c r="D271" s="21" t="str">
        <f aca="false">VLOOKUP(E271,список,4,FALSE())</f>
        <v>двухстор.ампут.нижних конечностей</v>
      </c>
      <c r="E271" s="20" t="n">
        <v>1003</v>
      </c>
      <c r="F271" s="20" t="n">
        <v>50</v>
      </c>
    </row>
    <row r="272" customFormat="false" ht="17.4" hidden="false" customHeight="false" outlineLevel="0" collapsed="false">
      <c r="A272" s="20" t="n">
        <v>2</v>
      </c>
      <c r="B272" s="20" t="str">
        <f aca="false">VLOOKUP(E272,список,2,FALSE())</f>
        <v>Пузырева Наталья</v>
      </c>
      <c r="C272" s="21" t="str">
        <f aca="false">VLOOKUP(E272,список,3,FALSE())</f>
        <v>г.Чернушка</v>
      </c>
      <c r="D272" s="21" t="str">
        <f aca="false">VLOOKUP(E272,список,4,FALSE())</f>
        <v>двухстор.ампут.нижних конечностей</v>
      </c>
      <c r="E272" s="20" t="n">
        <v>1002</v>
      </c>
      <c r="F272" s="20" t="n">
        <v>39</v>
      </c>
    </row>
    <row r="274" customFormat="false" ht="17.4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7.4" hidden="false" customHeight="false" outlineLevel="0" collapsed="false">
      <c r="A275" s="4"/>
      <c r="B275" s="2" t="s">
        <v>486</v>
      </c>
      <c r="D275" s="1" t="s">
        <v>487</v>
      </c>
      <c r="E275" s="4"/>
      <c r="F275" s="4"/>
    </row>
    <row r="276" customFormat="false" ht="17.4" hidden="false" customHeight="false" outlineLevel="0" collapsed="false">
      <c r="A276" s="4"/>
      <c r="E276" s="4"/>
      <c r="F276" s="4"/>
    </row>
    <row r="277" customFormat="false" ht="17.4" hidden="false" customHeight="false" outlineLevel="0" collapsed="false">
      <c r="A277" s="4"/>
      <c r="B277" s="2" t="s">
        <v>488</v>
      </c>
      <c r="D277" s="1" t="s">
        <v>489</v>
      </c>
      <c r="E277" s="4"/>
      <c r="F277" s="4"/>
    </row>
    <row r="278" customFormat="false" ht="17.4" hidden="false" customHeight="false" outlineLevel="0" collapsed="false">
      <c r="A278" s="4"/>
      <c r="E278" s="4"/>
      <c r="F278" s="4"/>
    </row>
    <row r="279" customFormat="false" ht="409.6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409.6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409.6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409.6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409.6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409.6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409.6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409.6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409.6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409.6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409.6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409.6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409.6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7.4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7.4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7.4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7.4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7.4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7.4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7.4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7.4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7.4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7.4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7.4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7.4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7.4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7.4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7.4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7.4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7.4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7.4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7.4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7.4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7.4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7.4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7.4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7.4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7.4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7.4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7.4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7.4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7.4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7.4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7.4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7.4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7.4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7.4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7.4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7.4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7.4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7.4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7.4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7.4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7.4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7.4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7.4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7.4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7.4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7.4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7.4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7.4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7.4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7.4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7.4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7.4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7.4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7.4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7.4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7.4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7.4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7.4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7.4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7.4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7.4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7.4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7.4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7.4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7.4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7.4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7.4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7.4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7.4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7.4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7.4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7.4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7.4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7.4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7.4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7.4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7.4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7.4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7.4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7.4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7.4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7.4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7.4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7.4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7.4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7.4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7.4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7.4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7.4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7.4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7.4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7.4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7.4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7.4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7.4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7.4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7.4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7.4" hidden="false" customHeight="false" outlineLevel="0" collapsed="false">
      <c r="A389" s="16" t="s">
        <v>476</v>
      </c>
      <c r="B389" s="16"/>
      <c r="C389" s="16"/>
      <c r="D389" s="16"/>
      <c r="E389" s="16"/>
      <c r="F389" s="16"/>
    </row>
    <row r="390" customFormat="false" ht="17.4" hidden="false" customHeight="false" outlineLevel="0" collapsed="false">
      <c r="A390" s="2" t="n">
        <v>1</v>
      </c>
      <c r="B390" s="2" t="str">
        <f aca="false">VLOOKUP(E390,список,2,FALSE())</f>
        <v>Кайгородов Сергей</v>
      </c>
      <c r="C390" s="1" t="str">
        <f aca="false">VLOOKUP(E390,список,3,FALSE())</f>
        <v>г.Кизел</v>
      </c>
      <c r="D390" s="1" t="str">
        <f aca="false">VLOOKUP(E390,список,4,FALSE())</f>
        <v>ДЦП</v>
      </c>
      <c r="E390" s="2" t="n">
        <v>506</v>
      </c>
      <c r="F390" s="2" t="n">
        <v>40</v>
      </c>
    </row>
    <row r="391" customFormat="false" ht="17.4" hidden="false" customHeight="false" outlineLevel="0" collapsed="false">
      <c r="A391" s="16" t="s">
        <v>475</v>
      </c>
      <c r="B391" s="16"/>
      <c r="C391" s="16"/>
      <c r="D391" s="16"/>
      <c r="E391" s="16"/>
      <c r="F391" s="16"/>
    </row>
    <row r="392" customFormat="false" ht="17.4" hidden="false" customHeight="false" outlineLevel="0" collapsed="false">
      <c r="A392" s="2" t="n">
        <v>1</v>
      </c>
      <c r="B392" s="2" t="str">
        <f aca="false">VLOOKUP(E392,список,2,FALSE())</f>
        <v>Мурин Александр</v>
      </c>
      <c r="C392" s="1" t="str">
        <f aca="false">VLOOKUP(E392,список,3,FALSE())</f>
        <v>г.Кизел</v>
      </c>
      <c r="D392" s="1" t="str">
        <f aca="false">VLOOKUP(E392,список,4,FALSE())</f>
        <v>ДЦП</v>
      </c>
      <c r="E392" s="2" t="n">
        <v>505</v>
      </c>
      <c r="F392" s="2" t="n">
        <v>40</v>
      </c>
    </row>
    <row r="393" customFormat="false" ht="17.4" hidden="false" customHeight="false" outlineLevel="0" collapsed="false">
      <c r="A393" s="2" t="n">
        <v>2</v>
      </c>
      <c r="B393" s="2" t="str">
        <f aca="false">VLOOKUP(E393,список,2,FALSE())</f>
        <v>Лесников Петр</v>
      </c>
      <c r="C393" s="1" t="str">
        <f aca="false">VLOOKUP(E393,список,3,FALSE())</f>
        <v>Нытвенский район</v>
      </c>
      <c r="D393" s="1" t="str">
        <f aca="false">VLOOKUP(E393,список,4,FALSE())</f>
        <v>ДЦП</v>
      </c>
      <c r="E393" s="2" t="n">
        <v>552</v>
      </c>
      <c r="F393" s="2" t="n">
        <v>20</v>
      </c>
    </row>
  </sheetData>
  <mergeCells count="24">
    <mergeCell ref="A1:F1"/>
    <mergeCell ref="A2:F2"/>
    <mergeCell ref="A3:F3"/>
    <mergeCell ref="A4:F4"/>
    <mergeCell ref="A7:F7"/>
    <mergeCell ref="A23:F23"/>
    <mergeCell ref="A38:F38"/>
    <mergeCell ref="A42:E42"/>
    <mergeCell ref="A93:E93"/>
    <mergeCell ref="A145:F145"/>
    <mergeCell ref="A178:F178"/>
    <mergeCell ref="A213:F213"/>
    <mergeCell ref="A216:F216"/>
    <mergeCell ref="A219:F219"/>
    <mergeCell ref="A222:F222"/>
    <mergeCell ref="A226:F226"/>
    <mergeCell ref="A231:F231"/>
    <mergeCell ref="A241:F241"/>
    <mergeCell ref="A245:F245"/>
    <mergeCell ref="A251:F251"/>
    <mergeCell ref="A264:F264"/>
    <mergeCell ref="A270:F270"/>
    <mergeCell ref="A389:F389"/>
    <mergeCell ref="A391:F39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8" activeCellId="0" sqref="A178:F18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8.87"/>
    <col collapsed="false" customWidth="true" hidden="false" outlineLevel="0" max="3" min="3" style="1" width="21.43"/>
    <col collapsed="false" customWidth="true" hidden="false" outlineLevel="0" max="4" min="4" style="1" width="11.43"/>
    <col collapsed="false" customWidth="true" hidden="false" outlineLevel="0" max="5" min="5" style="2" width="7.32"/>
    <col collapsed="false" customWidth="false" hidden="false" outlineLevel="0" max="6" min="6" style="29" width="9.1"/>
    <col collapsed="false" customWidth="false" hidden="false" outlineLevel="0" max="257" min="7" style="4" width="9.1"/>
  </cols>
  <sheetData>
    <row r="1" customFormat="false" ht="24.6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20.4" hidden="false" customHeight="false" outlineLevel="0" collapsed="false">
      <c r="A2" s="15" t="s">
        <v>490</v>
      </c>
      <c r="B2" s="15"/>
      <c r="C2" s="15"/>
      <c r="D2" s="15"/>
      <c r="E2" s="15"/>
      <c r="F2" s="15"/>
    </row>
    <row r="3" customFormat="false" ht="17.4" hidden="false" customHeight="false" outlineLevel="0" collapsed="false">
      <c r="A3" s="16" t="s">
        <v>464</v>
      </c>
      <c r="B3" s="16"/>
      <c r="C3" s="16"/>
      <c r="D3" s="16"/>
      <c r="E3" s="16"/>
      <c r="F3" s="16"/>
    </row>
    <row r="4" customFormat="false" ht="17.4" hidden="false" customHeight="false" outlineLevel="0" collapsed="false">
      <c r="A4" s="19"/>
      <c r="B4" s="7"/>
      <c r="C4" s="19"/>
      <c r="D4" s="19"/>
      <c r="E4" s="7"/>
      <c r="F4" s="30"/>
    </row>
    <row r="5" customFormat="false" ht="24.6" hidden="false" customHeight="false" outlineLevel="0" collapsed="false">
      <c r="A5" s="17" t="s">
        <v>491</v>
      </c>
      <c r="B5" s="17"/>
      <c r="C5" s="17"/>
      <c r="D5" s="17"/>
      <c r="E5" s="17"/>
      <c r="F5" s="17"/>
    </row>
    <row r="6" customFormat="false" ht="18" hidden="false" customHeight="true" outlineLevel="0" collapsed="false">
      <c r="A6" s="25"/>
      <c r="B6" s="24"/>
      <c r="C6" s="25"/>
      <c r="D6" s="18"/>
      <c r="E6" s="24"/>
      <c r="F6" s="31"/>
    </row>
    <row r="7" customFormat="false" ht="17.4" hidden="false" customHeight="false" outlineLevel="0" collapsed="false">
      <c r="A7" s="19" t="s">
        <v>465</v>
      </c>
      <c r="B7" s="7" t="s">
        <v>5</v>
      </c>
      <c r="C7" s="19" t="s">
        <v>6</v>
      </c>
      <c r="D7" s="19" t="s">
        <v>7</v>
      </c>
      <c r="E7" s="7" t="s">
        <v>4</v>
      </c>
      <c r="F7" s="30" t="s">
        <v>466</v>
      </c>
    </row>
    <row r="9" customFormat="false" ht="17.4" hidden="false" customHeight="false" outlineLevel="0" collapsed="false">
      <c r="A9" s="16" t="s">
        <v>492</v>
      </c>
      <c r="B9" s="16"/>
      <c r="C9" s="16"/>
      <c r="D9" s="16"/>
      <c r="E9" s="16"/>
      <c r="F9" s="16"/>
    </row>
    <row r="10" customFormat="false" ht="17.4" hidden="false" customHeight="false" outlineLevel="0" collapsed="false">
      <c r="A10" s="21" t="n">
        <v>1</v>
      </c>
      <c r="B10" s="20" t="str">
        <f aca="false">VLOOKUP(E10,список,2,FALSE())</f>
        <v>Ямилов Алексей</v>
      </c>
      <c r="C10" s="21" t="str">
        <f aca="false">VLOOKUP(E10,список,3,FALSE())</f>
        <v>Осинский район</v>
      </c>
      <c r="D10" s="21" t="str">
        <f aca="false">VLOOKUP(E10,список,4,FALSE())</f>
        <v>ВОС Б-1</v>
      </c>
      <c r="E10" s="20" t="n">
        <v>101</v>
      </c>
      <c r="F10" s="32" t="n">
        <v>240</v>
      </c>
    </row>
    <row r="11" customFormat="false" ht="17.4" hidden="false" customHeight="false" outlineLevel="0" collapsed="false">
      <c r="A11" s="21" t="n">
        <v>2</v>
      </c>
      <c r="B11" s="20" t="str">
        <f aca="false">VLOOKUP(E11,список,2,FALSE())</f>
        <v>Терновой Михаил</v>
      </c>
      <c r="C11" s="21" t="str">
        <f aca="false">VLOOKUP(E11,список,3,FALSE())</f>
        <v>г.Чайковский</v>
      </c>
      <c r="D11" s="21" t="str">
        <f aca="false">VLOOKUP(E11,список,4,FALSE())</f>
        <v>ВОС Б-1</v>
      </c>
      <c r="E11" s="20" t="n">
        <v>111</v>
      </c>
      <c r="F11" s="32" t="n">
        <v>221</v>
      </c>
    </row>
    <row r="12" customFormat="false" ht="17.4" hidden="false" customHeight="false" outlineLevel="0" collapsed="false">
      <c r="A12" s="21" t="n">
        <v>3</v>
      </c>
      <c r="B12" s="20" t="str">
        <f aca="false">VLOOKUP(E12,список,2,FALSE())</f>
        <v>Набоков Дмитрий</v>
      </c>
      <c r="C12" s="21" t="str">
        <f aca="false">VLOOKUP(E12,список,3,FALSE())</f>
        <v>г.Чусовой</v>
      </c>
      <c r="D12" s="21" t="str">
        <f aca="false">VLOOKUP(E12,список,4,FALSE())</f>
        <v>ВОС Б-1</v>
      </c>
      <c r="E12" s="20" t="n">
        <v>108</v>
      </c>
      <c r="F12" s="32" t="n">
        <v>191</v>
      </c>
    </row>
    <row r="13" customFormat="false" ht="17.4" hidden="false" customHeight="false" outlineLevel="0" collapsed="false">
      <c r="A13" s="23" t="n">
        <v>4</v>
      </c>
      <c r="B13" s="22" t="str">
        <f aca="false">VLOOKUP(E13,список,2,FALSE())</f>
        <v>Харченко Александр</v>
      </c>
      <c r="C13" s="23" t="str">
        <f aca="false">VLOOKUP(E13,список,3,FALSE())</f>
        <v>г.Лысьва</v>
      </c>
      <c r="D13" s="23" t="str">
        <f aca="false">VLOOKUP(E13,список,4,FALSE())</f>
        <v>ВОС Б-1</v>
      </c>
      <c r="E13" s="22" t="n">
        <v>110</v>
      </c>
      <c r="F13" s="33" t="n">
        <v>184</v>
      </c>
    </row>
    <row r="14" customFormat="false" ht="17.4" hidden="false" customHeight="false" outlineLevel="0" collapsed="false">
      <c r="A14" s="23" t="n">
        <v>5</v>
      </c>
      <c r="B14" s="22" t="str">
        <f aca="false">VLOOKUP(E14,список,2,FALSE())</f>
        <v>Золотых Алексей</v>
      </c>
      <c r="C14" s="23" t="str">
        <f aca="false">VLOOKUP(E14,список,3,FALSE())</f>
        <v>г.Березники</v>
      </c>
      <c r="D14" s="23" t="str">
        <f aca="false">VLOOKUP(E14,список,4,FALSE())</f>
        <v>ВОС Б-1</v>
      </c>
      <c r="E14" s="22" t="n">
        <v>104</v>
      </c>
      <c r="F14" s="33" t="n">
        <v>178</v>
      </c>
    </row>
    <row r="15" customFormat="false" ht="17.4" hidden="false" customHeight="false" outlineLevel="0" collapsed="false">
      <c r="A15" s="23" t="n">
        <v>6</v>
      </c>
      <c r="B15" s="22" t="str">
        <f aca="false">VLOOKUP(E15,список,2,FALSE())</f>
        <v>Меркушев Владимир</v>
      </c>
      <c r="C15" s="23" t="str">
        <f aca="false">VLOOKUP(E15,список,3,FALSE())</f>
        <v>г.Добрянка</v>
      </c>
      <c r="D15" s="23" t="str">
        <f aca="false">VLOOKUP(E15,список,4,FALSE())</f>
        <v>ВОС Б-1</v>
      </c>
      <c r="E15" s="22" t="n">
        <v>112</v>
      </c>
      <c r="F15" s="33" t="n">
        <v>169</v>
      </c>
    </row>
    <row r="16" customFormat="false" ht="17.4" hidden="false" customHeight="false" outlineLevel="0" collapsed="false">
      <c r="A16" s="23" t="n">
        <v>7</v>
      </c>
      <c r="B16" s="22" t="str">
        <f aca="false">VLOOKUP(E16,список,2,FALSE())</f>
        <v>Беляев Сергей</v>
      </c>
      <c r="C16" s="23" t="str">
        <f aca="false">VLOOKUP(E16,список,3,FALSE())</f>
        <v>г.Кунгур</v>
      </c>
      <c r="D16" s="23" t="str">
        <f aca="false">VLOOKUP(E16,список,4,FALSE())</f>
        <v>ВОС Б-1</v>
      </c>
      <c r="E16" s="22" t="n">
        <v>102</v>
      </c>
      <c r="F16" s="33" t="n">
        <v>147</v>
      </c>
    </row>
    <row r="18" customFormat="false" ht="17.4" hidden="false" customHeight="false" outlineLevel="0" collapsed="false">
      <c r="A18" s="16" t="s">
        <v>493</v>
      </c>
      <c r="B18" s="16"/>
      <c r="C18" s="16"/>
      <c r="D18" s="16"/>
      <c r="E18" s="16"/>
      <c r="F18" s="16"/>
    </row>
    <row r="19" customFormat="false" ht="17.4" hidden="false" customHeight="false" outlineLevel="0" collapsed="false">
      <c r="A19" s="21" t="n">
        <v>1</v>
      </c>
      <c r="B19" s="20" t="str">
        <f aca="false">VLOOKUP(E19,список,2,FALSE())</f>
        <v>Заболотняя Гульзира</v>
      </c>
      <c r="C19" s="21" t="str">
        <f aca="false">VLOOKUP(E19,список,3,FALSE())</f>
        <v>г.Лысьва</v>
      </c>
      <c r="D19" s="21" t="str">
        <f aca="false">VLOOKUP(E19,список,4,FALSE())</f>
        <v>ВОС Б-1</v>
      </c>
      <c r="E19" s="20" t="n">
        <v>109</v>
      </c>
      <c r="F19" s="32" t="n">
        <v>155</v>
      </c>
    </row>
    <row r="20" customFormat="false" ht="17.4" hidden="false" customHeight="false" outlineLevel="0" collapsed="false">
      <c r="A20" s="21" t="n">
        <v>2</v>
      </c>
      <c r="B20" s="20" t="str">
        <f aca="false">VLOOKUP(E20,список,2,FALSE())</f>
        <v>Аликина Светлана</v>
      </c>
      <c r="C20" s="21" t="str">
        <f aca="false">VLOOKUP(E20,список,3,FALSE())</f>
        <v>г.Лысьва</v>
      </c>
      <c r="D20" s="21" t="str">
        <f aca="false">VLOOKUP(E20,список,4,FALSE())</f>
        <v>ВОС Б-1</v>
      </c>
      <c r="E20" s="20" t="n">
        <v>106</v>
      </c>
      <c r="F20" s="32" t="n">
        <v>148</v>
      </c>
    </row>
    <row r="21" customFormat="false" ht="17.4" hidden="false" customHeight="false" outlineLevel="0" collapsed="false">
      <c r="A21" s="21" t="n">
        <v>3</v>
      </c>
      <c r="B21" s="20" t="str">
        <f aca="false">VLOOKUP(E21,список,2,FALSE())</f>
        <v>Явкина Оксана</v>
      </c>
      <c r="C21" s="21" t="str">
        <f aca="false">VLOOKUP(E21,список,3,FALSE())</f>
        <v>г.Лысьва</v>
      </c>
      <c r="D21" s="21" t="str">
        <f aca="false">VLOOKUP(E21,список,4,FALSE())</f>
        <v>ВОС Б-1</v>
      </c>
      <c r="E21" s="20" t="n">
        <v>107</v>
      </c>
      <c r="F21" s="32" t="n">
        <v>130</v>
      </c>
    </row>
    <row r="23" customFormat="false" ht="17.4" hidden="false" customHeight="false" outlineLevel="0" collapsed="false">
      <c r="A23" s="16" t="s">
        <v>494</v>
      </c>
      <c r="B23" s="16"/>
      <c r="C23" s="16"/>
      <c r="D23" s="16"/>
      <c r="E23" s="16"/>
      <c r="F23" s="16"/>
    </row>
    <row r="24" customFormat="false" ht="17.4" hidden="false" customHeight="false" outlineLevel="0" collapsed="false">
      <c r="A24" s="21" t="n">
        <v>1</v>
      </c>
      <c r="B24" s="20" t="str">
        <f aca="false">VLOOKUP(E24,список,2,FALSE())</f>
        <v>Поносов Роман</v>
      </c>
      <c r="C24" s="21" t="str">
        <f aca="false">VLOOKUP(E24,список,3,FALSE())</f>
        <v>Ильинский район</v>
      </c>
      <c r="D24" s="21" t="str">
        <f aca="false">VLOOKUP(E24,список,4,FALSE())</f>
        <v>ВОС Б-2, 3</v>
      </c>
      <c r="E24" s="20" t="n">
        <v>177</v>
      </c>
      <c r="F24" s="32" t="n">
        <v>233</v>
      </c>
    </row>
    <row r="25" customFormat="false" ht="17.4" hidden="false" customHeight="false" outlineLevel="0" collapsed="false">
      <c r="A25" s="21" t="n">
        <v>2</v>
      </c>
      <c r="B25" s="20" t="str">
        <f aca="false">VLOOKUP(E25,список,2,FALSE())</f>
        <v>Истомин Илья</v>
      </c>
      <c r="C25" s="21" t="str">
        <f aca="false">VLOOKUP(E25,список,3,FALSE())</f>
        <v>г.Березники</v>
      </c>
      <c r="D25" s="21" t="str">
        <f aca="false">VLOOKUP(E25,список,4,FALSE())</f>
        <v>ВОС Б-2, 3</v>
      </c>
      <c r="E25" s="20" t="n">
        <v>160</v>
      </c>
      <c r="F25" s="32" t="n">
        <v>232</v>
      </c>
    </row>
    <row r="26" customFormat="false" ht="17.4" hidden="false" customHeight="false" outlineLevel="0" collapsed="false">
      <c r="A26" s="21" t="n">
        <v>3</v>
      </c>
      <c r="B26" s="20" t="str">
        <f aca="false">VLOOKUP(E26,список,2,FALSE())</f>
        <v>Ажгихин Александр</v>
      </c>
      <c r="C26" s="21" t="str">
        <f aca="false">VLOOKUP(E26,список,3,FALSE())</f>
        <v>Осинский район</v>
      </c>
      <c r="D26" s="21" t="str">
        <f aca="false">VLOOKUP(E26,список,4,FALSE())</f>
        <v>ВОС Б-2, 3</v>
      </c>
      <c r="E26" s="20" t="n">
        <v>151</v>
      </c>
      <c r="F26" s="32" t="n">
        <v>224</v>
      </c>
    </row>
    <row r="27" customFormat="false" ht="17.4" hidden="false" customHeight="false" outlineLevel="0" collapsed="false">
      <c r="A27" s="23" t="n">
        <v>4</v>
      </c>
      <c r="B27" s="22" t="str">
        <f aca="false">VLOOKUP(E27,список,2,FALSE())</f>
        <v>Наговицын Александр</v>
      </c>
      <c r="C27" s="23" t="str">
        <f aca="false">VLOOKUP(E27,список,3,FALSE())</f>
        <v>г.Чайковский</v>
      </c>
      <c r="D27" s="23" t="str">
        <f aca="false">VLOOKUP(E27,список,4,FALSE())</f>
        <v>ВОС Б-2, 3</v>
      </c>
      <c r="E27" s="22" t="n">
        <v>168</v>
      </c>
      <c r="F27" s="33" t="n">
        <v>220</v>
      </c>
    </row>
    <row r="28" customFormat="false" ht="17.4" hidden="false" customHeight="false" outlineLevel="0" collapsed="false">
      <c r="A28" s="23" t="n">
        <v>5</v>
      </c>
      <c r="B28" s="22" t="str">
        <f aca="false">VLOOKUP(E28,список,2,FALSE())</f>
        <v>Валиев Роман</v>
      </c>
      <c r="C28" s="23" t="str">
        <f aca="false">VLOOKUP(E28,список,3,FALSE())</f>
        <v>г.Лысьва</v>
      </c>
      <c r="D28" s="23" t="str">
        <f aca="false">VLOOKUP(E28,список,4,FALSE())</f>
        <v>ВОС Б-2, 3</v>
      </c>
      <c r="E28" s="22" t="n">
        <v>163</v>
      </c>
      <c r="F28" s="33" t="n">
        <v>211</v>
      </c>
    </row>
    <row r="29" customFormat="false" ht="17.4" hidden="false" customHeight="false" outlineLevel="0" collapsed="false">
      <c r="A29" s="23" t="n">
        <v>6</v>
      </c>
      <c r="B29" s="22" t="str">
        <f aca="false">VLOOKUP(E29,список,2,FALSE())</f>
        <v>Первов Михаил</v>
      </c>
      <c r="C29" s="23" t="str">
        <f aca="false">VLOOKUP(E29,список,3,FALSE())</f>
        <v>г.Верещагино</v>
      </c>
      <c r="D29" s="23" t="str">
        <f aca="false">VLOOKUP(E29,список,4,FALSE())</f>
        <v>ВОС Б-2, 3</v>
      </c>
      <c r="E29" s="22" t="n">
        <v>176</v>
      </c>
      <c r="F29" s="33" t="n">
        <v>180</v>
      </c>
    </row>
    <row r="30" customFormat="false" ht="17.4" hidden="false" customHeight="false" outlineLevel="0" collapsed="false">
      <c r="A30" s="23" t="n">
        <v>7</v>
      </c>
      <c r="B30" s="22" t="str">
        <f aca="false">VLOOKUP(E30,список,2,FALSE())</f>
        <v>Михайловых Андрей</v>
      </c>
      <c r="C30" s="23" t="str">
        <f aca="false">VLOOKUP(E30,список,3,FALSE())</f>
        <v>г.Верещагино</v>
      </c>
      <c r="D30" s="23" t="str">
        <f aca="false">VLOOKUP(E30,список,4,FALSE())</f>
        <v>ВОС Б-2, 3</v>
      </c>
      <c r="E30" s="22" t="n">
        <v>171</v>
      </c>
      <c r="F30" s="33" t="n">
        <v>170</v>
      </c>
    </row>
    <row r="31" customFormat="false" ht="17.4" hidden="false" customHeight="false" outlineLevel="0" collapsed="false">
      <c r="A31" s="23" t="n">
        <v>8</v>
      </c>
      <c r="B31" s="22" t="str">
        <f aca="false">VLOOKUP(E31,список,2,FALSE())</f>
        <v>Зозулин Александр</v>
      </c>
      <c r="C31" s="23" t="str">
        <f aca="false">VLOOKUP(E31,список,3,FALSE())</f>
        <v>г.Кунгур</v>
      </c>
      <c r="D31" s="23" t="str">
        <f aca="false">VLOOKUP(E31,список,4,FALSE())</f>
        <v>ВОС Б-2, 3</v>
      </c>
      <c r="E31" s="22" t="n">
        <v>157</v>
      </c>
      <c r="F31" s="33" t="n">
        <v>164</v>
      </c>
    </row>
    <row r="32" customFormat="false" ht="17.4" hidden="false" customHeight="false" outlineLevel="0" collapsed="false">
      <c r="A32" s="23" t="n">
        <v>9</v>
      </c>
      <c r="B32" s="22" t="str">
        <f aca="false">VLOOKUP(E32,список,2,FALSE())</f>
        <v>Кильянов Роман</v>
      </c>
      <c r="C32" s="23" t="str">
        <f aca="false">VLOOKUP(E32,список,3,FALSE())</f>
        <v>Карагайский район</v>
      </c>
      <c r="D32" s="23" t="str">
        <f aca="false">VLOOKUP(E32,список,4,FALSE())</f>
        <v>ВОС Б-2, 3</v>
      </c>
      <c r="E32" s="22" t="n">
        <v>113</v>
      </c>
      <c r="F32" s="33" t="n">
        <v>82</v>
      </c>
    </row>
    <row r="33" customFormat="false" ht="17.4" hidden="false" customHeight="false" outlineLevel="0" collapsed="false">
      <c r="A33" s="4"/>
      <c r="B33" s="4"/>
      <c r="C33" s="4"/>
      <c r="D33" s="4"/>
      <c r="E33" s="4"/>
      <c r="F33" s="34"/>
    </row>
    <row r="34" customFormat="false" ht="17.4" hidden="false" customHeight="false" outlineLevel="0" collapsed="false">
      <c r="A34" s="16" t="s">
        <v>495</v>
      </c>
      <c r="B34" s="16"/>
      <c r="C34" s="16"/>
      <c r="D34" s="16"/>
      <c r="E34" s="16"/>
      <c r="F34" s="16"/>
    </row>
    <row r="35" customFormat="false" ht="17.4" hidden="false" customHeight="false" outlineLevel="0" collapsed="false">
      <c r="A35" s="21" t="n">
        <v>1</v>
      </c>
      <c r="B35" s="20" t="str">
        <f aca="false">VLOOKUP(E35,список,2,FALSE())</f>
        <v>Алижанова Татьяна</v>
      </c>
      <c r="C35" s="21" t="str">
        <f aca="false">VLOOKUP(E35,список,3,FALSE())</f>
        <v>г.Березники</v>
      </c>
      <c r="D35" s="21" t="str">
        <f aca="false">VLOOKUP(E35,список,4,FALSE())</f>
        <v>ВОС Б-2, 3</v>
      </c>
      <c r="E35" s="20" t="n">
        <v>159</v>
      </c>
      <c r="F35" s="32" t="n">
        <v>163</v>
      </c>
    </row>
    <row r="36" customFormat="false" ht="17.4" hidden="false" customHeight="false" outlineLevel="0" collapsed="false">
      <c r="A36" s="21" t="n">
        <v>2</v>
      </c>
      <c r="B36" s="20" t="str">
        <f aca="false">VLOOKUP(E36,список,2,FALSE())</f>
        <v>Дудина Анастасия</v>
      </c>
      <c r="C36" s="21" t="str">
        <f aca="false">VLOOKUP(E36,список,3,FALSE())</f>
        <v>г.Верещагино</v>
      </c>
      <c r="D36" s="21" t="str">
        <f aca="false">VLOOKUP(E36,список,4,FALSE())</f>
        <v>ВОС Б-2, 3</v>
      </c>
      <c r="E36" s="20" t="n">
        <v>172</v>
      </c>
      <c r="F36" s="32" t="n">
        <v>161</v>
      </c>
    </row>
    <row r="37" customFormat="false" ht="17.4" hidden="false" customHeight="false" outlineLevel="0" collapsed="false">
      <c r="A37" s="21" t="n">
        <v>3</v>
      </c>
      <c r="B37" s="20" t="str">
        <f aca="false">VLOOKUP(E37,список,2,FALSE())</f>
        <v>Шелунцова Яна</v>
      </c>
      <c r="C37" s="21" t="str">
        <f aca="false">VLOOKUP(E37,список,3,FALSE())</f>
        <v>Сивинский район</v>
      </c>
      <c r="D37" s="21" t="str">
        <f aca="false">VLOOKUP(E37,список,4,FALSE())</f>
        <v>ВОС Б-2, 3</v>
      </c>
      <c r="E37" s="20" t="n">
        <v>181</v>
      </c>
      <c r="F37" s="32" t="n">
        <v>148</v>
      </c>
    </row>
    <row r="38" customFormat="false" ht="17.4" hidden="false" customHeight="false" outlineLevel="0" collapsed="false">
      <c r="A38" s="23" t="n">
        <v>4</v>
      </c>
      <c r="B38" s="22" t="str">
        <f aca="false">VLOOKUP(E38,список,2,FALSE())</f>
        <v>Щербинина Зинаида</v>
      </c>
      <c r="C38" s="23" t="str">
        <f aca="false">VLOOKUP(E38,список,3,FALSE())</f>
        <v>г.Верещагино</v>
      </c>
      <c r="D38" s="23" t="str">
        <f aca="false">VLOOKUP(E38,список,4,FALSE())</f>
        <v>ВОС Б-2, 3</v>
      </c>
      <c r="E38" s="22" t="n">
        <v>173</v>
      </c>
      <c r="F38" s="33" t="n">
        <v>147</v>
      </c>
    </row>
    <row r="39" customFormat="false" ht="17.4" hidden="false" customHeight="false" outlineLevel="0" collapsed="false">
      <c r="A39" s="23" t="n">
        <v>5</v>
      </c>
      <c r="B39" s="22" t="str">
        <f aca="false">VLOOKUP(E39,список,2,FALSE())</f>
        <v>Килина Валентина</v>
      </c>
      <c r="C39" s="23" t="str">
        <f aca="false">VLOOKUP(E39,список,3,FALSE())</f>
        <v>г.Лысьва</v>
      </c>
      <c r="D39" s="23" t="str">
        <f aca="false">VLOOKUP(E39,список,4,FALSE())</f>
        <v>ВОС Б-2, 3</v>
      </c>
      <c r="E39" s="22" t="n">
        <v>165</v>
      </c>
      <c r="F39" s="33" t="n">
        <v>144</v>
      </c>
    </row>
    <row r="40" customFormat="false" ht="17.4" hidden="false" customHeight="false" outlineLevel="0" collapsed="false">
      <c r="A40" s="23" t="n">
        <v>6</v>
      </c>
      <c r="B40" s="22" t="str">
        <f aca="false">VLOOKUP(E40,список,2,FALSE())</f>
        <v>Чернобровенко Наталья</v>
      </c>
      <c r="C40" s="23" t="str">
        <f aca="false">VLOOKUP(E40,список,3,FALSE())</f>
        <v>Карагайский район</v>
      </c>
      <c r="D40" s="23" t="str">
        <f aca="false">VLOOKUP(E40,список,4,FALSE())</f>
        <v>ВОС Б-2, 3</v>
      </c>
      <c r="E40" s="22" t="n">
        <v>179</v>
      </c>
      <c r="F40" s="33" t="n">
        <v>138</v>
      </c>
    </row>
    <row r="41" customFormat="false" ht="17.4" hidden="false" customHeight="false" outlineLevel="0" collapsed="false">
      <c r="A41" s="23" t="n">
        <v>7</v>
      </c>
      <c r="B41" s="22" t="str">
        <f aca="false">VLOOKUP(E41,список,2,FALSE())</f>
        <v>Третьякова Антонида</v>
      </c>
      <c r="C41" s="23" t="str">
        <f aca="false">VLOOKUP(E41,список,3,FALSE())</f>
        <v>г.Верещагино</v>
      </c>
      <c r="D41" s="23" t="str">
        <f aca="false">VLOOKUP(E41,список,4,FALSE())</f>
        <v>ВОС Б-2, 3</v>
      </c>
      <c r="E41" s="22" t="n">
        <v>170</v>
      </c>
      <c r="F41" s="33" t="n">
        <v>130</v>
      </c>
    </row>
    <row r="42" customFormat="false" ht="17.4" hidden="false" customHeight="false" outlineLevel="0" collapsed="false">
      <c r="A42" s="23" t="n">
        <v>8</v>
      </c>
      <c r="B42" s="22" t="str">
        <f aca="false">VLOOKUP(E42,список,2,FALSE())</f>
        <v>Бердникова Наталья</v>
      </c>
      <c r="C42" s="23" t="str">
        <f aca="false">VLOOKUP(E42,список,3,FALSE())</f>
        <v>Индустриальный район</v>
      </c>
      <c r="D42" s="23" t="str">
        <f aca="false">VLOOKUP(E42,список,4,FALSE())</f>
        <v>ВОС Б-2, 3</v>
      </c>
      <c r="E42" s="22" t="n">
        <v>158</v>
      </c>
      <c r="F42" s="33" t="n">
        <v>122</v>
      </c>
    </row>
    <row r="43" customFormat="false" ht="17.4" hidden="false" customHeight="false" outlineLevel="0" collapsed="false">
      <c r="A43" s="23" t="n">
        <v>9</v>
      </c>
      <c r="B43" s="22" t="str">
        <f aca="false">VLOOKUP(E43,список,2,FALSE())</f>
        <v>Каменских Нина</v>
      </c>
      <c r="C43" s="23" t="str">
        <f aca="false">VLOOKUP(E43,список,3,FALSE())</f>
        <v>Пермский район</v>
      </c>
      <c r="D43" s="23" t="str">
        <f aca="false">VLOOKUP(E43,список,4,FALSE())</f>
        <v>ВОС Б-2, 3</v>
      </c>
      <c r="E43" s="22" t="n">
        <v>166</v>
      </c>
      <c r="F43" s="33" t="n">
        <v>119</v>
      </c>
    </row>
    <row r="44" customFormat="false" ht="17.4" hidden="false" customHeight="false" outlineLevel="0" collapsed="false">
      <c r="A44" s="23" t="n">
        <v>10</v>
      </c>
      <c r="B44" s="22" t="str">
        <f aca="false">VLOOKUP(E44,список,2,FALSE())</f>
        <v>Яковлева Лариса</v>
      </c>
      <c r="C44" s="23" t="str">
        <f aca="false">VLOOKUP(E44,список,3,FALSE())</f>
        <v>Ильинский район</v>
      </c>
      <c r="D44" s="23" t="str">
        <f aca="false">VLOOKUP(E44,список,4,FALSE())</f>
        <v>ВОС Б-2, 3</v>
      </c>
      <c r="E44" s="22" t="n">
        <v>178</v>
      </c>
      <c r="F44" s="33" t="n">
        <v>119</v>
      </c>
    </row>
    <row r="45" customFormat="false" ht="17.4" hidden="false" customHeight="false" outlineLevel="0" collapsed="false">
      <c r="A45" s="23" t="n">
        <v>11</v>
      </c>
      <c r="B45" s="22" t="str">
        <f aca="false">VLOOKUP(E45,список,2,FALSE())</f>
        <v>Березовская Надежда</v>
      </c>
      <c r="C45" s="23" t="str">
        <f aca="false">VLOOKUP(E45,список,3,FALSE())</f>
        <v>г.Верещагино</v>
      </c>
      <c r="D45" s="23" t="str">
        <f aca="false">VLOOKUP(E45,список,4,FALSE())</f>
        <v>ВОС Б-2, 3</v>
      </c>
      <c r="E45" s="22" t="n">
        <v>169</v>
      </c>
      <c r="F45" s="33" t="n">
        <v>107</v>
      </c>
    </row>
    <row r="46" customFormat="false" ht="17.4" hidden="false" customHeight="false" outlineLevel="0" collapsed="false">
      <c r="A46" s="23" t="n">
        <v>12</v>
      </c>
      <c r="B46" s="22" t="str">
        <f aca="false">VLOOKUP(E46,список,2,FALSE())</f>
        <v>Меньшикова Татьяна</v>
      </c>
      <c r="C46" s="23" t="str">
        <f aca="false">VLOOKUP(E46,список,3,FALSE())</f>
        <v>Мотовилихинский район</v>
      </c>
      <c r="D46" s="23" t="str">
        <f aca="false">VLOOKUP(E46,список,4,FALSE())</f>
        <v>ВОС Б-2, 3</v>
      </c>
      <c r="E46" s="22" t="n">
        <v>187</v>
      </c>
      <c r="F46" s="33" t="n">
        <v>87</v>
      </c>
    </row>
    <row r="48" customFormat="false" ht="24.6" hidden="false" customHeight="false" outlineLevel="0" collapsed="false">
      <c r="A48" s="17" t="s">
        <v>469</v>
      </c>
      <c r="B48" s="17"/>
      <c r="C48" s="17"/>
      <c r="D48" s="17"/>
      <c r="E48" s="17"/>
      <c r="F48" s="17"/>
    </row>
    <row r="49" customFormat="false" ht="24.6" hidden="false" customHeight="false" outlineLevel="0" collapsed="false">
      <c r="A49" s="25"/>
      <c r="B49" s="24"/>
      <c r="C49" s="25"/>
      <c r="D49" s="18"/>
      <c r="E49" s="24"/>
      <c r="F49" s="31"/>
    </row>
    <row r="50" customFormat="false" ht="17.4" hidden="false" customHeight="false" outlineLevel="0" collapsed="false">
      <c r="A50" s="19" t="s">
        <v>465</v>
      </c>
      <c r="B50" s="7" t="s">
        <v>5</v>
      </c>
      <c r="C50" s="19" t="s">
        <v>6</v>
      </c>
      <c r="D50" s="19" t="s">
        <v>7</v>
      </c>
      <c r="E50" s="7" t="s">
        <v>4</v>
      </c>
      <c r="F50" s="30" t="s">
        <v>466</v>
      </c>
    </row>
    <row r="52" customFormat="false" ht="17.4" hidden="false" customHeight="false" outlineLevel="0" collapsed="false">
      <c r="A52" s="16" t="s">
        <v>471</v>
      </c>
      <c r="B52" s="16"/>
      <c r="C52" s="16"/>
      <c r="D52" s="16"/>
      <c r="E52" s="16"/>
      <c r="F52" s="16"/>
    </row>
    <row r="53" customFormat="false" ht="17.4" hidden="false" customHeight="false" outlineLevel="0" collapsed="false">
      <c r="A53" s="21" t="n">
        <v>1</v>
      </c>
      <c r="B53" s="20" t="str">
        <f aca="false">VLOOKUP(E53,список,2,FALSE())</f>
        <v>Селиверстов Сергей</v>
      </c>
      <c r="C53" s="21" t="str">
        <f aca="false">VLOOKUP(E53,список,3,FALSE())</f>
        <v>г.Чайковский</v>
      </c>
      <c r="D53" s="21" t="str">
        <f aca="false">VLOOKUP(E53,список,4,FALSE())</f>
        <v>общее заболевание</v>
      </c>
      <c r="E53" s="20" t="n">
        <v>351</v>
      </c>
      <c r="F53" s="32" t="n">
        <v>236</v>
      </c>
    </row>
    <row r="54" customFormat="false" ht="17.4" hidden="false" customHeight="false" outlineLevel="0" collapsed="false">
      <c r="A54" s="21" t="n">
        <v>2</v>
      </c>
      <c r="B54" s="20" t="str">
        <f aca="false">VLOOKUP(E54,список,2,FALSE())</f>
        <v>Ковалев Владимир</v>
      </c>
      <c r="C54" s="21" t="str">
        <f aca="false">VLOOKUP(E54,список,3,FALSE())</f>
        <v>Кочевский район</v>
      </c>
      <c r="D54" s="21" t="str">
        <f aca="false">VLOOKUP(E54,список,4,FALSE())</f>
        <v>общее заболевание</v>
      </c>
      <c r="E54" s="20" t="n">
        <v>339</v>
      </c>
      <c r="F54" s="32" t="n">
        <v>228</v>
      </c>
    </row>
    <row r="55" customFormat="false" ht="17.4" hidden="false" customHeight="false" outlineLevel="0" collapsed="false">
      <c r="A55" s="21" t="n">
        <v>3</v>
      </c>
      <c r="B55" s="20" t="str">
        <f aca="false">VLOOKUP(E55,список,2,FALSE())</f>
        <v>Лебедев Алексей</v>
      </c>
      <c r="C55" s="21" t="str">
        <f aca="false">VLOOKUP(E55,список,3,FALSE())</f>
        <v>г.Березники</v>
      </c>
      <c r="D55" s="21" t="str">
        <f aca="false">VLOOKUP(E55,список,4,FALSE())</f>
        <v>общее заболевание</v>
      </c>
      <c r="E55" s="20" t="n">
        <v>317</v>
      </c>
      <c r="F55" s="32" t="n">
        <v>222</v>
      </c>
    </row>
    <row r="56" customFormat="false" ht="17.4" hidden="false" customHeight="false" outlineLevel="0" collapsed="false">
      <c r="A56" s="23" t="n">
        <v>4</v>
      </c>
      <c r="B56" s="22" t="str">
        <f aca="false">VLOOKUP(E56,список,2,FALSE())</f>
        <v>Мальгинов Роман</v>
      </c>
      <c r="C56" s="23" t="str">
        <f aca="false">VLOOKUP(E56,список,3,FALSE())</f>
        <v>г.Кунгур</v>
      </c>
      <c r="D56" s="23" t="str">
        <f aca="false">VLOOKUP(E56,список,4,FALSE())</f>
        <v>общее заболевание</v>
      </c>
      <c r="E56" s="22" t="n">
        <v>324</v>
      </c>
      <c r="F56" s="33" t="n">
        <v>218</v>
      </c>
    </row>
    <row r="57" customFormat="false" ht="17.4" hidden="false" customHeight="false" outlineLevel="0" collapsed="false">
      <c r="A57" s="23" t="n">
        <v>5</v>
      </c>
      <c r="B57" s="22" t="str">
        <f aca="false">VLOOKUP(E57,список,2,FALSE())</f>
        <v>Игошев Алексей</v>
      </c>
      <c r="C57" s="23" t="str">
        <f aca="false">VLOOKUP(E57,список,3,FALSE())</f>
        <v>Еловский район</v>
      </c>
      <c r="D57" s="23" t="str">
        <f aca="false">VLOOKUP(E57,список,4,FALSE())</f>
        <v>общее заболевание</v>
      </c>
      <c r="E57" s="22" t="n">
        <v>371</v>
      </c>
      <c r="F57" s="33" t="n">
        <v>218</v>
      </c>
    </row>
    <row r="58" customFormat="false" ht="17.4" hidden="false" customHeight="false" outlineLevel="0" collapsed="false">
      <c r="A58" s="23" t="n">
        <v>6</v>
      </c>
      <c r="B58" s="22" t="str">
        <f aca="false">VLOOKUP(E58,список,2,FALSE())</f>
        <v>Осташев Алексей</v>
      </c>
      <c r="C58" s="23" t="str">
        <f aca="false">VLOOKUP(E58,список,3,FALSE())</f>
        <v>Нытвенский район</v>
      </c>
      <c r="D58" s="23" t="str">
        <f aca="false">VLOOKUP(E58,список,4,FALSE())</f>
        <v>общее заболевание</v>
      </c>
      <c r="E58" s="22" t="n">
        <v>306</v>
      </c>
      <c r="F58" s="33" t="n">
        <v>218</v>
      </c>
    </row>
    <row r="59" customFormat="false" ht="17.4" hidden="false" customHeight="false" outlineLevel="0" collapsed="false">
      <c r="A59" s="23" t="n">
        <v>7</v>
      </c>
      <c r="B59" s="22" t="str">
        <f aca="false">VLOOKUP(E59,список,2,FALSE())</f>
        <v>Зимасов Айдар</v>
      </c>
      <c r="C59" s="23" t="str">
        <f aca="false">VLOOKUP(E59,список,3,FALSE())</f>
        <v>Бардымский район</v>
      </c>
      <c r="D59" s="23" t="str">
        <f aca="false">VLOOKUP(E59,список,4,FALSE())</f>
        <v>общее заболевание</v>
      </c>
      <c r="E59" s="22" t="n">
        <v>349</v>
      </c>
      <c r="F59" s="33" t="n">
        <v>214</v>
      </c>
    </row>
    <row r="60" customFormat="false" ht="17.4" hidden="false" customHeight="false" outlineLevel="0" collapsed="false">
      <c r="A60" s="23" t="n">
        <v>8</v>
      </c>
      <c r="B60" s="22" t="str">
        <f aca="false">VLOOKUP(E60,список,2,FALSE())</f>
        <v>Вагин Алексей</v>
      </c>
      <c r="C60" s="23" t="str">
        <f aca="false">VLOOKUP(E60,список,3,FALSE())</f>
        <v>Индустриальный район</v>
      </c>
      <c r="D60" s="23" t="str">
        <f aca="false">VLOOKUP(E60,список,4,FALSE())</f>
        <v>общее заболевание</v>
      </c>
      <c r="E60" s="22" t="n">
        <v>300</v>
      </c>
      <c r="F60" s="33" t="n">
        <v>213</v>
      </c>
    </row>
    <row r="61" customFormat="false" ht="17.4" hidden="false" customHeight="false" outlineLevel="0" collapsed="false">
      <c r="A61" s="23" t="n">
        <v>9</v>
      </c>
      <c r="B61" s="22" t="str">
        <f aca="false">VLOOKUP(E61,список,2,FALSE())</f>
        <v>Гусаров Максим</v>
      </c>
      <c r="C61" s="23" t="str">
        <f aca="false">VLOOKUP(E61,список,3,FALSE())</f>
        <v>г.Березники</v>
      </c>
      <c r="D61" s="23" t="str">
        <f aca="false">VLOOKUP(E61,список,4,FALSE())</f>
        <v>общее заболевание</v>
      </c>
      <c r="E61" s="22" t="n">
        <v>316</v>
      </c>
      <c r="F61" s="33" t="n">
        <v>211</v>
      </c>
    </row>
    <row r="62" customFormat="false" ht="17.4" hidden="false" customHeight="false" outlineLevel="0" collapsed="false">
      <c r="A62" s="23" t="n">
        <v>10</v>
      </c>
      <c r="B62" s="22" t="str">
        <f aca="false">VLOOKUP(E62,список,2,FALSE())</f>
        <v>Светлаков Станислав</v>
      </c>
      <c r="C62" s="23" t="str">
        <f aca="false">VLOOKUP(E62,список,3,FALSE())</f>
        <v>Кочевский район</v>
      </c>
      <c r="D62" s="23" t="str">
        <f aca="false">VLOOKUP(E62,список,4,FALSE())</f>
        <v>общее заболевание</v>
      </c>
      <c r="E62" s="22" t="n">
        <v>341</v>
      </c>
      <c r="F62" s="33" t="n">
        <v>210</v>
      </c>
    </row>
    <row r="63" customFormat="false" ht="17.4" hidden="false" customHeight="false" outlineLevel="0" collapsed="false">
      <c r="A63" s="23" t="n">
        <v>10</v>
      </c>
      <c r="B63" s="22" t="str">
        <f aca="false">VLOOKUP(E63,список,2,FALSE())</f>
        <v>Ломов Николай</v>
      </c>
      <c r="C63" s="23" t="str">
        <f aca="false">VLOOKUP(E63,список,3,FALSE())</f>
        <v>г.Очер</v>
      </c>
      <c r="D63" s="23" t="str">
        <f aca="false">VLOOKUP(E63,список,4,FALSE())</f>
        <v>общее заболевание</v>
      </c>
      <c r="E63" s="22" t="n">
        <v>335</v>
      </c>
      <c r="F63" s="33" t="n">
        <v>210</v>
      </c>
    </row>
    <row r="64" customFormat="false" ht="17.4" hidden="false" customHeight="false" outlineLevel="0" collapsed="false">
      <c r="A64" s="23" t="n">
        <v>10</v>
      </c>
      <c r="B64" s="22" t="str">
        <f aca="false">VLOOKUP(E64,список,2,FALSE())</f>
        <v>Закиров Олег</v>
      </c>
      <c r="C64" s="23" t="str">
        <f aca="false">VLOOKUP(E64,список,3,FALSE())</f>
        <v>г.Чусовой</v>
      </c>
      <c r="D64" s="23" t="str">
        <f aca="false">VLOOKUP(E64,список,4,FALSE())</f>
        <v>общее заболевание</v>
      </c>
      <c r="E64" s="22" t="n">
        <v>344</v>
      </c>
      <c r="F64" s="33" t="n">
        <v>200</v>
      </c>
    </row>
    <row r="65" customFormat="false" ht="17.4" hidden="false" customHeight="false" outlineLevel="0" collapsed="false">
      <c r="A65" s="23" t="n">
        <v>13</v>
      </c>
      <c r="B65" s="22" t="str">
        <f aca="false">VLOOKUP(E65,список,2,FALSE())</f>
        <v>Максимов Сергей</v>
      </c>
      <c r="C65" s="23" t="str">
        <f aca="false">VLOOKUP(E65,список,3,FALSE())</f>
        <v>г.Краснокамск</v>
      </c>
      <c r="D65" s="23" t="str">
        <f aca="false">VLOOKUP(E65,список,4,FALSE())</f>
        <v>общее заболевание</v>
      </c>
      <c r="E65" s="22" t="n">
        <v>259</v>
      </c>
      <c r="F65" s="33" t="n">
        <v>195</v>
      </c>
    </row>
    <row r="66" customFormat="false" ht="17.4" hidden="false" customHeight="false" outlineLevel="0" collapsed="false">
      <c r="A66" s="23" t="n">
        <v>13</v>
      </c>
      <c r="B66" s="22" t="str">
        <f aca="false">VLOOKUP(E66,список,2,FALSE())</f>
        <v>Иглин Николай</v>
      </c>
      <c r="C66" s="23" t="str">
        <f aca="false">VLOOKUP(E66,список,3,FALSE())</f>
        <v>г.Лысьва</v>
      </c>
      <c r="D66" s="23" t="str">
        <f aca="false">VLOOKUP(E66,список,4,FALSE())</f>
        <v>общее заболевание</v>
      </c>
      <c r="E66" s="22" t="n">
        <v>287</v>
      </c>
      <c r="F66" s="33" t="n">
        <v>188</v>
      </c>
    </row>
    <row r="67" customFormat="false" ht="17.4" hidden="false" customHeight="false" outlineLevel="0" collapsed="false">
      <c r="A67" s="23" t="n">
        <v>15</v>
      </c>
      <c r="B67" s="22" t="str">
        <f aca="false">VLOOKUP(E67,список,2,FALSE())</f>
        <v>Крохалев Александр</v>
      </c>
      <c r="C67" s="23" t="str">
        <f aca="false">VLOOKUP(E67,список,3,FALSE())</f>
        <v>г.Березники</v>
      </c>
      <c r="D67" s="23" t="str">
        <f aca="false">VLOOKUP(E67,список,4,FALSE())</f>
        <v>общее заболевание</v>
      </c>
      <c r="E67" s="22" t="n">
        <v>315</v>
      </c>
      <c r="F67" s="33" t="n">
        <v>186</v>
      </c>
    </row>
    <row r="68" customFormat="false" ht="17.4" hidden="false" customHeight="false" outlineLevel="0" collapsed="false">
      <c r="A68" s="23" t="n">
        <v>15</v>
      </c>
      <c r="B68" s="22" t="str">
        <f aca="false">VLOOKUP(E68,список,2,FALSE())</f>
        <v>Костарев Алексей</v>
      </c>
      <c r="C68" s="23" t="str">
        <f aca="false">VLOOKUP(E68,список,3,FALSE())</f>
        <v>Кочевский район</v>
      </c>
      <c r="D68" s="23" t="str">
        <f aca="false">VLOOKUP(E68,список,4,FALSE())</f>
        <v>общее заболевание</v>
      </c>
      <c r="E68" s="22" t="n">
        <v>340</v>
      </c>
      <c r="F68" s="33" t="n">
        <v>184</v>
      </c>
    </row>
    <row r="69" customFormat="false" ht="17.4" hidden="false" customHeight="false" outlineLevel="0" collapsed="false">
      <c r="A69" s="23" t="n">
        <v>17</v>
      </c>
      <c r="B69" s="22" t="str">
        <f aca="false">VLOOKUP(E69,список,2,FALSE())</f>
        <v>Гарифуллин Хамит</v>
      </c>
      <c r="C69" s="23" t="str">
        <f aca="false">VLOOKUP(E69,список,3,FALSE())</f>
        <v>Уинский район</v>
      </c>
      <c r="D69" s="23" t="str">
        <f aca="false">VLOOKUP(E69,список,4,FALSE())</f>
        <v>общее заболевание</v>
      </c>
      <c r="E69" s="22" t="n">
        <v>322</v>
      </c>
      <c r="F69" s="33" t="n">
        <v>180</v>
      </c>
    </row>
    <row r="70" customFormat="false" ht="17.4" hidden="false" customHeight="false" outlineLevel="0" collapsed="false">
      <c r="A70" s="23" t="n">
        <v>18</v>
      </c>
      <c r="B70" s="22" t="str">
        <f aca="false">VLOOKUP(E70,список,2,FALSE())</f>
        <v>Жданов Алексей</v>
      </c>
      <c r="C70" s="23" t="str">
        <f aca="false">VLOOKUP(E70,список,3,FALSE())</f>
        <v>Карагайский район</v>
      </c>
      <c r="D70" s="23" t="str">
        <f aca="false">VLOOKUP(E70,список,4,FALSE())</f>
        <v>общее заболевание</v>
      </c>
      <c r="E70" s="22" t="n">
        <v>379</v>
      </c>
      <c r="F70" s="33" t="n">
        <v>179</v>
      </c>
    </row>
    <row r="71" customFormat="false" ht="17.4" hidden="false" customHeight="false" outlineLevel="0" collapsed="false">
      <c r="A71" s="23" t="n">
        <v>19</v>
      </c>
      <c r="B71" s="22" t="str">
        <f aca="false">VLOOKUP(E71,список,2,FALSE())</f>
        <v>Костарев Владимир</v>
      </c>
      <c r="C71" s="23" t="str">
        <f aca="false">VLOOKUP(E71,список,3,FALSE())</f>
        <v>Кочевский район</v>
      </c>
      <c r="D71" s="23" t="str">
        <f aca="false">VLOOKUP(E71,список,4,FALSE())</f>
        <v>общее заболевание</v>
      </c>
      <c r="E71" s="22" t="n">
        <v>338</v>
      </c>
      <c r="F71" s="33" t="n">
        <v>175</v>
      </c>
    </row>
    <row r="72" customFormat="false" ht="17.4" hidden="false" customHeight="false" outlineLevel="0" collapsed="false">
      <c r="A72" s="23" t="n">
        <v>20</v>
      </c>
      <c r="B72" s="22" t="str">
        <f aca="false">VLOOKUP(E72,список,2,FALSE())</f>
        <v>Колясников Антон</v>
      </c>
      <c r="C72" s="23" t="str">
        <f aca="false">VLOOKUP(E72,список,3,FALSE())</f>
        <v>Индустриальный район</v>
      </c>
      <c r="D72" s="23" t="str">
        <f aca="false">VLOOKUP(E72,список,4,FALSE())</f>
        <v>общее заболевание</v>
      </c>
      <c r="E72" s="22" t="n">
        <v>297</v>
      </c>
      <c r="F72" s="33" t="n">
        <v>173</v>
      </c>
    </row>
    <row r="73" customFormat="false" ht="17.4" hidden="false" customHeight="false" outlineLevel="0" collapsed="false">
      <c r="A73" s="23" t="n">
        <v>20</v>
      </c>
      <c r="B73" s="22" t="str">
        <f aca="false">VLOOKUP(E73,список,2,FALSE())</f>
        <v>Чернобров Владимир</v>
      </c>
      <c r="C73" s="23" t="str">
        <f aca="false">VLOOKUP(E73,список,3,FALSE())</f>
        <v>г.Чусовой</v>
      </c>
      <c r="D73" s="23" t="str">
        <f aca="false">VLOOKUP(E73,список,4,FALSE())</f>
        <v>общее заболевание</v>
      </c>
      <c r="E73" s="22" t="n">
        <v>346</v>
      </c>
      <c r="F73" s="33" t="n">
        <v>168</v>
      </c>
    </row>
    <row r="74" customFormat="false" ht="17.4" hidden="false" customHeight="false" outlineLevel="0" collapsed="false">
      <c r="A74" s="23" t="n">
        <v>22</v>
      </c>
      <c r="B74" s="22" t="str">
        <f aca="false">VLOOKUP(E74,список,2,FALSE())</f>
        <v>Прищепа Михаил</v>
      </c>
      <c r="C74" s="23" t="str">
        <f aca="false">VLOOKUP(E74,список,3,FALSE())</f>
        <v>Сивинский район</v>
      </c>
      <c r="D74" s="23" t="str">
        <f aca="false">VLOOKUP(E74,список,4,FALSE())</f>
        <v>общее заболевание</v>
      </c>
      <c r="E74" s="22" t="n">
        <v>387</v>
      </c>
      <c r="F74" s="33" t="n">
        <v>156</v>
      </c>
    </row>
    <row r="75" customFormat="false" ht="17.4" hidden="false" customHeight="false" outlineLevel="0" collapsed="false">
      <c r="A75" s="23" t="n">
        <v>23</v>
      </c>
      <c r="B75" s="22" t="str">
        <f aca="false">VLOOKUP(E75,список,2,FALSE())</f>
        <v>Бузанаков Альберт</v>
      </c>
      <c r="C75" s="23" t="str">
        <f aca="false">VLOOKUP(E75,список,3,FALSE())</f>
        <v>Орджоникидзевский район</v>
      </c>
      <c r="D75" s="23" t="str">
        <f aca="false">VLOOKUP(E75,список,4,FALSE())</f>
        <v>общее заболевание</v>
      </c>
      <c r="E75" s="22" t="n">
        <v>289</v>
      </c>
      <c r="F75" s="33" t="n">
        <v>120</v>
      </c>
    </row>
    <row r="76" customFormat="false" ht="17.4" hidden="false" customHeight="false" outlineLevel="0" collapsed="false">
      <c r="A76" s="23" t="n">
        <v>24</v>
      </c>
      <c r="B76" s="22" t="str">
        <f aca="false">VLOOKUP(E76,список,2,FALSE())</f>
        <v>Якимов Александр</v>
      </c>
      <c r="C76" s="23" t="str">
        <f aca="false">VLOOKUP(E76,список,3,FALSE())</f>
        <v>г.Краснокамск</v>
      </c>
      <c r="D76" s="23" t="str">
        <f aca="false">VLOOKUP(E76,список,4,FALSE())</f>
        <v>общее заболевание</v>
      </c>
      <c r="E76" s="22" t="n">
        <v>263</v>
      </c>
      <c r="F76" s="33" t="n">
        <v>110</v>
      </c>
    </row>
    <row r="77" customFormat="false" ht="17.4" hidden="false" customHeight="false" outlineLevel="0" collapsed="false">
      <c r="A77" s="23" t="n">
        <v>25</v>
      </c>
      <c r="B77" s="22" t="str">
        <f aca="false">VLOOKUP(E77,список,2,FALSE())</f>
        <v>Поварницын Сергей</v>
      </c>
      <c r="C77" s="23" t="str">
        <f aca="false">VLOOKUP(E77,список,3,FALSE())</f>
        <v>Кочевский район</v>
      </c>
      <c r="D77" s="23" t="str">
        <f aca="false">VLOOKUP(E77,список,4,FALSE())</f>
        <v>общее заболевание</v>
      </c>
      <c r="E77" s="22" t="n">
        <v>342</v>
      </c>
      <c r="F77" s="33" t="n">
        <v>100</v>
      </c>
    </row>
    <row r="78" customFormat="false" ht="17.4" hidden="false" customHeight="false" outlineLevel="0" collapsed="false">
      <c r="A78" s="23" t="n">
        <v>26</v>
      </c>
      <c r="B78" s="22" t="str">
        <f aca="false">VLOOKUP(E78,список,2,FALSE())</f>
        <v>Вешняков Алексей</v>
      </c>
      <c r="C78" s="23" t="str">
        <f aca="false">VLOOKUP(E78,список,3,FALSE())</f>
        <v>Ленинский район</v>
      </c>
      <c r="D78" s="23" t="str">
        <f aca="false">VLOOKUP(E78,список,4,FALSE())</f>
        <v>общее заболевание</v>
      </c>
      <c r="E78" s="22" t="n">
        <v>376</v>
      </c>
      <c r="F78" s="33" t="n">
        <v>85</v>
      </c>
    </row>
    <row r="79" customFormat="false" ht="17.4" hidden="false" customHeight="false" outlineLevel="0" collapsed="false">
      <c r="A79" s="23" t="n">
        <v>27</v>
      </c>
      <c r="B79" s="22" t="str">
        <f aca="false">VLOOKUP(E79,список,2,FALSE())</f>
        <v>Воробьев Сергей</v>
      </c>
      <c r="C79" s="23" t="str">
        <f aca="false">VLOOKUP(E79,список,3,FALSE())</f>
        <v>Пермский район</v>
      </c>
      <c r="D79" s="23" t="str">
        <f aca="false">VLOOKUP(E79,список,4,FALSE())</f>
        <v>общее заболевание</v>
      </c>
      <c r="E79" s="22" t="n">
        <v>329</v>
      </c>
      <c r="F79" s="33" t="n">
        <v>40</v>
      </c>
    </row>
    <row r="81" customFormat="false" ht="17.4" hidden="false" customHeight="false" outlineLevel="0" collapsed="false">
      <c r="A81" s="16" t="s">
        <v>496</v>
      </c>
      <c r="B81" s="16"/>
      <c r="C81" s="16"/>
      <c r="D81" s="16"/>
      <c r="E81" s="16"/>
      <c r="F81" s="16"/>
    </row>
    <row r="82" customFormat="false" ht="17.4" hidden="false" customHeight="false" outlineLevel="0" collapsed="false">
      <c r="A82" s="21" t="n">
        <v>1</v>
      </c>
      <c r="B82" s="20" t="str">
        <f aca="false">VLOOKUP(E82,список,2,FALSE())</f>
        <v>Кочетова Светлана</v>
      </c>
      <c r="C82" s="21" t="str">
        <f aca="false">VLOOKUP(E82,список,3,FALSE())</f>
        <v>г.Березники</v>
      </c>
      <c r="D82" s="21" t="str">
        <f aca="false">VLOOKUP(E82,список,4,FALSE())</f>
        <v>общее заболевание</v>
      </c>
      <c r="E82" s="20" t="n">
        <v>318</v>
      </c>
      <c r="F82" s="32" t="n">
        <v>175</v>
      </c>
    </row>
    <row r="83" customFormat="false" ht="17.4" hidden="false" customHeight="false" outlineLevel="0" collapsed="false">
      <c r="A83" s="21" t="n">
        <v>2</v>
      </c>
      <c r="B83" s="20" t="str">
        <f aca="false">VLOOKUP(E83,список,2,FALSE())</f>
        <v>Демидова Любовь</v>
      </c>
      <c r="C83" s="21" t="str">
        <f aca="false">VLOOKUP(E83,список,3,FALSE())</f>
        <v>Нытвенский район</v>
      </c>
      <c r="D83" s="21" t="str">
        <f aca="false">VLOOKUP(E83,список,4,FALSE())</f>
        <v>общее заболевание</v>
      </c>
      <c r="E83" s="20" t="n">
        <v>308</v>
      </c>
      <c r="F83" s="32" t="n">
        <v>170</v>
      </c>
    </row>
    <row r="84" customFormat="false" ht="17.4" hidden="false" customHeight="false" outlineLevel="0" collapsed="false">
      <c r="A84" s="21" t="n">
        <v>3</v>
      </c>
      <c r="B84" s="20" t="str">
        <f aca="false">VLOOKUP(E84,список,2,FALSE())</f>
        <v>Копанцева Татьяна</v>
      </c>
      <c r="C84" s="21" t="str">
        <f aca="false">VLOOKUP(E84,список,3,FALSE())</f>
        <v>Еловский район</v>
      </c>
      <c r="D84" s="21" t="str">
        <f aca="false">VLOOKUP(E84,список,4,FALSE())</f>
        <v>общее заболевание</v>
      </c>
      <c r="E84" s="20" t="n">
        <v>368</v>
      </c>
      <c r="F84" s="32" t="n">
        <v>170</v>
      </c>
    </row>
    <row r="85" customFormat="false" ht="17.4" hidden="false" customHeight="false" outlineLevel="0" collapsed="false">
      <c r="A85" s="23" t="n">
        <v>4</v>
      </c>
      <c r="B85" s="22" t="str">
        <f aca="false">VLOOKUP(E85,список,2,FALSE())</f>
        <v>Булатова Наталья</v>
      </c>
      <c r="C85" s="23" t="str">
        <f aca="false">VLOOKUP(E85,список,3,FALSE())</f>
        <v>Суксунский район</v>
      </c>
      <c r="D85" s="23" t="str">
        <f aca="false">VLOOKUP(E85,список,4,FALSE())</f>
        <v>общее заболевание</v>
      </c>
      <c r="E85" s="22" t="n">
        <v>252</v>
      </c>
      <c r="F85" s="33" t="n">
        <v>168</v>
      </c>
    </row>
    <row r="86" customFormat="false" ht="17.4" hidden="false" customHeight="false" outlineLevel="0" collapsed="false">
      <c r="A86" s="23" t="n">
        <v>5</v>
      </c>
      <c r="B86" s="22" t="str">
        <f aca="false">VLOOKUP(E86,список,2,FALSE())</f>
        <v>Сажина Елена</v>
      </c>
      <c r="C86" s="23" t="str">
        <f aca="false">VLOOKUP(E86,список,3,FALSE())</f>
        <v>г.Кизел</v>
      </c>
      <c r="D86" s="23" t="str">
        <f aca="false">VLOOKUP(E86,список,4,FALSE())</f>
        <v>общее заболевание</v>
      </c>
      <c r="E86" s="22" t="n">
        <v>254</v>
      </c>
      <c r="F86" s="33" t="n">
        <v>161</v>
      </c>
    </row>
    <row r="87" customFormat="false" ht="17.4" hidden="false" customHeight="false" outlineLevel="0" collapsed="false">
      <c r="A87" s="23" t="n">
        <v>6</v>
      </c>
      <c r="B87" s="22" t="str">
        <f aca="false">VLOOKUP(E87,список,2,FALSE())</f>
        <v>Галилиева Дарья</v>
      </c>
      <c r="C87" s="23" t="str">
        <f aca="false">VLOOKUP(E87,список,3,FALSE())</f>
        <v>Кировский район</v>
      </c>
      <c r="D87" s="23" t="str">
        <f aca="false">VLOOKUP(E87,список,4,FALSE())</f>
        <v>общее заболевание</v>
      </c>
      <c r="E87" s="22" t="n">
        <v>270</v>
      </c>
      <c r="F87" s="33" t="n">
        <v>160</v>
      </c>
    </row>
    <row r="88" customFormat="false" ht="17.4" hidden="false" customHeight="false" outlineLevel="0" collapsed="false">
      <c r="A88" s="23" t="n">
        <v>7</v>
      </c>
      <c r="B88" s="22" t="str">
        <f aca="false">VLOOKUP(E88,список,2,FALSE())</f>
        <v>Мошева Вера</v>
      </c>
      <c r="C88" s="23" t="str">
        <f aca="false">VLOOKUP(E88,список,3,FALSE())</f>
        <v>Еловский район</v>
      </c>
      <c r="D88" s="23" t="str">
        <f aca="false">VLOOKUP(E88,список,4,FALSE())</f>
        <v>общее заболевание</v>
      </c>
      <c r="E88" s="22" t="n">
        <v>369</v>
      </c>
      <c r="F88" s="33" t="n">
        <v>158</v>
      </c>
    </row>
    <row r="89" customFormat="false" ht="17.4" hidden="false" customHeight="false" outlineLevel="0" collapsed="false">
      <c r="A89" s="23" t="n">
        <v>8</v>
      </c>
      <c r="B89" s="22" t="str">
        <f aca="false">VLOOKUP(E89,список,2,FALSE())</f>
        <v>Симонова Анна</v>
      </c>
      <c r="C89" s="23" t="str">
        <f aca="false">VLOOKUP(E89,список,3,FALSE())</f>
        <v>Мотовилихинский район</v>
      </c>
      <c r="D89" s="23" t="str">
        <f aca="false">VLOOKUP(E89,список,4,FALSE())</f>
        <v>общее заболевание</v>
      </c>
      <c r="E89" s="22" t="n">
        <v>395</v>
      </c>
      <c r="F89" s="33" t="n">
        <v>156</v>
      </c>
    </row>
    <row r="90" customFormat="false" ht="17.4" hidden="false" customHeight="false" outlineLevel="0" collapsed="false">
      <c r="A90" s="23" t="n">
        <v>9</v>
      </c>
      <c r="B90" s="22" t="str">
        <f aca="false">VLOOKUP(E90,список,2,FALSE())</f>
        <v>Денисова Лада</v>
      </c>
      <c r="C90" s="23" t="str">
        <f aca="false">VLOOKUP(E90,список,3,FALSE())</f>
        <v>г.Добрянка</v>
      </c>
      <c r="D90" s="23" t="str">
        <f aca="false">VLOOKUP(E90,список,4,FALSE())</f>
        <v>общее заболевание</v>
      </c>
      <c r="E90" s="22" t="n">
        <v>360</v>
      </c>
      <c r="F90" s="33" t="n">
        <v>155</v>
      </c>
    </row>
    <row r="91" customFormat="false" ht="17.4" hidden="false" customHeight="false" outlineLevel="0" collapsed="false">
      <c r="A91" s="23" t="n">
        <v>10</v>
      </c>
      <c r="B91" s="22" t="str">
        <f aca="false">VLOOKUP(E91,список,2,FALSE())</f>
        <v>Щербакова Светлана</v>
      </c>
      <c r="C91" s="23" t="str">
        <f aca="false">VLOOKUP(E91,список,3,FALSE())</f>
        <v>г.Краснокамск</v>
      </c>
      <c r="D91" s="23" t="str">
        <f aca="false">VLOOKUP(E91,список,4,FALSE())</f>
        <v>общее заболевание</v>
      </c>
      <c r="E91" s="22" t="n">
        <v>262</v>
      </c>
      <c r="F91" s="33" t="n">
        <v>155</v>
      </c>
    </row>
    <row r="92" customFormat="false" ht="17.4" hidden="false" customHeight="false" outlineLevel="0" collapsed="false">
      <c r="A92" s="23" t="n">
        <v>11</v>
      </c>
      <c r="B92" s="22" t="str">
        <f aca="false">VLOOKUP(E92,список,2,FALSE())</f>
        <v>Миронян Наталья</v>
      </c>
      <c r="C92" s="23" t="str">
        <f aca="false">VLOOKUP(E92,список,3,FALSE())</f>
        <v>г.Березники</v>
      </c>
      <c r="D92" s="23" t="str">
        <f aca="false">VLOOKUP(E92,список,4,FALSE())</f>
        <v>общее заболевание</v>
      </c>
      <c r="E92" s="22" t="n">
        <v>313</v>
      </c>
      <c r="F92" s="33" t="n">
        <v>155</v>
      </c>
    </row>
    <row r="93" customFormat="false" ht="17.4" hidden="false" customHeight="false" outlineLevel="0" collapsed="false">
      <c r="A93" s="23" t="n">
        <v>12</v>
      </c>
      <c r="B93" s="22" t="str">
        <f aca="false">VLOOKUP(E93,список,2,FALSE())</f>
        <v>Абзалимова Альфия</v>
      </c>
      <c r="C93" s="23" t="str">
        <f aca="false">VLOOKUP(E93,список,3,FALSE())</f>
        <v>г.Лысьва</v>
      </c>
      <c r="D93" s="23" t="str">
        <f aca="false">VLOOKUP(E93,список,4,FALSE())</f>
        <v>общее заболевание</v>
      </c>
      <c r="E93" s="22" t="n">
        <v>286</v>
      </c>
      <c r="F93" s="33" t="n">
        <v>147</v>
      </c>
    </row>
    <row r="94" customFormat="false" ht="17.4" hidden="false" customHeight="false" outlineLevel="0" collapsed="false">
      <c r="A94" s="23" t="n">
        <v>13</v>
      </c>
      <c r="B94" s="22" t="str">
        <f aca="false">VLOOKUP(E94,список,2,FALSE())</f>
        <v>Шатрова Татьяна</v>
      </c>
      <c r="C94" s="23" t="str">
        <f aca="false">VLOOKUP(E94,список,3,FALSE())</f>
        <v>Кировский район</v>
      </c>
      <c r="D94" s="23" t="str">
        <f aca="false">VLOOKUP(E94,список,4,FALSE())</f>
        <v>общее заболевание</v>
      </c>
      <c r="E94" s="22" t="n">
        <v>267</v>
      </c>
      <c r="F94" s="33" t="n">
        <v>138</v>
      </c>
    </row>
    <row r="95" customFormat="false" ht="17.4" hidden="false" customHeight="false" outlineLevel="0" collapsed="false">
      <c r="A95" s="23" t="n">
        <v>14</v>
      </c>
      <c r="B95" s="22" t="str">
        <f aca="false">VLOOKUP(E95,список,2,FALSE())</f>
        <v>Сальникова Вера</v>
      </c>
      <c r="C95" s="23" t="str">
        <f aca="false">VLOOKUP(E95,список,3,FALSE())</f>
        <v>г.Очер</v>
      </c>
      <c r="D95" s="23" t="str">
        <f aca="false">VLOOKUP(E95,список,4,FALSE())</f>
        <v>общее заболевание</v>
      </c>
      <c r="E95" s="22" t="n">
        <v>337</v>
      </c>
      <c r="F95" s="33" t="n">
        <v>129</v>
      </c>
    </row>
    <row r="96" customFormat="false" ht="17.4" hidden="false" customHeight="false" outlineLevel="0" collapsed="false">
      <c r="A96" s="23" t="n">
        <v>15</v>
      </c>
      <c r="B96" s="22" t="str">
        <f aca="false">VLOOKUP(E96,список,2,FALSE())</f>
        <v>Охапкина Наталья</v>
      </c>
      <c r="C96" s="23" t="str">
        <f aca="false">VLOOKUP(E96,список,3,FALSE())</f>
        <v>г.Краснокамск</v>
      </c>
      <c r="D96" s="23" t="str">
        <f aca="false">VLOOKUP(E96,список,4,FALSE())</f>
        <v>общее заболевание</v>
      </c>
      <c r="E96" s="22" t="n">
        <v>261</v>
      </c>
      <c r="F96" s="33" t="n">
        <v>126</v>
      </c>
    </row>
    <row r="97" customFormat="false" ht="17.4" hidden="false" customHeight="false" outlineLevel="0" collapsed="false">
      <c r="A97" s="23" t="n">
        <v>16</v>
      </c>
      <c r="B97" s="22" t="str">
        <f aca="false">VLOOKUP(E97,список,2,FALSE())</f>
        <v>Шаритдинова Лилия</v>
      </c>
      <c r="C97" s="23" t="str">
        <f aca="false">VLOOKUP(E97,список,3,FALSE())</f>
        <v>г.Чернушка</v>
      </c>
      <c r="D97" s="23" t="str">
        <f aca="false">VLOOKUP(E97,список,4,FALSE())</f>
        <v>общее заболевание</v>
      </c>
      <c r="E97" s="22" t="n">
        <v>274</v>
      </c>
      <c r="F97" s="33" t="n">
        <v>121</v>
      </c>
    </row>
    <row r="98" customFormat="false" ht="17.4" hidden="false" customHeight="false" outlineLevel="0" collapsed="false">
      <c r="A98" s="23" t="n">
        <v>17</v>
      </c>
      <c r="B98" s="22" t="str">
        <f aca="false">VLOOKUP(E98,список,2,FALSE())</f>
        <v>Юркова Белла</v>
      </c>
      <c r="C98" s="23" t="str">
        <f aca="false">VLOOKUP(E98,список,3,FALSE())</f>
        <v>Индустриальный район</v>
      </c>
      <c r="D98" s="23" t="str">
        <f aca="false">VLOOKUP(E98,список,4,FALSE())</f>
        <v>общее заболевание</v>
      </c>
      <c r="E98" s="22" t="n">
        <v>299</v>
      </c>
      <c r="F98" s="33" t="n">
        <v>120</v>
      </c>
    </row>
    <row r="99" customFormat="false" ht="17.4" hidden="false" customHeight="false" outlineLevel="0" collapsed="false">
      <c r="A99" s="23" t="n">
        <v>18</v>
      </c>
      <c r="B99" s="22" t="str">
        <f aca="false">VLOOKUP(E99,список,2,FALSE())</f>
        <v>Кочергина Галина</v>
      </c>
      <c r="C99" s="23" t="str">
        <f aca="false">VLOOKUP(E99,список,3,FALSE())</f>
        <v>Пермский район</v>
      </c>
      <c r="D99" s="23" t="str">
        <f aca="false">VLOOKUP(E99,список,4,FALSE())</f>
        <v>общее заболевание</v>
      </c>
      <c r="E99" s="22" t="n">
        <v>328</v>
      </c>
      <c r="F99" s="33" t="n">
        <v>120</v>
      </c>
    </row>
    <row r="100" customFormat="false" ht="17.4" hidden="false" customHeight="false" outlineLevel="0" collapsed="false">
      <c r="A100" s="23" t="n">
        <v>19</v>
      </c>
      <c r="B100" s="22" t="str">
        <f aca="false">VLOOKUP(E100,список,2,FALSE())</f>
        <v>Файзуллина Рафиса</v>
      </c>
      <c r="C100" s="23" t="str">
        <f aca="false">VLOOKUP(E100,список,3,FALSE())</f>
        <v>Уинский район</v>
      </c>
      <c r="D100" s="23" t="str">
        <f aca="false">VLOOKUP(E100,список,4,FALSE())</f>
        <v>общее заболевание</v>
      </c>
      <c r="E100" s="22" t="n">
        <v>320</v>
      </c>
      <c r="F100" s="33" t="n">
        <v>111</v>
      </c>
    </row>
    <row r="101" customFormat="false" ht="17.4" hidden="false" customHeight="false" outlineLevel="0" collapsed="false">
      <c r="A101" s="23" t="n">
        <v>20</v>
      </c>
      <c r="B101" s="22" t="str">
        <f aca="false">VLOOKUP(E101,список,2,FALSE())</f>
        <v>Дегтянникова Надежда</v>
      </c>
      <c r="C101" s="23" t="str">
        <f aca="false">VLOOKUP(E101,список,3,FALSE())</f>
        <v>г.Соликамск</v>
      </c>
      <c r="D101" s="23" t="str">
        <f aca="false">VLOOKUP(E101,список,4,FALSE())</f>
        <v>общее заболевание</v>
      </c>
      <c r="E101" s="22" t="n">
        <v>343</v>
      </c>
      <c r="F101" s="33" t="n">
        <v>111</v>
      </c>
    </row>
    <row r="102" customFormat="false" ht="17.4" hidden="false" customHeight="false" outlineLevel="0" collapsed="false">
      <c r="A102" s="23" t="n">
        <v>21</v>
      </c>
      <c r="B102" s="22" t="str">
        <f aca="false">VLOOKUP(E102,список,2,FALSE())</f>
        <v>Чугайнова Ольга</v>
      </c>
      <c r="C102" s="23" t="str">
        <f aca="false">VLOOKUP(E102,список,3,FALSE())</f>
        <v>Кировский район</v>
      </c>
      <c r="D102" s="23" t="str">
        <f aca="false">VLOOKUP(E102,список,4,FALSE())</f>
        <v>общее заболевание</v>
      </c>
      <c r="E102" s="22" t="n">
        <v>269</v>
      </c>
      <c r="F102" s="33" t="n">
        <v>107</v>
      </c>
    </row>
    <row r="103" customFormat="false" ht="17.4" hidden="false" customHeight="false" outlineLevel="0" collapsed="false">
      <c r="A103" s="23" t="n">
        <v>22</v>
      </c>
      <c r="B103" s="22" t="str">
        <f aca="false">VLOOKUP(E103,список,2,FALSE())</f>
        <v>Щелонцева Алена</v>
      </c>
      <c r="C103" s="23" t="str">
        <f aca="false">VLOOKUP(E103,список,3,FALSE())</f>
        <v>Кировский район</v>
      </c>
      <c r="D103" s="23" t="str">
        <f aca="false">VLOOKUP(E103,список,4,FALSE())</f>
        <v>общее заболевание</v>
      </c>
      <c r="E103" s="22" t="n">
        <v>271</v>
      </c>
      <c r="F103" s="33" t="n">
        <v>104</v>
      </c>
    </row>
    <row r="104" customFormat="false" ht="17.4" hidden="false" customHeight="false" outlineLevel="0" collapsed="false">
      <c r="A104" s="23" t="n">
        <v>23</v>
      </c>
      <c r="B104" s="22" t="str">
        <f aca="false">VLOOKUP(E104,список,2,FALSE())</f>
        <v>Бычкова Лилия</v>
      </c>
      <c r="C104" s="23" t="str">
        <f aca="false">VLOOKUP(E104,список,3,FALSE())</f>
        <v>Карагайский район</v>
      </c>
      <c r="D104" s="23" t="str">
        <f aca="false">VLOOKUP(E104,список,4,FALSE())</f>
        <v>общее заболевание</v>
      </c>
      <c r="E104" s="22" t="n">
        <v>378</v>
      </c>
      <c r="F104" s="33" t="n">
        <v>103</v>
      </c>
    </row>
    <row r="105" customFormat="false" ht="17.4" hidden="false" customHeight="false" outlineLevel="0" collapsed="false">
      <c r="A105" s="23" t="n">
        <v>24</v>
      </c>
      <c r="B105" s="22" t="str">
        <f aca="false">VLOOKUP(E105,список,2,FALSE())</f>
        <v>Кандакова Наталья</v>
      </c>
      <c r="C105" s="23" t="str">
        <f aca="false">VLOOKUP(E105,список,3,FALSE())</f>
        <v>Березовский район</v>
      </c>
      <c r="D105" s="23" t="str">
        <f aca="false">VLOOKUP(E105,список,4,FALSE())</f>
        <v>общее заболевание</v>
      </c>
      <c r="E105" s="22" t="n">
        <v>357</v>
      </c>
      <c r="F105" s="33" t="n">
        <v>91</v>
      </c>
    </row>
    <row r="106" customFormat="false" ht="17.4" hidden="false" customHeight="false" outlineLevel="0" collapsed="false">
      <c r="A106" s="23" t="n">
        <v>25</v>
      </c>
      <c r="B106" s="22" t="str">
        <f aca="false">VLOOKUP(E106,список,2,FALSE())</f>
        <v>Грязных Мария</v>
      </c>
      <c r="C106" s="23" t="str">
        <f aca="false">VLOOKUP(E106,список,3,FALSE())</f>
        <v>Свердловский район</v>
      </c>
      <c r="D106" s="23" t="str">
        <f aca="false">VLOOKUP(E106,список,4,FALSE())</f>
        <v>общее заболевание</v>
      </c>
      <c r="E106" s="22" t="n">
        <v>384</v>
      </c>
      <c r="F106" s="33" t="n">
        <v>86</v>
      </c>
    </row>
    <row r="107" customFormat="false" ht="17.4" hidden="false" customHeight="false" outlineLevel="0" collapsed="false">
      <c r="A107" s="23" t="n">
        <v>26</v>
      </c>
      <c r="B107" s="22" t="str">
        <f aca="false">VLOOKUP(E107,список,2,FALSE())</f>
        <v>Талипова Виктория</v>
      </c>
      <c r="C107" s="23" t="str">
        <f aca="false">VLOOKUP(E107,список,3,FALSE())</f>
        <v>Октябрьский район</v>
      </c>
      <c r="D107" s="23" t="str">
        <f aca="false">VLOOKUP(E107,список,4,FALSE())</f>
        <v>общее заболевание</v>
      </c>
      <c r="E107" s="22" t="n">
        <v>282</v>
      </c>
      <c r="F107" s="33" t="n">
        <v>79</v>
      </c>
    </row>
    <row r="108" customFormat="false" ht="17.4" hidden="false" customHeight="false" outlineLevel="0" collapsed="false">
      <c r="A108" s="23" t="n">
        <v>27</v>
      </c>
      <c r="B108" s="22" t="str">
        <f aca="false">VLOOKUP(E108,список,2,FALSE())</f>
        <v>Дурыманова Мария</v>
      </c>
      <c r="C108" s="23" t="str">
        <f aca="false">VLOOKUP(E108,список,3,FALSE())</f>
        <v>Мотовилихинский район</v>
      </c>
      <c r="D108" s="23" t="str">
        <f aca="false">VLOOKUP(E108,список,4,FALSE())</f>
        <v>общее заболевание</v>
      </c>
      <c r="E108" s="22" t="n">
        <v>392</v>
      </c>
      <c r="F108" s="33" t="n">
        <v>77</v>
      </c>
    </row>
    <row r="109" customFormat="false" ht="17.4" hidden="false" customHeight="false" outlineLevel="0" collapsed="false">
      <c r="A109" s="23" t="n">
        <v>28</v>
      </c>
      <c r="B109" s="22" t="str">
        <f aca="false">VLOOKUP(E109,список,2,FALSE())</f>
        <v>Пищальникова Надежда</v>
      </c>
      <c r="C109" s="23" t="str">
        <f aca="false">VLOOKUP(E109,список,3,FALSE())</f>
        <v>Пермский район</v>
      </c>
      <c r="D109" s="23" t="str">
        <f aca="false">VLOOKUP(E109,список,4,FALSE())</f>
        <v>общее заболевание</v>
      </c>
      <c r="E109" s="22" t="n">
        <v>333</v>
      </c>
      <c r="F109" s="33" t="n">
        <v>69</v>
      </c>
    </row>
    <row r="111" customFormat="false" ht="17.4" hidden="false" customHeight="false" outlineLevel="0" collapsed="false">
      <c r="A111" s="16" t="s">
        <v>497</v>
      </c>
      <c r="B111" s="16"/>
      <c r="C111" s="16"/>
      <c r="D111" s="16"/>
      <c r="E111" s="16"/>
      <c r="F111" s="16"/>
    </row>
    <row r="112" customFormat="false" ht="17.4" hidden="false" customHeight="false" outlineLevel="0" collapsed="false">
      <c r="A112" s="21" t="n">
        <v>1</v>
      </c>
      <c r="B112" s="20" t="str">
        <f aca="false">VLOOKUP(E112,список,2,FALSE())</f>
        <v>Еговцев Илья</v>
      </c>
      <c r="C112" s="21" t="str">
        <f aca="false">VLOOKUP(E112,список,3,FALSE())</f>
        <v>Кировский район</v>
      </c>
      <c r="D112" s="21" t="str">
        <f aca="false">VLOOKUP(E112,список,4,FALSE())</f>
        <v>ДЦП</v>
      </c>
      <c r="E112" s="20" t="n">
        <v>526</v>
      </c>
      <c r="F112" s="32" t="n">
        <v>237</v>
      </c>
    </row>
    <row r="113" customFormat="false" ht="17.4" hidden="false" customHeight="false" outlineLevel="0" collapsed="false">
      <c r="A113" s="21" t="n">
        <v>2</v>
      </c>
      <c r="B113" s="20" t="str">
        <f aca="false">VLOOKUP(E113,список,2,FALSE())</f>
        <v>Дан Александр</v>
      </c>
      <c r="C113" s="21" t="str">
        <f aca="false">VLOOKUP(E113,список,3,FALSE())</f>
        <v>Осинский район</v>
      </c>
      <c r="D113" s="21" t="str">
        <f aca="false">VLOOKUP(E113,список,4,FALSE())</f>
        <v>ДЦП</v>
      </c>
      <c r="E113" s="20" t="n">
        <v>501</v>
      </c>
      <c r="F113" s="32" t="n">
        <v>216</v>
      </c>
    </row>
    <row r="114" customFormat="false" ht="17.4" hidden="false" customHeight="false" outlineLevel="0" collapsed="false">
      <c r="A114" s="21" t="n">
        <v>3</v>
      </c>
      <c r="B114" s="20" t="str">
        <f aca="false">VLOOKUP(E114,список,2,FALSE())</f>
        <v>Половников Игорь</v>
      </c>
      <c r="C114" s="21" t="str">
        <f aca="false">VLOOKUP(E114,список,3,FALSE())</f>
        <v>г.Оханск</v>
      </c>
      <c r="D114" s="21" t="str">
        <f aca="false">VLOOKUP(E114,список,4,FALSE())</f>
        <v>ДЦП</v>
      </c>
      <c r="E114" s="20" t="n">
        <v>582</v>
      </c>
      <c r="F114" s="32" t="n">
        <v>214</v>
      </c>
    </row>
    <row r="115" customFormat="false" ht="17.4" hidden="false" customHeight="false" outlineLevel="0" collapsed="false">
      <c r="A115" s="23" t="n">
        <v>4</v>
      </c>
      <c r="B115" s="22" t="str">
        <f aca="false">VLOOKUP(E115,список,2,FALSE())</f>
        <v>Залов Руслан</v>
      </c>
      <c r="C115" s="23" t="str">
        <f aca="false">VLOOKUP(E115,список,3,FALSE())</f>
        <v>Суксунский район</v>
      </c>
      <c r="D115" s="23" t="str">
        <f aca="false">VLOOKUP(E115,список,4,FALSE())</f>
        <v>ДЦП</v>
      </c>
      <c r="E115" s="22" t="n">
        <v>503</v>
      </c>
      <c r="F115" s="33" t="n">
        <v>212</v>
      </c>
    </row>
    <row r="116" customFormat="false" ht="17.4" hidden="false" customHeight="false" outlineLevel="0" collapsed="false">
      <c r="A116" s="23" t="n">
        <v>5</v>
      </c>
      <c r="B116" s="22" t="str">
        <f aca="false">VLOOKUP(E116,список,2,FALSE())</f>
        <v>Сидельников Сергей</v>
      </c>
      <c r="C116" s="23" t="str">
        <f aca="false">VLOOKUP(E116,список,3,FALSE())</f>
        <v>Индустриальный район</v>
      </c>
      <c r="D116" s="23" t="str">
        <f aca="false">VLOOKUP(E116,список,4,FALSE())</f>
        <v>ДЦП</v>
      </c>
      <c r="E116" s="22" t="n">
        <v>544</v>
      </c>
      <c r="F116" s="33" t="n">
        <v>205</v>
      </c>
    </row>
    <row r="117" customFormat="false" ht="17.4" hidden="false" customHeight="false" outlineLevel="0" collapsed="false">
      <c r="A117" s="23" t="n">
        <v>6</v>
      </c>
      <c r="B117" s="22" t="str">
        <f aca="false">VLOOKUP(E117,список,2,FALSE())</f>
        <v>Коньков Александр</v>
      </c>
      <c r="C117" s="23" t="str">
        <f aca="false">VLOOKUP(E117,список,3,FALSE())</f>
        <v>г.Добрянка</v>
      </c>
      <c r="D117" s="23" t="str">
        <f aca="false">VLOOKUP(E117,список,4,FALSE())</f>
        <v>ДЦП</v>
      </c>
      <c r="E117" s="22" t="n">
        <v>571</v>
      </c>
      <c r="F117" s="33" t="n">
        <v>197</v>
      </c>
    </row>
    <row r="118" customFormat="false" ht="17.4" hidden="false" customHeight="false" outlineLevel="0" collapsed="false">
      <c r="A118" s="23" t="n">
        <v>7</v>
      </c>
      <c r="B118" s="22" t="str">
        <f aca="false">VLOOKUP(E118,список,2,FALSE())</f>
        <v>Басунов Леонид</v>
      </c>
      <c r="C118" s="23" t="str">
        <f aca="false">VLOOKUP(E118,список,3,FALSE())</f>
        <v>г.Оханск</v>
      </c>
      <c r="D118" s="23" t="str">
        <f aca="false">VLOOKUP(E118,список,4,FALSE())</f>
        <v>ДЦП</v>
      </c>
      <c r="E118" s="22" t="n">
        <v>577</v>
      </c>
      <c r="F118" s="33" t="n">
        <v>192</v>
      </c>
    </row>
    <row r="119" customFormat="false" ht="17.4" hidden="false" customHeight="false" outlineLevel="0" collapsed="false">
      <c r="A119" s="23" t="n">
        <v>8</v>
      </c>
      <c r="B119" s="22" t="str">
        <f aca="false">VLOOKUP(E119,список,2,FALSE())</f>
        <v>Гришин Аркадий</v>
      </c>
      <c r="C119" s="23" t="str">
        <f aca="false">VLOOKUP(E119,список,3,FALSE())</f>
        <v>г.Краснокамск</v>
      </c>
      <c r="D119" s="23" t="str">
        <f aca="false">VLOOKUP(E119,список,4,FALSE())</f>
        <v>ДЦП</v>
      </c>
      <c r="E119" s="22" t="n">
        <v>507</v>
      </c>
      <c r="F119" s="33" t="n">
        <v>188</v>
      </c>
    </row>
    <row r="120" customFormat="false" ht="17.4" hidden="false" customHeight="false" outlineLevel="0" collapsed="false">
      <c r="A120" s="23" t="n">
        <v>9</v>
      </c>
      <c r="B120" s="22" t="str">
        <f aca="false">VLOOKUP(E120,список,2,FALSE())</f>
        <v>Мурин Александр</v>
      </c>
      <c r="C120" s="23" t="str">
        <f aca="false">VLOOKUP(E120,список,3,FALSE())</f>
        <v>г.Кизел</v>
      </c>
      <c r="D120" s="23" t="str">
        <f aca="false">VLOOKUP(E120,список,4,FALSE())</f>
        <v>ДЦП</v>
      </c>
      <c r="E120" s="22" t="n">
        <v>505</v>
      </c>
      <c r="F120" s="33" t="n">
        <v>187</v>
      </c>
    </row>
    <row r="121" customFormat="false" ht="17.4" hidden="false" customHeight="false" outlineLevel="0" collapsed="false">
      <c r="A121" s="23" t="n">
        <v>10</v>
      </c>
      <c r="B121" s="22" t="str">
        <f aca="false">VLOOKUP(E121,список,2,FALSE())</f>
        <v>Малыгин Анатолий</v>
      </c>
      <c r="C121" s="23" t="str">
        <f aca="false">VLOOKUP(E121,список,3,FALSE())</f>
        <v>г.Чернушка</v>
      </c>
      <c r="D121" s="23" t="str">
        <f aca="false">VLOOKUP(E121,список,4,FALSE())</f>
        <v>ДЦП</v>
      </c>
      <c r="E121" s="22" t="n">
        <v>528</v>
      </c>
      <c r="F121" s="33" t="n">
        <v>182</v>
      </c>
    </row>
    <row r="122" customFormat="false" ht="17.4" hidden="false" customHeight="false" outlineLevel="0" collapsed="false">
      <c r="A122" s="23" t="n">
        <v>11</v>
      </c>
      <c r="B122" s="22" t="str">
        <f aca="false">VLOOKUP(E122,список,2,FALSE())</f>
        <v>Борисов Владимир</v>
      </c>
      <c r="C122" s="23" t="str">
        <f aca="false">VLOOKUP(E122,список,3,FALSE())</f>
        <v>г.Чернушка</v>
      </c>
      <c r="D122" s="23" t="str">
        <f aca="false">VLOOKUP(E122,список,4,FALSE())</f>
        <v>ДЦП</v>
      </c>
      <c r="E122" s="22" t="n">
        <v>529</v>
      </c>
      <c r="F122" s="33" t="n">
        <v>180</v>
      </c>
    </row>
    <row r="123" customFormat="false" ht="17.4" hidden="false" customHeight="false" outlineLevel="0" collapsed="false">
      <c r="A123" s="23" t="n">
        <v>12</v>
      </c>
      <c r="B123" s="22" t="str">
        <f aca="false">VLOOKUP(E123,список,2,FALSE())</f>
        <v>Хорошавин Антон</v>
      </c>
      <c r="C123" s="23" t="str">
        <f aca="false">VLOOKUP(E123,список,3,FALSE())</f>
        <v>г.Чернушка</v>
      </c>
      <c r="D123" s="23" t="str">
        <f aca="false">VLOOKUP(E123,список,4,FALSE())</f>
        <v>ДЦП</v>
      </c>
      <c r="E123" s="22" t="n">
        <v>530</v>
      </c>
      <c r="F123" s="33" t="n">
        <v>180</v>
      </c>
    </row>
    <row r="124" customFormat="false" ht="17.4" hidden="false" customHeight="false" outlineLevel="0" collapsed="false">
      <c r="A124" s="23" t="n">
        <v>13</v>
      </c>
      <c r="B124" s="22" t="str">
        <f aca="false">VLOOKUP(E124,список,2,FALSE())</f>
        <v>Жилкин Вячеслав</v>
      </c>
      <c r="C124" s="23" t="str">
        <f aca="false">VLOOKUP(E124,список,3,FALSE())</f>
        <v>г.Соликамск</v>
      </c>
      <c r="D124" s="23" t="str">
        <f aca="false">VLOOKUP(E124,список,4,FALSE())</f>
        <v>ДЦП</v>
      </c>
      <c r="E124" s="22" t="n">
        <v>534</v>
      </c>
      <c r="F124" s="33" t="n">
        <v>173</v>
      </c>
    </row>
    <row r="125" customFormat="false" ht="17.4" hidden="false" customHeight="false" outlineLevel="0" collapsed="false">
      <c r="A125" s="23" t="n">
        <v>14</v>
      </c>
      <c r="B125" s="22" t="str">
        <f aca="false">VLOOKUP(E125,список,2,FALSE())</f>
        <v>Ажмяков Евгений</v>
      </c>
      <c r="C125" s="23" t="str">
        <f aca="false">VLOOKUP(E125,список,3,FALSE())</f>
        <v>Индустриальный район</v>
      </c>
      <c r="D125" s="23" t="str">
        <f aca="false">VLOOKUP(E125,список,4,FALSE())</f>
        <v>ДЦП</v>
      </c>
      <c r="E125" s="22" t="n">
        <v>546</v>
      </c>
      <c r="F125" s="33" t="n">
        <v>163</v>
      </c>
    </row>
    <row r="126" customFormat="false" ht="17.4" hidden="false" customHeight="false" outlineLevel="0" collapsed="false">
      <c r="A126" s="23" t="n">
        <v>15</v>
      </c>
      <c r="B126" s="22" t="str">
        <f aca="false">VLOOKUP(E126,список,2,FALSE())</f>
        <v>Заякин Александр</v>
      </c>
      <c r="C126" s="23" t="str">
        <f aca="false">VLOOKUP(E126,список,3,FALSE())</f>
        <v>г.Оханск</v>
      </c>
      <c r="D126" s="23" t="str">
        <f aca="false">VLOOKUP(E126,список,4,FALSE())</f>
        <v>ДЦП</v>
      </c>
      <c r="E126" s="22" t="n">
        <v>581</v>
      </c>
      <c r="F126" s="33" t="n">
        <v>155</v>
      </c>
    </row>
    <row r="127" customFormat="false" ht="17.4" hidden="false" customHeight="false" outlineLevel="0" collapsed="false">
      <c r="A127" s="23" t="n">
        <v>16</v>
      </c>
      <c r="B127" s="22" t="str">
        <f aca="false">VLOOKUP(E127,список,2,FALSE())</f>
        <v>Голдобин Вячеслав</v>
      </c>
      <c r="C127" s="23" t="str">
        <f aca="false">VLOOKUP(E127,список,3,FALSE())</f>
        <v>Свердловский район</v>
      </c>
      <c r="D127" s="23" t="str">
        <f aca="false">VLOOKUP(E127,список,4,FALSE())</f>
        <v>ДЦП</v>
      </c>
      <c r="E127" s="22" t="n">
        <v>596</v>
      </c>
      <c r="F127" s="33" t="n">
        <v>154</v>
      </c>
    </row>
    <row r="128" customFormat="false" ht="17.4" hidden="false" customHeight="false" outlineLevel="0" collapsed="false">
      <c r="A128" s="23" t="n">
        <v>17</v>
      </c>
      <c r="B128" s="22" t="str">
        <f aca="false">VLOOKUP(E128,список,2,FALSE())</f>
        <v>Еремин Станислав</v>
      </c>
      <c r="C128" s="23" t="str">
        <f aca="false">VLOOKUP(E128,список,3,FALSE())</f>
        <v>г.Чусовой</v>
      </c>
      <c r="D128" s="23" t="str">
        <f aca="false">VLOOKUP(E128,список,4,FALSE())</f>
        <v>ДЦП</v>
      </c>
      <c r="E128" s="22" t="n">
        <v>565</v>
      </c>
      <c r="F128" s="33" t="n">
        <v>145</v>
      </c>
    </row>
    <row r="129" customFormat="false" ht="17.4" hidden="false" customHeight="false" outlineLevel="0" collapsed="false">
      <c r="A129" s="23" t="n">
        <v>18</v>
      </c>
      <c r="B129" s="22" t="str">
        <f aca="false">VLOOKUP(E129,список,2,FALSE())</f>
        <v>Шевырин Алексей</v>
      </c>
      <c r="C129" s="23" t="str">
        <f aca="false">VLOOKUP(E129,список,3,FALSE())</f>
        <v>Нытвенский район</v>
      </c>
      <c r="D129" s="23" t="str">
        <f aca="false">VLOOKUP(E129,список,4,FALSE())</f>
        <v>ДЦП</v>
      </c>
      <c r="E129" s="22" t="n">
        <v>550</v>
      </c>
      <c r="F129" s="33" t="n">
        <v>132</v>
      </c>
    </row>
    <row r="130" customFormat="false" ht="17.4" hidden="false" customHeight="false" outlineLevel="0" collapsed="false">
      <c r="A130" s="23" t="n">
        <v>19</v>
      </c>
      <c r="B130" s="22" t="str">
        <f aca="false">VLOOKUP(E130,список,2,FALSE())</f>
        <v>Сиваченко Михаил</v>
      </c>
      <c r="C130" s="23" t="str">
        <f aca="false">VLOOKUP(E130,список,3,FALSE())</f>
        <v>г.Оханск</v>
      </c>
      <c r="D130" s="23" t="str">
        <f aca="false">VLOOKUP(E130,список,4,FALSE())</f>
        <v>ДЦП</v>
      </c>
      <c r="E130" s="22" t="n">
        <v>580</v>
      </c>
      <c r="F130" s="33" t="n">
        <v>98</v>
      </c>
    </row>
    <row r="132" customFormat="false" ht="17.4" hidden="false" customHeight="false" outlineLevel="0" collapsed="false">
      <c r="A132" s="16" t="s">
        <v>498</v>
      </c>
      <c r="B132" s="16"/>
      <c r="C132" s="16"/>
      <c r="D132" s="16"/>
      <c r="E132" s="16"/>
      <c r="F132" s="16"/>
    </row>
    <row r="133" customFormat="false" ht="17.4" hidden="false" customHeight="false" outlineLevel="0" collapsed="false">
      <c r="A133" s="21" t="n">
        <v>1</v>
      </c>
      <c r="B133" s="20" t="str">
        <f aca="false">VLOOKUP(E133,список,2,FALSE())</f>
        <v>Коровина Екатерина</v>
      </c>
      <c r="C133" s="21" t="str">
        <f aca="false">VLOOKUP(E133,список,3,FALSE())</f>
        <v>Кировский район</v>
      </c>
      <c r="D133" s="21" t="str">
        <f aca="false">VLOOKUP(E133,список,4,FALSE())</f>
        <v>ДЦП</v>
      </c>
      <c r="E133" s="20" t="n">
        <v>523</v>
      </c>
      <c r="F133" s="32" t="n">
        <v>188</v>
      </c>
    </row>
    <row r="134" customFormat="false" ht="17.4" hidden="false" customHeight="false" outlineLevel="0" collapsed="false">
      <c r="A134" s="21" t="n">
        <v>2</v>
      </c>
      <c r="B134" s="20" t="str">
        <f aca="false">VLOOKUP(E134,список,2,FALSE())</f>
        <v>Березина Анна</v>
      </c>
      <c r="C134" s="21" t="str">
        <f aca="false">VLOOKUP(E134,список,3,FALSE())</f>
        <v>Частинский район</v>
      </c>
      <c r="D134" s="21" t="str">
        <f aca="false">VLOOKUP(E134,список,4,FALSE())</f>
        <v>ДЦП</v>
      </c>
      <c r="E134" s="20" t="n">
        <v>574</v>
      </c>
      <c r="F134" s="32" t="n">
        <v>149</v>
      </c>
    </row>
    <row r="135" customFormat="false" ht="17.4" hidden="false" customHeight="false" outlineLevel="0" collapsed="false">
      <c r="A135" s="21" t="n">
        <v>3</v>
      </c>
      <c r="B135" s="20" t="str">
        <f aca="false">VLOOKUP(E135,список,2,FALSE())</f>
        <v>Алексина Наталья</v>
      </c>
      <c r="C135" s="21" t="str">
        <f aca="false">VLOOKUP(E135,список,3,FALSE())</f>
        <v>Ленинский район</v>
      </c>
      <c r="D135" s="21" t="str">
        <f aca="false">VLOOKUP(E135,список,4,FALSE())</f>
        <v>ДЦП</v>
      </c>
      <c r="E135" s="20" t="n">
        <v>587</v>
      </c>
      <c r="F135" s="32" t="n">
        <v>126</v>
      </c>
    </row>
    <row r="136" customFormat="false" ht="17.4" hidden="false" customHeight="false" outlineLevel="0" collapsed="false">
      <c r="A136" s="23" t="n">
        <v>4</v>
      </c>
      <c r="B136" s="22" t="str">
        <f aca="false">VLOOKUP(E136,список,2,FALSE())</f>
        <v>Улыбина Юлия</v>
      </c>
      <c r="C136" s="23" t="str">
        <f aca="false">VLOOKUP(E136,список,3,FALSE())</f>
        <v>Индустриальный район</v>
      </c>
      <c r="D136" s="23" t="str">
        <f aca="false">VLOOKUP(E136,список,4,FALSE())</f>
        <v>ДЦП</v>
      </c>
      <c r="E136" s="22" t="n">
        <v>543</v>
      </c>
      <c r="F136" s="33" t="n">
        <v>118</v>
      </c>
    </row>
    <row r="137" customFormat="false" ht="17.4" hidden="false" customHeight="false" outlineLevel="0" collapsed="false">
      <c r="A137" s="23" t="n">
        <v>5</v>
      </c>
      <c r="B137" s="22" t="str">
        <f aca="false">VLOOKUP(E137,список,2,FALSE())</f>
        <v>Палкина Валентина</v>
      </c>
      <c r="C137" s="23" t="str">
        <f aca="false">VLOOKUP(E137,список,3,FALSE())</f>
        <v>г.Лысьва</v>
      </c>
      <c r="D137" s="23" t="str">
        <f aca="false">VLOOKUP(E137,список,4,FALSE())</f>
        <v>ДЦП</v>
      </c>
      <c r="E137" s="22" t="n">
        <v>537</v>
      </c>
      <c r="F137" s="33" t="n">
        <v>116</v>
      </c>
    </row>
    <row r="138" customFormat="false" ht="17.4" hidden="false" customHeight="false" outlineLevel="0" collapsed="false">
      <c r="A138" s="23" t="n">
        <v>6</v>
      </c>
      <c r="B138" s="22" t="str">
        <f aca="false">VLOOKUP(E138,список,2,FALSE())</f>
        <v>Кудряшова Наталья</v>
      </c>
      <c r="C138" s="23" t="str">
        <f aca="false">VLOOKUP(E138,список,3,FALSE())</f>
        <v>г.Оханск</v>
      </c>
      <c r="D138" s="23" t="str">
        <f aca="false">VLOOKUP(E138,список,4,FALSE())</f>
        <v>ДЦП</v>
      </c>
      <c r="E138" s="22" t="n">
        <v>584</v>
      </c>
      <c r="F138" s="33" t="n">
        <v>81</v>
      </c>
    </row>
    <row r="139" customFormat="false" ht="17.4" hidden="false" customHeight="false" outlineLevel="0" collapsed="false">
      <c r="A139" s="23" t="n">
        <v>7</v>
      </c>
      <c r="B139" s="22" t="str">
        <f aca="false">VLOOKUP(E139,список,2,FALSE())</f>
        <v>Истомина Елена</v>
      </c>
      <c r="C139" s="23" t="str">
        <f aca="false">VLOOKUP(E139,список,3,FALSE())</f>
        <v>г.Краснокамск</v>
      </c>
      <c r="D139" s="23" t="str">
        <f aca="false">VLOOKUP(E139,список,4,FALSE())</f>
        <v>ДЦП</v>
      </c>
      <c r="E139" s="22" t="n">
        <v>510</v>
      </c>
      <c r="F139" s="33" t="n">
        <v>77</v>
      </c>
    </row>
    <row r="140" customFormat="false" ht="17.4" hidden="false" customHeight="false" outlineLevel="0" collapsed="false">
      <c r="A140" s="23" t="n">
        <v>8</v>
      </c>
      <c r="B140" s="22" t="str">
        <f aca="false">VLOOKUP(E140,список,2,FALSE())</f>
        <v>Коробейникова Елена</v>
      </c>
      <c r="C140" s="23" t="str">
        <f aca="false">VLOOKUP(E140,список,3,FALSE())</f>
        <v>Пермский район</v>
      </c>
      <c r="D140" s="23" t="str">
        <f aca="false">VLOOKUP(E140,список,4,FALSE())</f>
        <v>ДЦП</v>
      </c>
      <c r="E140" s="22" t="n">
        <v>559</v>
      </c>
      <c r="F140" s="33" t="n">
        <v>65</v>
      </c>
    </row>
    <row r="141" customFormat="false" ht="17.4" hidden="false" customHeight="false" outlineLevel="0" collapsed="false">
      <c r="A141" s="23" t="n">
        <v>9</v>
      </c>
      <c r="B141" s="22" t="str">
        <f aca="false">VLOOKUP(E141,список,2,FALSE())</f>
        <v>Наговицина Полина</v>
      </c>
      <c r="C141" s="23" t="str">
        <f aca="false">VLOOKUP(E141,список,3,FALSE())</f>
        <v>Ленинский район</v>
      </c>
      <c r="D141" s="23" t="str">
        <f aca="false">VLOOKUP(E141,список,4,FALSE())</f>
        <v>ДЦП</v>
      </c>
      <c r="E141" s="22" t="n">
        <v>591</v>
      </c>
      <c r="F141" s="33" t="n">
        <v>32</v>
      </c>
    </row>
    <row r="142" customFormat="false" ht="17.4" hidden="false" customHeight="false" outlineLevel="0" collapsed="false">
      <c r="A142" s="4"/>
      <c r="B142" s="4"/>
      <c r="C142" s="4"/>
      <c r="D142" s="4"/>
      <c r="E142" s="4"/>
      <c r="F142" s="34"/>
    </row>
    <row r="143" customFormat="false" ht="17.4" hidden="false" customHeight="false" outlineLevel="0" collapsed="false">
      <c r="A143" s="16" t="s">
        <v>499</v>
      </c>
      <c r="B143" s="16"/>
      <c r="C143" s="16"/>
      <c r="D143" s="16"/>
      <c r="E143" s="16"/>
      <c r="F143" s="16"/>
    </row>
    <row r="144" customFormat="false" ht="17.4" hidden="false" customHeight="false" outlineLevel="0" collapsed="false">
      <c r="A144" s="21" t="n">
        <v>1</v>
      </c>
      <c r="B144" s="20" t="str">
        <f aca="false">VLOOKUP(E144,список,2,FALSE())</f>
        <v>Кожевников Александр</v>
      </c>
      <c r="C144" s="21" t="str">
        <f aca="false">VLOOKUP(E144,список,3,FALSE())</f>
        <v>Пермский район</v>
      </c>
      <c r="D144" s="21" t="str">
        <f aca="false">VLOOKUP(E144,список,4,FALSE())</f>
        <v>одност.ампут.верхней конечности</v>
      </c>
      <c r="E144" s="20" t="n">
        <v>808</v>
      </c>
      <c r="F144" s="32" t="n">
        <v>234</v>
      </c>
    </row>
    <row r="145" customFormat="false" ht="17.4" hidden="false" customHeight="false" outlineLevel="0" collapsed="false">
      <c r="A145" s="21" t="n">
        <v>2</v>
      </c>
      <c r="B145" s="20" t="str">
        <f aca="false">VLOOKUP(E145,список,2,FALSE())</f>
        <v>Субботин Андрей</v>
      </c>
      <c r="C145" s="21" t="str">
        <f aca="false">VLOOKUP(E145,список,3,FALSE())</f>
        <v>Свердловский район</v>
      </c>
      <c r="D145" s="21" t="str">
        <f aca="false">VLOOKUP(E145,список,4,FALSE())</f>
        <v>одност.ампут.верхней конечности</v>
      </c>
      <c r="E145" s="20" t="n">
        <v>816</v>
      </c>
      <c r="F145" s="32" t="n">
        <v>217</v>
      </c>
    </row>
    <row r="146" customFormat="false" ht="17.4" hidden="false" customHeight="false" outlineLevel="0" collapsed="false">
      <c r="A146" s="21" t="n">
        <v>3</v>
      </c>
      <c r="B146" s="20" t="str">
        <f aca="false">VLOOKUP(E146,список,2,FALSE())</f>
        <v>Шаров Виталий</v>
      </c>
      <c r="C146" s="21" t="str">
        <f aca="false">VLOOKUP(E146,список,3,FALSE())</f>
        <v>г.Оханск</v>
      </c>
      <c r="D146" s="21" t="str">
        <f aca="false">VLOOKUP(E146,список,4,FALSE())</f>
        <v>одност.ампут.верхней конечности</v>
      </c>
      <c r="E146" s="20" t="n">
        <v>814</v>
      </c>
      <c r="F146" s="32" t="n">
        <v>204</v>
      </c>
    </row>
    <row r="147" customFormat="false" ht="17.4" hidden="false" customHeight="false" outlineLevel="0" collapsed="false">
      <c r="A147" s="23" t="n">
        <v>4</v>
      </c>
      <c r="B147" s="22" t="str">
        <f aca="false">VLOOKUP(E147,список,2,FALSE())</f>
        <v>Онофричук Алексей</v>
      </c>
      <c r="C147" s="23" t="str">
        <f aca="false">VLOOKUP(E147,список,3,FALSE())</f>
        <v>Орджоникидзевский район</v>
      </c>
      <c r="D147" s="23" t="str">
        <f aca="false">VLOOKUP(E147,список,4,FALSE())</f>
        <v>одност.ампут.верхней конечности</v>
      </c>
      <c r="E147" s="22" t="n">
        <v>815</v>
      </c>
      <c r="F147" s="33" t="n">
        <v>180</v>
      </c>
    </row>
    <row r="148" customFormat="false" ht="17.4" hidden="false" customHeight="false" outlineLevel="0" collapsed="false">
      <c r="A148" s="23" t="n">
        <v>5</v>
      </c>
      <c r="B148" s="22" t="str">
        <f aca="false">VLOOKUP(E148,список,2,FALSE())</f>
        <v>Кожевников Александр</v>
      </c>
      <c r="C148" s="23" t="str">
        <f aca="false">VLOOKUP(E148,список,3,FALSE())</f>
        <v>Уинский район</v>
      </c>
      <c r="D148" s="23" t="str">
        <f aca="false">VLOOKUP(E148,список,4,FALSE())</f>
        <v>одност.ампут.верхней конечности</v>
      </c>
      <c r="E148" s="22" t="n">
        <v>806</v>
      </c>
      <c r="F148" s="33" t="n">
        <v>180</v>
      </c>
    </row>
    <row r="149" customFormat="false" ht="17.4" hidden="false" customHeight="false" outlineLevel="0" collapsed="false">
      <c r="A149" s="23" t="n">
        <v>6</v>
      </c>
      <c r="B149" s="22" t="str">
        <f aca="false">VLOOKUP(E149,список,2,FALSE())</f>
        <v>Быков Андрей</v>
      </c>
      <c r="C149" s="23" t="str">
        <f aca="false">VLOOKUP(E149,список,3,FALSE())</f>
        <v>Пермский район</v>
      </c>
      <c r="D149" s="23" t="str">
        <f aca="false">VLOOKUP(E149,список,4,FALSE())</f>
        <v>одност.ампут.верхней конечности</v>
      </c>
      <c r="E149" s="22" t="n">
        <v>809</v>
      </c>
      <c r="F149" s="33" t="n">
        <v>165</v>
      </c>
    </row>
    <row r="150" customFormat="false" ht="17.4" hidden="false" customHeight="false" outlineLevel="0" collapsed="false">
      <c r="A150" s="23" t="n">
        <v>7</v>
      </c>
      <c r="B150" s="22" t="str">
        <f aca="false">VLOOKUP(E150,список,2,FALSE())</f>
        <v>Файрушин Ренат</v>
      </c>
      <c r="C150" s="23" t="str">
        <f aca="false">VLOOKUP(E150,список,3,FALSE())</f>
        <v>Пермский район</v>
      </c>
      <c r="D150" s="23" t="str">
        <f aca="false">VLOOKUP(E150,список,4,FALSE())</f>
        <v>одност.ампут.верхней конечности</v>
      </c>
      <c r="E150" s="22" t="n">
        <v>811</v>
      </c>
      <c r="F150" s="33" t="n">
        <v>155</v>
      </c>
    </row>
    <row r="152" customFormat="false" ht="17.4" hidden="false" customHeight="false" outlineLevel="0" collapsed="false">
      <c r="A152" s="16" t="s">
        <v>500</v>
      </c>
      <c r="B152" s="16"/>
      <c r="C152" s="16"/>
      <c r="D152" s="16"/>
      <c r="E152" s="16"/>
      <c r="F152" s="16"/>
    </row>
    <row r="153" customFormat="false" ht="17.4" hidden="false" customHeight="false" outlineLevel="0" collapsed="false">
      <c r="A153" s="21" t="n">
        <v>1</v>
      </c>
      <c r="B153" s="20" t="str">
        <f aca="false">VLOOKUP(E153,список,2,FALSE())</f>
        <v>Борисова Регина</v>
      </c>
      <c r="C153" s="21" t="str">
        <f aca="false">VLOOKUP(E153,список,3,FALSE())</f>
        <v>Кировский район</v>
      </c>
      <c r="D153" s="21" t="str">
        <f aca="false">VLOOKUP(E153,список,4,FALSE())</f>
        <v>одност.ампут.верхней конечности</v>
      </c>
      <c r="E153" s="20" t="n">
        <v>804</v>
      </c>
      <c r="F153" s="32" t="n">
        <v>194</v>
      </c>
    </row>
    <row r="154" customFormat="false" ht="17.4" hidden="false" customHeight="false" outlineLevel="0" collapsed="false">
      <c r="A154" s="21" t="n">
        <v>2</v>
      </c>
      <c r="B154" s="20" t="str">
        <f aca="false">VLOOKUP(E154,список,2,FALSE())</f>
        <v>Мамаева Наталья</v>
      </c>
      <c r="C154" s="21" t="str">
        <f aca="false">VLOOKUP(E154,список,3,FALSE())</f>
        <v>Кировский район</v>
      </c>
      <c r="D154" s="21" t="str">
        <f aca="false">VLOOKUP(E154,список,4,FALSE())</f>
        <v>одност.ампут.верхней конечности</v>
      </c>
      <c r="E154" s="20" t="n">
        <v>802</v>
      </c>
      <c r="F154" s="32" t="n">
        <v>162</v>
      </c>
    </row>
    <row r="155" customFormat="false" ht="17.4" hidden="false" customHeight="false" outlineLevel="0" collapsed="false">
      <c r="A155" s="21" t="n">
        <v>3</v>
      </c>
      <c r="B155" s="20" t="str">
        <f aca="false">VLOOKUP(E155,список,2,FALSE())</f>
        <v>Постаногова Ольга</v>
      </c>
      <c r="C155" s="21" t="str">
        <f aca="false">VLOOKUP(E155,список,3,FALSE())</f>
        <v>Пермский район</v>
      </c>
      <c r="D155" s="21" t="str">
        <f aca="false">VLOOKUP(E155,список,4,FALSE())</f>
        <v>одност.ампут.верхней конечности</v>
      </c>
      <c r="E155" s="20" t="n">
        <v>807</v>
      </c>
      <c r="F155" s="32" t="n">
        <v>122</v>
      </c>
    </row>
    <row r="157" customFormat="false" ht="24.6" hidden="false" customHeight="false" outlineLevel="0" collapsed="false">
      <c r="A157" s="17" t="s">
        <v>10</v>
      </c>
      <c r="B157" s="17"/>
      <c r="C157" s="17"/>
      <c r="D157" s="17"/>
      <c r="E157" s="17"/>
      <c r="F157" s="17"/>
    </row>
    <row r="158" customFormat="false" ht="15" hidden="false" customHeight="true" outlineLevel="0" collapsed="false">
      <c r="A158" s="25"/>
      <c r="B158" s="24"/>
      <c r="C158" s="25"/>
      <c r="D158" s="18"/>
      <c r="E158" s="24"/>
      <c r="F158" s="31"/>
    </row>
    <row r="159" customFormat="false" ht="17.4" hidden="false" customHeight="false" outlineLevel="0" collapsed="false">
      <c r="A159" s="19" t="s">
        <v>465</v>
      </c>
      <c r="B159" s="7" t="s">
        <v>5</v>
      </c>
      <c r="C159" s="19" t="s">
        <v>6</v>
      </c>
      <c r="D159" s="19" t="s">
        <v>7</v>
      </c>
      <c r="E159" s="7" t="s">
        <v>4</v>
      </c>
      <c r="F159" s="30" t="s">
        <v>466</v>
      </c>
    </row>
    <row r="161" customFormat="false" ht="17.4" hidden="false" customHeight="false" outlineLevel="0" collapsed="false">
      <c r="A161" s="16" t="s">
        <v>468</v>
      </c>
      <c r="B161" s="16"/>
      <c r="C161" s="16"/>
      <c r="D161" s="16"/>
      <c r="E161" s="16"/>
      <c r="F161" s="16"/>
    </row>
    <row r="162" customFormat="false" ht="17.4" hidden="false" customHeight="false" outlineLevel="0" collapsed="false">
      <c r="A162" s="21" t="n">
        <v>1</v>
      </c>
      <c r="B162" s="20" t="str">
        <f aca="false">VLOOKUP(E162,список,2,FALSE())</f>
        <v>Волохов Давид</v>
      </c>
      <c r="C162" s="21" t="str">
        <f aca="false">VLOOKUP(E162,список,3,FALSE())</f>
        <v>г.Березники</v>
      </c>
      <c r="D162" s="21" t="str">
        <f aca="false">VLOOKUP(E162,список,4,FALSE())</f>
        <v>ВОГ</v>
      </c>
      <c r="E162" s="20" t="n">
        <v>25</v>
      </c>
      <c r="F162" s="32" t="n">
        <v>258</v>
      </c>
    </row>
    <row r="163" customFormat="false" ht="17.4" hidden="false" customHeight="false" outlineLevel="0" collapsed="false">
      <c r="A163" s="21" t="n">
        <v>2</v>
      </c>
      <c r="B163" s="20" t="str">
        <f aca="false">VLOOKUP(E163,список,2,FALSE())</f>
        <v>Белякин Савелий</v>
      </c>
      <c r="C163" s="21" t="str">
        <f aca="false">VLOOKUP(E163,список,3,FALSE())</f>
        <v>г.Краснокамск</v>
      </c>
      <c r="D163" s="21" t="str">
        <f aca="false">VLOOKUP(E163,список,4,FALSE())</f>
        <v>ВОГ</v>
      </c>
      <c r="E163" s="20" t="n">
        <v>2</v>
      </c>
      <c r="F163" s="32" t="n">
        <v>256</v>
      </c>
    </row>
    <row r="164" customFormat="false" ht="17.4" hidden="false" customHeight="false" outlineLevel="0" collapsed="false">
      <c r="A164" s="21" t="n">
        <v>3</v>
      </c>
      <c r="B164" s="20" t="str">
        <f aca="false">VLOOKUP(E164,список,2,FALSE())</f>
        <v>Семыкин Владислав</v>
      </c>
      <c r="C164" s="21" t="str">
        <f aca="false">VLOOKUP(E164,список,3,FALSE())</f>
        <v>Осинский район</v>
      </c>
      <c r="D164" s="21" t="str">
        <f aca="false">VLOOKUP(E164,список,4,FALSE())</f>
        <v>ВОГ</v>
      </c>
      <c r="E164" s="20" t="n">
        <v>1</v>
      </c>
      <c r="F164" s="32" t="n">
        <v>242</v>
      </c>
    </row>
    <row r="165" customFormat="false" ht="17.4" hidden="false" customHeight="false" outlineLevel="0" collapsed="false">
      <c r="A165" s="23" t="n">
        <v>4</v>
      </c>
      <c r="B165" s="22" t="str">
        <f aca="false">VLOOKUP(E165,список,2,FALSE())</f>
        <v>Серпухов Сергей</v>
      </c>
      <c r="C165" s="23" t="str">
        <f aca="false">VLOOKUP(E165,список,3,FALSE())</f>
        <v>г.Очер</v>
      </c>
      <c r="D165" s="23" t="str">
        <f aca="false">VLOOKUP(E165,список,4,FALSE())</f>
        <v>ВОГ</v>
      </c>
      <c r="E165" s="22" t="n">
        <v>30</v>
      </c>
      <c r="F165" s="33" t="n">
        <v>232</v>
      </c>
    </row>
    <row r="166" customFormat="false" ht="17.4" hidden="false" customHeight="false" outlineLevel="0" collapsed="false">
      <c r="A166" s="23" t="n">
        <v>5</v>
      </c>
      <c r="B166" s="22" t="str">
        <f aca="false">VLOOKUP(E166,список,2,FALSE())</f>
        <v>Тихонов Дмитрий</v>
      </c>
      <c r="C166" s="23" t="str">
        <f aca="false">VLOOKUP(E166,список,3,FALSE())</f>
        <v>г.Верещагино</v>
      </c>
      <c r="D166" s="23" t="str">
        <f aca="false">VLOOKUP(E166,список,4,FALSE())</f>
        <v>ВОГ</v>
      </c>
      <c r="E166" s="22" t="n">
        <v>33</v>
      </c>
      <c r="F166" s="33" t="n">
        <v>232</v>
      </c>
    </row>
    <row r="167" customFormat="false" ht="17.4" hidden="false" customHeight="false" outlineLevel="0" collapsed="false">
      <c r="A167" s="23" t="n">
        <v>6</v>
      </c>
      <c r="B167" s="22" t="str">
        <f aca="false">VLOOKUP(E167,список,2,FALSE())</f>
        <v>Зибзяев Алексей</v>
      </c>
      <c r="C167" s="23" t="str">
        <f aca="false">VLOOKUP(E167,список,3,FALSE())</f>
        <v>г.Соликамск</v>
      </c>
      <c r="D167" s="23" t="str">
        <f aca="false">VLOOKUP(E167,список,4,FALSE())</f>
        <v>ВОГ</v>
      </c>
      <c r="E167" s="22" t="n">
        <v>13</v>
      </c>
      <c r="F167" s="33" t="n">
        <v>229</v>
      </c>
    </row>
    <row r="168" customFormat="false" ht="17.4" hidden="false" customHeight="false" outlineLevel="0" collapsed="false">
      <c r="A168" s="23" t="n">
        <v>7</v>
      </c>
      <c r="B168" s="22" t="str">
        <f aca="false">VLOOKUP(E168,список,2,FALSE())</f>
        <v>Соколов Илья</v>
      </c>
      <c r="C168" s="23" t="str">
        <f aca="false">VLOOKUP(E168,список,3,FALSE())</f>
        <v>г.Соликамск</v>
      </c>
      <c r="D168" s="23" t="str">
        <f aca="false">VLOOKUP(E168,список,4,FALSE())</f>
        <v>ВОГ</v>
      </c>
      <c r="E168" s="22" t="n">
        <v>15</v>
      </c>
      <c r="F168" s="33" t="n">
        <v>225</v>
      </c>
    </row>
    <row r="169" customFormat="false" ht="17.4" hidden="false" customHeight="false" outlineLevel="0" collapsed="false">
      <c r="A169" s="23" t="n">
        <v>8</v>
      </c>
      <c r="B169" s="22" t="str">
        <f aca="false">VLOOKUP(E169,список,2,FALSE())</f>
        <v>Козин Виктор</v>
      </c>
      <c r="C169" s="23" t="str">
        <f aca="false">VLOOKUP(E169,список,3,FALSE())</f>
        <v>г.Березники</v>
      </c>
      <c r="D169" s="23" t="str">
        <f aca="false">VLOOKUP(E169,список,4,FALSE())</f>
        <v>ВОГ</v>
      </c>
      <c r="E169" s="22" t="n">
        <v>24</v>
      </c>
      <c r="F169" s="33" t="n">
        <v>223</v>
      </c>
    </row>
    <row r="170" customFormat="false" ht="17.4" hidden="false" customHeight="false" outlineLevel="0" collapsed="false">
      <c r="A170" s="23" t="n">
        <v>9</v>
      </c>
      <c r="B170" s="22" t="str">
        <f aca="false">VLOOKUP(E170,список,2,FALSE())</f>
        <v>Заболотний Дмитрий</v>
      </c>
      <c r="C170" s="23" t="str">
        <f aca="false">VLOOKUP(E170,список,3,FALSE())</f>
        <v>г.Лысьва</v>
      </c>
      <c r="D170" s="23" t="str">
        <f aca="false">VLOOKUP(E170,список,4,FALSE())</f>
        <v>ВОГ</v>
      </c>
      <c r="E170" s="22" t="n">
        <v>19</v>
      </c>
      <c r="F170" s="33" t="n">
        <v>210</v>
      </c>
    </row>
    <row r="171" customFormat="false" ht="17.4" hidden="false" customHeight="false" outlineLevel="0" collapsed="false">
      <c r="A171" s="23" t="n">
        <v>10</v>
      </c>
      <c r="B171" s="22" t="str">
        <f aca="false">VLOOKUP(E171,список,2,FALSE())</f>
        <v>Коротин Даниил</v>
      </c>
      <c r="C171" s="23" t="str">
        <f aca="false">VLOOKUP(E171,список,3,FALSE())</f>
        <v>г.Верещагино</v>
      </c>
      <c r="D171" s="23" t="str">
        <f aca="false">VLOOKUP(E171,список,4,FALSE())</f>
        <v>ВОГ</v>
      </c>
      <c r="E171" s="22" t="n">
        <v>34</v>
      </c>
      <c r="F171" s="33" t="n">
        <v>209</v>
      </c>
    </row>
    <row r="172" customFormat="false" ht="17.4" hidden="false" customHeight="false" outlineLevel="0" collapsed="false">
      <c r="A172" s="23" t="n">
        <v>11</v>
      </c>
      <c r="B172" s="22" t="str">
        <f aca="false">VLOOKUP(E172,список,2,FALSE())</f>
        <v>Копытов Евгений</v>
      </c>
      <c r="C172" s="23" t="str">
        <f aca="false">VLOOKUP(E172,список,3,FALSE())</f>
        <v>г.Верещагино</v>
      </c>
      <c r="D172" s="23" t="str">
        <f aca="false">VLOOKUP(E172,список,4,FALSE())</f>
        <v>ВОГ</v>
      </c>
      <c r="E172" s="22" t="n">
        <v>36</v>
      </c>
      <c r="F172" s="33" t="n">
        <v>206</v>
      </c>
    </row>
    <row r="173" customFormat="false" ht="17.4" hidden="false" customHeight="false" outlineLevel="0" collapsed="false">
      <c r="A173" s="23" t="n">
        <v>12</v>
      </c>
      <c r="B173" s="22" t="str">
        <f aca="false">VLOOKUP(E173,список,2,FALSE())</f>
        <v>Хомяков Павел</v>
      </c>
      <c r="C173" s="23" t="str">
        <f aca="false">VLOOKUP(E173,список,3,FALSE())</f>
        <v>г.Соликамск</v>
      </c>
      <c r="D173" s="23" t="str">
        <f aca="false">VLOOKUP(E173,список,4,FALSE())</f>
        <v>ВОГ</v>
      </c>
      <c r="E173" s="22" t="n">
        <v>16</v>
      </c>
      <c r="F173" s="33" t="n">
        <v>205</v>
      </c>
    </row>
    <row r="174" customFormat="false" ht="17.4" hidden="false" customHeight="false" outlineLevel="0" collapsed="false">
      <c r="A174" s="23" t="n">
        <v>13</v>
      </c>
      <c r="B174" s="22" t="str">
        <f aca="false">VLOOKUP(E174,список,2,FALSE())</f>
        <v>Попов Сергей</v>
      </c>
      <c r="C174" s="23" t="str">
        <f aca="false">VLOOKUP(E174,список,3,FALSE())</f>
        <v>г.Чусовой</v>
      </c>
      <c r="D174" s="23" t="str">
        <f aca="false">VLOOKUP(E174,список,4,FALSE())</f>
        <v>ВОГ</v>
      </c>
      <c r="E174" s="22" t="n">
        <v>28</v>
      </c>
      <c r="F174" s="33" t="n">
        <v>185</v>
      </c>
    </row>
    <row r="175" customFormat="false" ht="17.4" hidden="false" customHeight="false" outlineLevel="0" collapsed="false">
      <c r="A175" s="23" t="n">
        <v>14</v>
      </c>
      <c r="B175" s="22" t="str">
        <f aca="false">VLOOKUP(E175,список,2,FALSE())</f>
        <v>Пономарев Владимир</v>
      </c>
      <c r="C175" s="23" t="str">
        <f aca="false">VLOOKUP(E175,список,3,FALSE())</f>
        <v>Орджоникидзевский район</v>
      </c>
      <c r="D175" s="23" t="str">
        <f aca="false">VLOOKUP(E175,список,4,FALSE())</f>
        <v>ВОГ</v>
      </c>
      <c r="E175" s="22" t="n">
        <v>45</v>
      </c>
      <c r="F175" s="33" t="n">
        <v>178</v>
      </c>
    </row>
    <row r="176" customFormat="false" ht="17.4" hidden="false" customHeight="false" outlineLevel="0" collapsed="false">
      <c r="A176" s="4"/>
      <c r="B176" s="4"/>
      <c r="C176" s="4"/>
      <c r="D176" s="4"/>
      <c r="E176" s="4"/>
      <c r="F176" s="34"/>
    </row>
    <row r="177" customFormat="false" ht="17.4" hidden="false" customHeight="false" outlineLevel="0" collapsed="false">
      <c r="A177" s="16" t="s">
        <v>467</v>
      </c>
      <c r="B177" s="16"/>
      <c r="C177" s="16"/>
      <c r="D177" s="16"/>
      <c r="E177" s="16"/>
      <c r="F177" s="16"/>
    </row>
    <row r="178" customFormat="false" ht="17.4" hidden="false" customHeight="false" outlineLevel="0" collapsed="false">
      <c r="A178" s="21" t="n">
        <v>1</v>
      </c>
      <c r="B178" s="20" t="str">
        <f aca="false">VLOOKUP(E178,список,2,FALSE())</f>
        <v>Летова Анна</v>
      </c>
      <c r="C178" s="21" t="str">
        <f aca="false">VLOOKUP(E178,список,3,FALSE())</f>
        <v>Пермский район</v>
      </c>
      <c r="D178" s="21" t="str">
        <f aca="false">VLOOKUP(E178,список,4,FALSE())</f>
        <v>ВОГ</v>
      </c>
      <c r="E178" s="20" t="n">
        <v>26</v>
      </c>
      <c r="F178" s="32" t="n">
        <v>193</v>
      </c>
    </row>
    <row r="179" customFormat="false" ht="17.4" hidden="false" customHeight="false" outlineLevel="0" collapsed="false">
      <c r="A179" s="21" t="n">
        <v>2</v>
      </c>
      <c r="B179" s="20" t="str">
        <f aca="false">VLOOKUP(E179,список,2,FALSE())</f>
        <v>Зайцева Ника</v>
      </c>
      <c r="C179" s="21" t="str">
        <f aca="false">VLOOKUP(E179,список,3,FALSE())</f>
        <v>г.Березники</v>
      </c>
      <c r="D179" s="21" t="str">
        <f aca="false">VLOOKUP(E179,список,4,FALSE())</f>
        <v>ВОГ</v>
      </c>
      <c r="E179" s="20" t="n">
        <v>31</v>
      </c>
      <c r="F179" s="32" t="n">
        <v>181</v>
      </c>
    </row>
    <row r="180" customFormat="false" ht="17.4" hidden="false" customHeight="false" outlineLevel="0" collapsed="false">
      <c r="A180" s="21" t="n">
        <v>3</v>
      </c>
      <c r="B180" s="20" t="str">
        <f aca="false">VLOOKUP(E180,список,2,FALSE())</f>
        <v>Попова Наталья</v>
      </c>
      <c r="C180" s="21" t="str">
        <f aca="false">VLOOKUP(E180,список,3,FALSE())</f>
        <v>Октябрьский район</v>
      </c>
      <c r="D180" s="21" t="str">
        <f aca="false">VLOOKUP(E180,список,4,FALSE())</f>
        <v>ВОГ</v>
      </c>
      <c r="E180" s="20" t="n">
        <v>9</v>
      </c>
      <c r="F180" s="32" t="n">
        <v>174</v>
      </c>
    </row>
    <row r="181" customFormat="false" ht="17.4" hidden="false" customHeight="false" outlineLevel="0" collapsed="false">
      <c r="A181" s="23" t="n">
        <v>4</v>
      </c>
      <c r="B181" s="22" t="str">
        <f aca="false">VLOOKUP(E181,список,2,FALSE())</f>
        <v>Карташева Ксения</v>
      </c>
      <c r="C181" s="23" t="str">
        <f aca="false">VLOOKUP(E181,список,3,FALSE())</f>
        <v>г.Оханск</v>
      </c>
      <c r="D181" s="23" t="str">
        <f aca="false">VLOOKUP(E181,список,4,FALSE())</f>
        <v>ВОГ</v>
      </c>
      <c r="E181" s="22" t="n">
        <v>42</v>
      </c>
      <c r="F181" s="33" t="n">
        <v>170</v>
      </c>
    </row>
    <row r="182" customFormat="false" ht="17.4" hidden="false" customHeight="false" outlineLevel="0" collapsed="false">
      <c r="A182" s="23" t="n">
        <v>5</v>
      </c>
      <c r="B182" s="22" t="str">
        <f aca="false">VLOOKUP(E182,список,2,FALSE())</f>
        <v>Серпухова Валентина</v>
      </c>
      <c r="C182" s="23" t="str">
        <f aca="false">VLOOKUP(E182,список,3,FALSE())</f>
        <v>г.Очер</v>
      </c>
      <c r="D182" s="23" t="str">
        <f aca="false">VLOOKUP(E182,список,4,FALSE())</f>
        <v>ВОГ</v>
      </c>
      <c r="E182" s="22" t="n">
        <v>29</v>
      </c>
      <c r="F182" s="33" t="n">
        <v>169</v>
      </c>
    </row>
    <row r="183" customFormat="false" ht="17.4" hidden="false" customHeight="false" outlineLevel="0" collapsed="false">
      <c r="A183" s="23" t="n">
        <v>6</v>
      </c>
      <c r="B183" s="22" t="str">
        <f aca="false">VLOOKUP(E183,список,2,FALSE())</f>
        <v>Мальцева Ирина</v>
      </c>
      <c r="C183" s="23" t="str">
        <f aca="false">VLOOKUP(E183,список,3,FALSE())</f>
        <v>Сивинский район</v>
      </c>
      <c r="D183" s="23" t="str">
        <f aca="false">VLOOKUP(E183,список,4,FALSE())</f>
        <v>ВОГ</v>
      </c>
      <c r="E183" s="22" t="n">
        <v>44</v>
      </c>
      <c r="F183" s="33" t="n">
        <v>160</v>
      </c>
    </row>
    <row r="184" customFormat="false" ht="17.4" hidden="false" customHeight="false" outlineLevel="0" collapsed="false">
      <c r="A184" s="23" t="n">
        <v>7</v>
      </c>
      <c r="B184" s="22" t="str">
        <f aca="false">VLOOKUP(E184,список,2,FALSE())</f>
        <v>Бизяева Светлана</v>
      </c>
      <c r="C184" s="23" t="str">
        <f aca="false">VLOOKUP(E184,список,3,FALSE())</f>
        <v>г.Верещагино</v>
      </c>
      <c r="D184" s="23" t="str">
        <f aca="false">VLOOKUP(E184,список,4,FALSE())</f>
        <v>ВОГ</v>
      </c>
      <c r="E184" s="22" t="n">
        <v>37</v>
      </c>
      <c r="F184" s="33" t="n">
        <v>151</v>
      </c>
    </row>
    <row r="185" customFormat="false" ht="17.4" hidden="false" customHeight="false" outlineLevel="0" collapsed="false">
      <c r="A185" s="23" t="n">
        <v>8</v>
      </c>
      <c r="B185" s="22" t="str">
        <f aca="false">VLOOKUP(E185,список,2,FALSE())</f>
        <v>Вятчанинова Людмила</v>
      </c>
      <c r="C185" s="23" t="str">
        <f aca="false">VLOOKUP(E185,список,3,FALSE())</f>
        <v>г.Верещагино</v>
      </c>
      <c r="D185" s="23" t="str">
        <f aca="false">VLOOKUP(E185,список,4,FALSE())</f>
        <v>ВОГ</v>
      </c>
      <c r="E185" s="22" t="n">
        <v>35</v>
      </c>
      <c r="F185" s="33" t="n">
        <v>147</v>
      </c>
    </row>
    <row r="186" customFormat="false" ht="17.4" hidden="false" customHeight="false" outlineLevel="0" collapsed="false">
      <c r="A186" s="23" t="n">
        <v>9</v>
      </c>
      <c r="B186" s="22" t="str">
        <f aca="false">VLOOKUP(E186,список,2,FALSE())</f>
        <v>Варламова Алина</v>
      </c>
      <c r="C186" s="23" t="str">
        <f aca="false">VLOOKUP(E186,список,3,FALSE())</f>
        <v>г.Чусовой</v>
      </c>
      <c r="D186" s="23" t="str">
        <f aca="false">VLOOKUP(E186,список,4,FALSE())</f>
        <v>ВОГ</v>
      </c>
      <c r="E186" s="22" t="n">
        <v>27</v>
      </c>
      <c r="F186" s="33" t="n">
        <v>143</v>
      </c>
    </row>
    <row r="187" customFormat="false" ht="17.4" hidden="false" customHeight="false" outlineLevel="0" collapsed="false">
      <c r="A187" s="23" t="n">
        <v>10</v>
      </c>
      <c r="B187" s="22" t="str">
        <f aca="false">VLOOKUP(E187,список,2,FALSE())</f>
        <v>Кладова Анастасия</v>
      </c>
      <c r="C187" s="23" t="str">
        <f aca="false">VLOOKUP(E187,список,3,FALSE())</f>
        <v>Дзержинский район</v>
      </c>
      <c r="D187" s="23" t="str">
        <f aca="false">VLOOKUP(E187,список,4,FALSE())</f>
        <v>ВОГ</v>
      </c>
      <c r="E187" s="22" t="n">
        <v>43</v>
      </c>
      <c r="F187" s="33" t="n">
        <v>134</v>
      </c>
    </row>
    <row r="188" customFormat="false" ht="17.4" hidden="false" customHeight="false" outlineLevel="0" collapsed="false">
      <c r="A188" s="23" t="n">
        <v>11</v>
      </c>
      <c r="B188" s="22" t="str">
        <f aca="false">VLOOKUP(E188,список,2,FALSE())</f>
        <v>Егорова Светлана</v>
      </c>
      <c r="C188" s="23" t="str">
        <f aca="false">VLOOKUP(E188,список,3,FALSE())</f>
        <v>г.Верещагино</v>
      </c>
      <c r="D188" s="23" t="str">
        <f aca="false">VLOOKUP(E188,список,4,FALSE())</f>
        <v>ВОГ</v>
      </c>
      <c r="E188" s="22" t="n">
        <v>32</v>
      </c>
      <c r="F188" s="33" t="n">
        <v>114</v>
      </c>
    </row>
    <row r="189" customFormat="false" ht="17.4" hidden="false" customHeight="false" outlineLevel="0" collapsed="false">
      <c r="A189" s="4"/>
      <c r="B189" s="4"/>
      <c r="C189" s="4"/>
      <c r="D189" s="4"/>
      <c r="E189" s="4"/>
      <c r="F189" s="34"/>
    </row>
    <row r="190" customFormat="false" ht="17.4" hidden="false" customHeight="false" outlineLevel="0" collapsed="false">
      <c r="A190" s="4"/>
      <c r="B190" s="2" t="s">
        <v>486</v>
      </c>
      <c r="D190" s="1" t="s">
        <v>487</v>
      </c>
      <c r="E190" s="4"/>
      <c r="F190" s="34"/>
    </row>
    <row r="191" customFormat="false" ht="17.4" hidden="false" customHeight="false" outlineLevel="0" collapsed="false">
      <c r="A191" s="4"/>
      <c r="E191" s="4"/>
      <c r="F191" s="34"/>
    </row>
    <row r="192" customFormat="false" ht="17.4" hidden="false" customHeight="false" outlineLevel="0" collapsed="false">
      <c r="A192" s="4"/>
      <c r="B192" s="2" t="s">
        <v>488</v>
      </c>
      <c r="D192" s="1" t="s">
        <v>489</v>
      </c>
      <c r="E192" s="4"/>
      <c r="F192" s="34"/>
    </row>
  </sheetData>
  <mergeCells count="18">
    <mergeCell ref="A1:F1"/>
    <mergeCell ref="A2:F2"/>
    <mergeCell ref="A3:F3"/>
    <mergeCell ref="A5:F5"/>
    <mergeCell ref="A9:F9"/>
    <mergeCell ref="A18:F18"/>
    <mergeCell ref="A23:F23"/>
    <mergeCell ref="A34:F34"/>
    <mergeCell ref="A48:F48"/>
    <mergeCell ref="A52:F52"/>
    <mergeCell ref="A81:F81"/>
    <mergeCell ref="A111:F111"/>
    <mergeCell ref="A132:F132"/>
    <mergeCell ref="A143:F143"/>
    <mergeCell ref="A152:F152"/>
    <mergeCell ref="A157:F157"/>
    <mergeCell ref="A161:F161"/>
    <mergeCell ref="A177:F17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1" activeCellId="0" sqref="B79:B8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8.87"/>
    <col collapsed="false" customWidth="true" hidden="false" outlineLevel="0" max="3" min="3" style="1" width="21.43"/>
    <col collapsed="false" customWidth="true" hidden="false" outlineLevel="0" max="4" min="4" style="1" width="11.43"/>
    <col collapsed="false" customWidth="true" hidden="false" outlineLevel="0" max="5" min="5" style="2" width="7.32"/>
    <col collapsed="false" customWidth="false" hidden="false" outlineLevel="0" max="6" min="6" style="29" width="9.1"/>
    <col collapsed="false" customWidth="false" hidden="false" outlineLevel="0" max="257" min="7" style="4" width="9.1"/>
  </cols>
  <sheetData>
    <row r="1" customFormat="false" ht="24.6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20.4" hidden="false" customHeight="false" outlineLevel="0" collapsed="false">
      <c r="A2" s="15" t="s">
        <v>501</v>
      </c>
      <c r="B2" s="15"/>
      <c r="C2" s="15"/>
      <c r="D2" s="15"/>
      <c r="E2" s="15"/>
      <c r="F2" s="15"/>
    </row>
    <row r="3" customFormat="false" ht="17.4" hidden="false" customHeight="false" outlineLevel="0" collapsed="false">
      <c r="A3" s="16" t="s">
        <v>464</v>
      </c>
      <c r="B3" s="16"/>
      <c r="C3" s="16"/>
      <c r="D3" s="16"/>
      <c r="E3" s="16"/>
      <c r="F3" s="16"/>
    </row>
    <row r="4" customFormat="false" ht="17.4" hidden="false" customHeight="false" outlineLevel="0" collapsed="false">
      <c r="A4" s="19"/>
      <c r="B4" s="7"/>
      <c r="C4" s="19"/>
      <c r="D4" s="19"/>
      <c r="E4" s="7"/>
      <c r="F4" s="30"/>
    </row>
    <row r="5" customFormat="false" ht="24.6" hidden="false" customHeight="false" outlineLevel="0" collapsed="false">
      <c r="A5" s="17" t="s">
        <v>491</v>
      </c>
      <c r="B5" s="17"/>
      <c r="C5" s="17"/>
      <c r="D5" s="17"/>
      <c r="E5" s="17"/>
      <c r="F5" s="17"/>
    </row>
    <row r="6" customFormat="false" ht="18" hidden="false" customHeight="true" outlineLevel="0" collapsed="false">
      <c r="A6" s="25"/>
      <c r="B6" s="24"/>
      <c r="C6" s="25"/>
      <c r="D6" s="18"/>
      <c r="E6" s="24"/>
      <c r="F6" s="31"/>
    </row>
    <row r="7" customFormat="false" ht="17.4" hidden="false" customHeight="false" outlineLevel="0" collapsed="false">
      <c r="A7" s="19" t="s">
        <v>465</v>
      </c>
      <c r="B7" s="7" t="s">
        <v>5</v>
      </c>
      <c r="C7" s="19" t="s">
        <v>6</v>
      </c>
      <c r="D7" s="19" t="s">
        <v>7</v>
      </c>
      <c r="E7" s="7" t="s">
        <v>4</v>
      </c>
      <c r="F7" s="30" t="s">
        <v>466</v>
      </c>
    </row>
    <row r="9" customFormat="false" ht="17.4" hidden="false" customHeight="false" outlineLevel="0" collapsed="false">
      <c r="A9" s="16" t="s">
        <v>492</v>
      </c>
      <c r="B9" s="16"/>
      <c r="C9" s="16"/>
      <c r="D9" s="16"/>
      <c r="E9" s="16"/>
      <c r="F9" s="16"/>
    </row>
    <row r="10" customFormat="false" ht="17.4" hidden="false" customHeight="false" outlineLevel="0" collapsed="false">
      <c r="A10" s="21" t="n">
        <v>1</v>
      </c>
      <c r="B10" s="20" t="str">
        <f aca="false">VLOOKUP(E10,список,2,FALSE())</f>
        <v>Голяшев Захар</v>
      </c>
      <c r="C10" s="21" t="str">
        <f aca="false">VLOOKUP(E10,список,3,FALSE())</f>
        <v>г.Березники</v>
      </c>
      <c r="D10" s="21" t="str">
        <f aca="false">VLOOKUP(E10,список,4,FALSE())</f>
        <v>ВОС Б-1</v>
      </c>
      <c r="E10" s="20" t="n">
        <v>105</v>
      </c>
      <c r="F10" s="32" t="n">
        <v>99</v>
      </c>
    </row>
    <row r="11" customFormat="false" ht="17.4" hidden="false" customHeight="false" outlineLevel="0" collapsed="false">
      <c r="A11" s="21" t="n">
        <v>2</v>
      </c>
      <c r="B11" s="20" t="str">
        <f aca="false">VLOOKUP(E11,список,2,FALSE())</f>
        <v>Терновой Михаил</v>
      </c>
      <c r="C11" s="21" t="str">
        <f aca="false">VLOOKUP(E11,список,3,FALSE())</f>
        <v>г.Чайковский</v>
      </c>
      <c r="D11" s="21" t="str">
        <f aca="false">VLOOKUP(E11,список,4,FALSE())</f>
        <v>ВОС Б-1</v>
      </c>
      <c r="E11" s="20" t="n">
        <v>111</v>
      </c>
      <c r="F11" s="32" t="n">
        <v>92</v>
      </c>
    </row>
    <row r="12" customFormat="false" ht="17.4" hidden="false" customHeight="false" outlineLevel="0" collapsed="false">
      <c r="A12" s="21" t="n">
        <v>3</v>
      </c>
      <c r="B12" s="20" t="str">
        <f aca="false">VLOOKUP(E12,список,2,FALSE())</f>
        <v>Кильянов Роман</v>
      </c>
      <c r="C12" s="21" t="str">
        <f aca="false">VLOOKUP(E12,список,3,FALSE())</f>
        <v>Карагайский район</v>
      </c>
      <c r="D12" s="21" t="str">
        <f aca="false">VLOOKUP(E12,список,4,FALSE())</f>
        <v>ВОС Б-2, 3</v>
      </c>
      <c r="E12" s="20" t="n">
        <v>113</v>
      </c>
      <c r="F12" s="32" t="n">
        <v>85</v>
      </c>
    </row>
    <row r="13" customFormat="false" ht="17.4" hidden="false" customHeight="false" outlineLevel="0" collapsed="false">
      <c r="A13" s="23" t="n">
        <v>4</v>
      </c>
      <c r="B13" s="22" t="str">
        <f aca="false">VLOOKUP(E13,список,2,FALSE())</f>
        <v>Беляев Сергей</v>
      </c>
      <c r="C13" s="23" t="str">
        <f aca="false">VLOOKUP(E13,список,3,FALSE())</f>
        <v>г.Кунгур</v>
      </c>
      <c r="D13" s="23" t="str">
        <f aca="false">VLOOKUP(E13,список,4,FALSE())</f>
        <v>ВОС Б-1</v>
      </c>
      <c r="E13" s="22" t="n">
        <v>102</v>
      </c>
      <c r="F13" s="33" t="n">
        <v>84</v>
      </c>
    </row>
    <row r="14" customFormat="false" ht="17.4" hidden="false" customHeight="false" outlineLevel="0" collapsed="false">
      <c r="A14" s="23" t="n">
        <v>5</v>
      </c>
      <c r="B14" s="22" t="str">
        <f aca="false">VLOOKUP(E14,список,2,FALSE())</f>
        <v>Меркушев Владимир</v>
      </c>
      <c r="C14" s="23" t="str">
        <f aca="false">VLOOKUP(E14,список,3,FALSE())</f>
        <v>г.Добрянка</v>
      </c>
      <c r="D14" s="23" t="str">
        <f aca="false">VLOOKUP(E14,список,4,FALSE())</f>
        <v>ВОС Б-1</v>
      </c>
      <c r="E14" s="22" t="n">
        <v>112</v>
      </c>
      <c r="F14" s="33" t="n">
        <v>80</v>
      </c>
    </row>
    <row r="16" customFormat="false" ht="17.4" hidden="false" customHeight="false" outlineLevel="0" collapsed="false">
      <c r="A16" s="16" t="s">
        <v>493</v>
      </c>
      <c r="B16" s="16"/>
      <c r="C16" s="16"/>
      <c r="D16" s="16"/>
      <c r="E16" s="16"/>
      <c r="F16" s="16"/>
    </row>
    <row r="17" customFormat="false" ht="17.4" hidden="false" customHeight="false" outlineLevel="0" collapsed="false">
      <c r="A17" s="21" t="n">
        <v>1</v>
      </c>
      <c r="B17" s="20" t="str">
        <f aca="false">VLOOKUP(E17,список,2,FALSE())</f>
        <v>Явкина Оксана</v>
      </c>
      <c r="C17" s="21" t="str">
        <f aca="false">VLOOKUP(E17,список,3,FALSE())</f>
        <v>г.Лысьва</v>
      </c>
      <c r="D17" s="21" t="str">
        <f aca="false">VLOOKUP(E17,список,4,FALSE())</f>
        <v>ВОС Б-1</v>
      </c>
      <c r="E17" s="20" t="n">
        <v>107</v>
      </c>
      <c r="F17" s="32" t="n">
        <v>74</v>
      </c>
    </row>
    <row r="18" customFormat="false" ht="17.4" hidden="false" customHeight="false" outlineLevel="0" collapsed="false">
      <c r="A18" s="21" t="n">
        <v>2</v>
      </c>
      <c r="B18" s="20" t="str">
        <f aca="false">VLOOKUP(E18,список,2,FALSE())</f>
        <v>Аликина Светлана</v>
      </c>
      <c r="C18" s="21" t="str">
        <f aca="false">VLOOKUP(E18,список,3,FALSE())</f>
        <v>г.Лысьва</v>
      </c>
      <c r="D18" s="21" t="str">
        <f aca="false">VLOOKUP(E18,список,4,FALSE())</f>
        <v>ВОС Б-1</v>
      </c>
      <c r="E18" s="20" t="n">
        <v>106</v>
      </c>
      <c r="F18" s="32" t="n">
        <v>52</v>
      </c>
    </row>
    <row r="20" customFormat="false" ht="17.4" hidden="false" customHeight="false" outlineLevel="0" collapsed="false">
      <c r="A20" s="16" t="s">
        <v>494</v>
      </c>
      <c r="B20" s="16"/>
      <c r="C20" s="16"/>
      <c r="D20" s="16"/>
      <c r="E20" s="16"/>
      <c r="F20" s="16"/>
    </row>
    <row r="21" customFormat="false" ht="17.4" hidden="false" customHeight="false" outlineLevel="0" collapsed="false">
      <c r="A21" s="21" t="n">
        <v>1</v>
      </c>
      <c r="B21" s="20" t="str">
        <f aca="false">VLOOKUP(E21,список,2,FALSE())</f>
        <v>Валиев Роман</v>
      </c>
      <c r="C21" s="21" t="str">
        <f aca="false">VLOOKUP(E21,список,3,FALSE())</f>
        <v>г.Лысьва</v>
      </c>
      <c r="D21" s="21" t="str">
        <f aca="false">VLOOKUP(E21,список,4,FALSE())</f>
        <v>ВОС Б-2, 3</v>
      </c>
      <c r="E21" s="20" t="n">
        <v>163</v>
      </c>
      <c r="F21" s="32" t="n">
        <v>110</v>
      </c>
    </row>
    <row r="22" customFormat="false" ht="17.4" hidden="false" customHeight="false" outlineLevel="0" collapsed="false">
      <c r="A22" s="21" t="n">
        <v>2</v>
      </c>
      <c r="B22" s="20" t="str">
        <f aca="false">VLOOKUP(E22,список,2,FALSE())</f>
        <v>Кайгородов Андрей</v>
      </c>
      <c r="C22" s="21" t="str">
        <f aca="false">VLOOKUP(E22,список,3,FALSE())</f>
        <v>г.Верещагино</v>
      </c>
      <c r="D22" s="21" t="str">
        <f aca="false">VLOOKUP(E22,список,4,FALSE())</f>
        <v>ВОС Б-2, 3</v>
      </c>
      <c r="E22" s="20" t="n">
        <v>175</v>
      </c>
      <c r="F22" s="32" t="n">
        <v>104</v>
      </c>
    </row>
    <row r="23" customFormat="false" ht="17.4" hidden="false" customHeight="false" outlineLevel="0" collapsed="false">
      <c r="A23" s="21" t="n">
        <v>3</v>
      </c>
      <c r="B23" s="20" t="str">
        <f aca="false">VLOOKUP(E23,список,2,FALSE())</f>
        <v>Соболев Валерий</v>
      </c>
      <c r="C23" s="21" t="str">
        <f aca="false">VLOOKUP(E23,список,3,FALSE())</f>
        <v>г.Чусовой</v>
      </c>
      <c r="D23" s="21" t="str">
        <f aca="false">VLOOKUP(E23,список,4,FALSE())</f>
        <v>ВОС Б-2, 3</v>
      </c>
      <c r="E23" s="20" t="n">
        <v>167</v>
      </c>
      <c r="F23" s="32" t="n">
        <v>99</v>
      </c>
    </row>
    <row r="24" customFormat="false" ht="17.4" hidden="false" customHeight="false" outlineLevel="0" collapsed="false">
      <c r="A24" s="23" t="n">
        <v>4</v>
      </c>
      <c r="B24" s="22" t="str">
        <f aca="false">VLOOKUP(E24,список,2,FALSE())</f>
        <v>Зозулин Александр</v>
      </c>
      <c r="C24" s="23" t="str">
        <f aca="false">VLOOKUP(E24,список,3,FALSE())</f>
        <v>г.Кунгур</v>
      </c>
      <c r="D24" s="23" t="str">
        <f aca="false">VLOOKUP(E24,список,4,FALSE())</f>
        <v>ВОС Б-2, 3</v>
      </c>
      <c r="E24" s="22" t="n">
        <v>157</v>
      </c>
      <c r="F24" s="33" t="n">
        <v>97</v>
      </c>
    </row>
    <row r="25" customFormat="false" ht="17.4" hidden="false" customHeight="false" outlineLevel="0" collapsed="false">
      <c r="A25" s="23" t="n">
        <v>4</v>
      </c>
      <c r="B25" s="22" t="str">
        <f aca="false">VLOOKUP(E25,список,2,FALSE())</f>
        <v>Первов Михаил</v>
      </c>
      <c r="C25" s="23" t="str">
        <f aca="false">VLOOKUP(E25,список,3,FALSE())</f>
        <v>г.Верещагино</v>
      </c>
      <c r="D25" s="23" t="str">
        <f aca="false">VLOOKUP(E25,список,4,FALSE())</f>
        <v>ВОС Б-2, 3</v>
      </c>
      <c r="E25" s="22" t="n">
        <v>176</v>
      </c>
      <c r="F25" s="33" t="n">
        <v>97</v>
      </c>
    </row>
    <row r="26" customFormat="false" ht="17.4" hidden="false" customHeight="false" outlineLevel="0" collapsed="false">
      <c r="A26" s="23" t="n">
        <v>6</v>
      </c>
      <c r="B26" s="22" t="str">
        <f aca="false">VLOOKUP(E26,список,2,FALSE())</f>
        <v>Михайловых Андрей</v>
      </c>
      <c r="C26" s="23" t="str">
        <f aca="false">VLOOKUP(E26,список,3,FALSE())</f>
        <v>г.Верещагино</v>
      </c>
      <c r="D26" s="23" t="str">
        <f aca="false">VLOOKUP(E26,список,4,FALSE())</f>
        <v>ВОС Б-2, 3</v>
      </c>
      <c r="E26" s="22" t="n">
        <v>171</v>
      </c>
      <c r="F26" s="33" t="n">
        <v>89</v>
      </c>
    </row>
    <row r="27" customFormat="false" ht="17.4" hidden="false" customHeight="false" outlineLevel="0" collapsed="false">
      <c r="A27" s="23" t="n">
        <v>7</v>
      </c>
      <c r="B27" s="22" t="str">
        <f aca="false">VLOOKUP(E27,список,2,FALSE())</f>
        <v>Пузырев Юрий</v>
      </c>
      <c r="C27" s="23" t="str">
        <f aca="false">VLOOKUP(E27,список,3,FALSE())</f>
        <v>г.Краснокамск</v>
      </c>
      <c r="D27" s="23" t="str">
        <f aca="false">VLOOKUP(E27,список,4,FALSE())</f>
        <v>ВОС Б-2, 3</v>
      </c>
      <c r="E27" s="22" t="n">
        <v>155</v>
      </c>
      <c r="F27" s="33" t="n">
        <v>79</v>
      </c>
    </row>
    <row r="28" customFormat="false" ht="17.4" hidden="false" customHeight="false" outlineLevel="0" collapsed="false">
      <c r="A28" s="23" t="n">
        <v>8</v>
      </c>
      <c r="B28" s="22" t="str">
        <f aca="false">VLOOKUP(E28,список,2,FALSE())</f>
        <v>Юдин Сергей</v>
      </c>
      <c r="C28" s="23" t="str">
        <f aca="false">VLOOKUP(E28,список,3,FALSE())</f>
        <v>Сивинский район</v>
      </c>
      <c r="D28" s="23" t="str">
        <f aca="false">VLOOKUP(E28,список,4,FALSE())</f>
        <v>ВОС Б-2, 3</v>
      </c>
      <c r="E28" s="22" t="n">
        <v>182</v>
      </c>
      <c r="F28" s="33" t="n">
        <v>75</v>
      </c>
    </row>
    <row r="29" customFormat="false" ht="17.4" hidden="false" customHeight="false" outlineLevel="0" collapsed="false">
      <c r="A29" s="4"/>
      <c r="B29" s="4"/>
      <c r="C29" s="4"/>
      <c r="D29" s="4"/>
      <c r="E29" s="4"/>
      <c r="F29" s="34"/>
    </row>
    <row r="30" customFormat="false" ht="17.4" hidden="false" customHeight="false" outlineLevel="0" collapsed="false">
      <c r="A30" s="16" t="s">
        <v>495</v>
      </c>
      <c r="B30" s="16"/>
      <c r="C30" s="16"/>
      <c r="D30" s="16"/>
      <c r="E30" s="16"/>
      <c r="F30" s="16"/>
    </row>
    <row r="31" customFormat="false" ht="17.4" hidden="false" customHeight="false" outlineLevel="0" collapsed="false">
      <c r="A31" s="21" t="n">
        <v>1</v>
      </c>
      <c r="B31" s="20" t="str">
        <f aca="false">VLOOKUP(E31,список,2,FALSE())</f>
        <v>Чернобровенко Наталья</v>
      </c>
      <c r="C31" s="21" t="str">
        <f aca="false">VLOOKUP(E31,список,3,FALSE())</f>
        <v>Карагайский район</v>
      </c>
      <c r="D31" s="21" t="str">
        <f aca="false">VLOOKUP(E31,список,4,FALSE())</f>
        <v>ВОС Б-2, 3</v>
      </c>
      <c r="E31" s="20" t="n">
        <v>179</v>
      </c>
      <c r="F31" s="32" t="n">
        <v>74</v>
      </c>
    </row>
    <row r="32" customFormat="false" ht="17.4" hidden="false" customHeight="false" outlineLevel="0" collapsed="false">
      <c r="A32" s="21" t="n">
        <v>2</v>
      </c>
      <c r="B32" s="20" t="str">
        <f aca="false">VLOOKUP(E32,список,2,FALSE())</f>
        <v>Березовская Надежда</v>
      </c>
      <c r="C32" s="21" t="str">
        <f aca="false">VLOOKUP(E32,список,3,FALSE())</f>
        <v>г.Верещагино</v>
      </c>
      <c r="D32" s="21" t="str">
        <f aca="false">VLOOKUP(E32,список,4,FALSE())</f>
        <v>ВОС Б-2, 3</v>
      </c>
      <c r="E32" s="20" t="n">
        <v>169</v>
      </c>
      <c r="F32" s="32" t="n">
        <v>68</v>
      </c>
    </row>
    <row r="33" customFormat="false" ht="17.4" hidden="false" customHeight="false" outlineLevel="0" collapsed="false">
      <c r="A33" s="21" t="n">
        <v>3</v>
      </c>
      <c r="B33" s="20" t="str">
        <f aca="false">VLOOKUP(E33,список,2,FALSE())</f>
        <v>Юрьева Кристина</v>
      </c>
      <c r="C33" s="21" t="str">
        <f aca="false">VLOOKUP(E33,список,3,FALSE())</f>
        <v>Свердловский район</v>
      </c>
      <c r="D33" s="21" t="str">
        <f aca="false">VLOOKUP(E33,список,4,FALSE())</f>
        <v>ВОС Б-2, 3</v>
      </c>
      <c r="E33" s="20" t="n">
        <v>180</v>
      </c>
      <c r="F33" s="32" t="n">
        <v>65</v>
      </c>
    </row>
    <row r="34" customFormat="false" ht="17.4" hidden="false" customHeight="false" outlineLevel="0" collapsed="false">
      <c r="A34" s="23" t="n">
        <v>4</v>
      </c>
      <c r="B34" s="22" t="str">
        <f aca="false">VLOOKUP(E34,список,2,FALSE())</f>
        <v>Килина Валентина</v>
      </c>
      <c r="C34" s="23" t="str">
        <f aca="false">VLOOKUP(E34,список,3,FALSE())</f>
        <v>г.Лысьва</v>
      </c>
      <c r="D34" s="23" t="str">
        <f aca="false">VLOOKUP(E34,список,4,FALSE())</f>
        <v>ВОС Б-2, 3</v>
      </c>
      <c r="E34" s="22" t="n">
        <v>165</v>
      </c>
      <c r="F34" s="33" t="n">
        <v>62</v>
      </c>
    </row>
    <row r="35" customFormat="false" ht="17.4" hidden="false" customHeight="false" outlineLevel="0" collapsed="false">
      <c r="A35" s="23" t="n">
        <v>5</v>
      </c>
      <c r="B35" s="22" t="str">
        <f aca="false">VLOOKUP(E35,список,2,FALSE())</f>
        <v>Никонова Светлана</v>
      </c>
      <c r="C35" s="23" t="str">
        <f aca="false">VLOOKUP(E35,список,3,FALSE())</f>
        <v>Мотовилихинский район</v>
      </c>
      <c r="D35" s="23" t="str">
        <f aca="false">VLOOKUP(E35,список,4,FALSE())</f>
        <v>ВОС Б-2, 3</v>
      </c>
      <c r="E35" s="22" t="n">
        <v>183</v>
      </c>
      <c r="F35" s="33" t="n">
        <v>61</v>
      </c>
    </row>
    <row r="36" customFormat="false" ht="17.4" hidden="false" customHeight="false" outlineLevel="0" collapsed="false">
      <c r="A36" s="23" t="n">
        <v>6</v>
      </c>
      <c r="B36" s="22" t="str">
        <f aca="false">VLOOKUP(E36,список,2,FALSE())</f>
        <v>Зартдинова Валентина</v>
      </c>
      <c r="C36" s="23" t="str">
        <f aca="false">VLOOKUP(E36,список,3,FALSE())</f>
        <v>г.Чернушка</v>
      </c>
      <c r="D36" s="23" t="str">
        <f aca="false">VLOOKUP(E36,список,4,FALSE())</f>
        <v>ВОС Б-2, 3</v>
      </c>
      <c r="E36" s="22" t="n">
        <v>156</v>
      </c>
      <c r="F36" s="33" t="n">
        <v>60</v>
      </c>
    </row>
    <row r="37" customFormat="false" ht="17.4" hidden="false" customHeight="false" outlineLevel="0" collapsed="false">
      <c r="A37" s="23" t="n">
        <v>7</v>
      </c>
      <c r="B37" s="22" t="str">
        <f aca="false">VLOOKUP(E37,список,2,FALSE())</f>
        <v>Чугаева Вера</v>
      </c>
      <c r="C37" s="23" t="str">
        <f aca="false">VLOOKUP(E37,список,3,FALSE())</f>
        <v>Осинский район</v>
      </c>
      <c r="D37" s="23" t="str">
        <f aca="false">VLOOKUP(E37,список,4,FALSE())</f>
        <v>ВОС Б-2, 3</v>
      </c>
      <c r="E37" s="22" t="n">
        <v>154</v>
      </c>
      <c r="F37" s="33" t="n">
        <v>60</v>
      </c>
    </row>
    <row r="38" customFormat="false" ht="17.4" hidden="false" customHeight="false" outlineLevel="0" collapsed="false">
      <c r="A38" s="23" t="n">
        <v>8</v>
      </c>
      <c r="B38" s="22" t="str">
        <f aca="false">VLOOKUP(E38,список,2,FALSE())</f>
        <v>Лихачева Вера</v>
      </c>
      <c r="C38" s="23" t="str">
        <f aca="false">VLOOKUP(E38,список,3,FALSE())</f>
        <v>Осинский район</v>
      </c>
      <c r="D38" s="23" t="str">
        <f aca="false">VLOOKUP(E38,список,4,FALSE())</f>
        <v>ВОС Б-2, 3</v>
      </c>
      <c r="E38" s="22" t="n">
        <v>153</v>
      </c>
      <c r="F38" s="33" t="n">
        <v>59</v>
      </c>
    </row>
    <row r="39" customFormat="false" ht="17.4" hidden="false" customHeight="false" outlineLevel="0" collapsed="false">
      <c r="A39" s="23" t="n">
        <v>9</v>
      </c>
      <c r="B39" s="22" t="str">
        <f aca="false">VLOOKUP(E39,список,2,FALSE())</f>
        <v>Бажукова Наталья</v>
      </c>
      <c r="C39" s="23" t="str">
        <f aca="false">VLOOKUP(E39,список,3,FALSE())</f>
        <v>Осинский район</v>
      </c>
      <c r="D39" s="23" t="str">
        <f aca="false">VLOOKUP(E39,список,4,FALSE())</f>
        <v>ВОС Б-2, 3</v>
      </c>
      <c r="E39" s="22" t="n">
        <v>152</v>
      </c>
      <c r="F39" s="33" t="n">
        <v>56</v>
      </c>
    </row>
    <row r="40" customFormat="false" ht="17.4" hidden="false" customHeight="false" outlineLevel="0" collapsed="false">
      <c r="A40" s="23" t="n">
        <v>10</v>
      </c>
      <c r="B40" s="22" t="str">
        <f aca="false">VLOOKUP(E40,список,2,FALSE())</f>
        <v>Мильчевская Екатерина</v>
      </c>
      <c r="C40" s="23" t="str">
        <f aca="false">VLOOKUP(E40,список,3,FALSE())</f>
        <v>г.Березники</v>
      </c>
      <c r="D40" s="23" t="str">
        <f aca="false">VLOOKUP(E40,список,4,FALSE())</f>
        <v>ВОС Б-2, 3</v>
      </c>
      <c r="E40" s="22" t="n">
        <v>161</v>
      </c>
      <c r="F40" s="33" t="n">
        <v>56</v>
      </c>
    </row>
    <row r="41" customFormat="false" ht="17.4" hidden="false" customHeight="false" outlineLevel="0" collapsed="false">
      <c r="A41" s="23" t="n">
        <v>11</v>
      </c>
      <c r="B41" s="22" t="str">
        <f aca="false">VLOOKUP(E41,список,2,FALSE())</f>
        <v>Истомина Татьяна</v>
      </c>
      <c r="C41" s="23" t="str">
        <f aca="false">VLOOKUP(E41,список,3,FALSE())</f>
        <v>г.Березники</v>
      </c>
      <c r="D41" s="23" t="str">
        <f aca="false">VLOOKUP(E41,список,4,FALSE())</f>
        <v>ВОС Б-2, 3</v>
      </c>
      <c r="E41" s="22" t="n">
        <v>162</v>
      </c>
      <c r="F41" s="33" t="n">
        <v>55</v>
      </c>
    </row>
    <row r="42" customFormat="false" ht="17.4" hidden="false" customHeight="false" outlineLevel="0" collapsed="false">
      <c r="A42" s="23" t="n">
        <v>12</v>
      </c>
      <c r="B42" s="22" t="str">
        <f aca="false">VLOOKUP(E42,список,2,FALSE())</f>
        <v>Шелунцова Яна</v>
      </c>
      <c r="C42" s="23" t="str">
        <f aca="false">VLOOKUP(E42,список,3,FALSE())</f>
        <v>Сивинский район</v>
      </c>
      <c r="D42" s="23" t="str">
        <f aca="false">VLOOKUP(E42,список,4,FALSE())</f>
        <v>ВОС Б-2, 3</v>
      </c>
      <c r="E42" s="22" t="n">
        <v>181</v>
      </c>
      <c r="F42" s="33" t="n">
        <v>48</v>
      </c>
    </row>
    <row r="43" customFormat="false" ht="17.4" hidden="false" customHeight="false" outlineLevel="0" collapsed="false">
      <c r="A43" s="23" t="n">
        <v>13</v>
      </c>
      <c r="B43" s="22" t="str">
        <f aca="false">VLOOKUP(E43,список,2,FALSE())</f>
        <v>Яковлева Лариса</v>
      </c>
      <c r="C43" s="23" t="str">
        <f aca="false">VLOOKUP(E43,список,3,FALSE())</f>
        <v>Ильинский район</v>
      </c>
      <c r="D43" s="23" t="str">
        <f aca="false">VLOOKUP(E43,список,4,FALSE())</f>
        <v>ВОС Б-2, 3</v>
      </c>
      <c r="E43" s="22" t="n">
        <v>178</v>
      </c>
      <c r="F43" s="33" t="n">
        <v>48</v>
      </c>
    </row>
    <row r="44" customFormat="false" ht="17.4" hidden="false" customHeight="false" outlineLevel="0" collapsed="false">
      <c r="A44" s="23" t="n">
        <v>14</v>
      </c>
      <c r="B44" s="22" t="str">
        <f aca="false">VLOOKUP(E44,список,2,FALSE())</f>
        <v>Парфенова Татьяна</v>
      </c>
      <c r="C44" s="23" t="str">
        <f aca="false">VLOOKUP(E44,список,3,FALSE())</f>
        <v>г.Верещагино</v>
      </c>
      <c r="D44" s="23" t="str">
        <f aca="false">VLOOKUP(E44,список,4,FALSE())</f>
        <v>ВОС Б-2, 3</v>
      </c>
      <c r="E44" s="22" t="n">
        <v>174</v>
      </c>
      <c r="F44" s="33" t="n">
        <v>46</v>
      </c>
    </row>
    <row r="45" customFormat="false" ht="17.4" hidden="false" customHeight="false" outlineLevel="0" collapsed="false">
      <c r="A45" s="23" t="n">
        <v>15</v>
      </c>
      <c r="B45" s="22" t="str">
        <f aca="false">VLOOKUP(E45,список,2,FALSE())</f>
        <v>Меньшикова Татьяна</v>
      </c>
      <c r="C45" s="23" t="str">
        <f aca="false">VLOOKUP(E45,список,3,FALSE())</f>
        <v>Мотовилихинский район</v>
      </c>
      <c r="D45" s="23" t="str">
        <f aca="false">VLOOKUP(E45,список,4,FALSE())</f>
        <v>ВОС Б-2, 3</v>
      </c>
      <c r="E45" s="22" t="n">
        <v>187</v>
      </c>
      <c r="F45" s="33" t="n">
        <v>45</v>
      </c>
    </row>
    <row r="46" customFormat="false" ht="17.4" hidden="false" customHeight="false" outlineLevel="0" collapsed="false">
      <c r="A46" s="23" t="n">
        <v>16</v>
      </c>
      <c r="B46" s="22" t="str">
        <f aca="false">VLOOKUP(E46,список,2,FALSE())</f>
        <v>Казанцева Ольга</v>
      </c>
      <c r="C46" s="23" t="str">
        <f aca="false">VLOOKUP(E46,список,3,FALSE())</f>
        <v>г.Лысьва</v>
      </c>
      <c r="D46" s="23" t="str">
        <f aca="false">VLOOKUP(E46,список,4,FALSE())</f>
        <v>ВОС Б-2, 3</v>
      </c>
      <c r="E46" s="22" t="n">
        <v>164</v>
      </c>
      <c r="F46" s="33" t="n">
        <v>42</v>
      </c>
    </row>
    <row r="48" customFormat="false" ht="17.4" hidden="false" customHeight="false" outlineLevel="0" collapsed="false">
      <c r="A48" s="19"/>
      <c r="B48" s="7"/>
      <c r="C48" s="19"/>
      <c r="D48" s="19"/>
      <c r="E48" s="7"/>
      <c r="F48" s="30"/>
    </row>
    <row r="49" customFormat="false" ht="24.6" hidden="false" customHeight="false" outlineLevel="0" collapsed="false">
      <c r="A49" s="17" t="s">
        <v>469</v>
      </c>
      <c r="B49" s="17"/>
      <c r="C49" s="17"/>
      <c r="D49" s="17"/>
      <c r="E49" s="17"/>
      <c r="F49" s="17"/>
    </row>
    <row r="50" customFormat="false" ht="24.6" hidden="false" customHeight="false" outlineLevel="0" collapsed="false">
      <c r="A50" s="25"/>
      <c r="B50" s="24"/>
      <c r="C50" s="25"/>
      <c r="D50" s="18"/>
      <c r="E50" s="24"/>
      <c r="F50" s="31"/>
    </row>
    <row r="51" customFormat="false" ht="17.4" hidden="false" customHeight="false" outlineLevel="0" collapsed="false">
      <c r="A51" s="19" t="s">
        <v>465</v>
      </c>
      <c r="B51" s="7" t="s">
        <v>5</v>
      </c>
      <c r="C51" s="19" t="s">
        <v>6</v>
      </c>
      <c r="D51" s="19" t="s">
        <v>7</v>
      </c>
      <c r="E51" s="7" t="s">
        <v>4</v>
      </c>
      <c r="F51" s="30" t="s">
        <v>466</v>
      </c>
    </row>
    <row r="54" customFormat="false" ht="17.4" hidden="false" customHeight="false" outlineLevel="0" collapsed="false">
      <c r="A54" s="16" t="s">
        <v>483</v>
      </c>
      <c r="B54" s="16"/>
      <c r="C54" s="16"/>
      <c r="D54" s="16"/>
      <c r="E54" s="16"/>
      <c r="F54" s="16"/>
    </row>
    <row r="55" customFormat="false" ht="17.4" hidden="false" customHeight="false" outlineLevel="0" collapsed="false">
      <c r="A55" s="21" t="n">
        <v>1</v>
      </c>
      <c r="B55" s="20" t="str">
        <f aca="false">VLOOKUP(E55,список,2,FALSE())</f>
        <v>Игошев Владимир</v>
      </c>
      <c r="C55" s="21" t="str">
        <f aca="false">VLOOKUP(E55,список,3,FALSE())</f>
        <v>Мотовилихинский район</v>
      </c>
      <c r="D55" s="21" t="str">
        <f aca="false">VLOOKUP(E55,список,4,FALSE())</f>
        <v>поражение поясн.отдела позв.</v>
      </c>
      <c r="E55" s="20" t="n">
        <v>928</v>
      </c>
      <c r="F55" s="32" t="n">
        <v>131</v>
      </c>
    </row>
    <row r="56" customFormat="false" ht="17.4" hidden="false" customHeight="false" outlineLevel="0" collapsed="false">
      <c r="A56" s="21" t="n">
        <v>2</v>
      </c>
      <c r="B56" s="20" t="str">
        <f aca="false">VLOOKUP(E56,список,2,FALSE())</f>
        <v>Колбин Андрей</v>
      </c>
      <c r="C56" s="21" t="str">
        <f aca="false">VLOOKUP(E56,список,3,FALSE())</f>
        <v>г.Кунгур</v>
      </c>
      <c r="D56" s="21" t="str">
        <f aca="false">VLOOKUP(E56,список,4,FALSE())</f>
        <v>поражение поясн.отдела позв.</v>
      </c>
      <c r="E56" s="20" t="n">
        <v>914</v>
      </c>
      <c r="F56" s="32" t="n">
        <v>120</v>
      </c>
    </row>
    <row r="57" customFormat="false" ht="17.4" hidden="false" customHeight="false" outlineLevel="0" collapsed="false">
      <c r="A57" s="21" t="n">
        <v>3</v>
      </c>
      <c r="B57" s="20" t="str">
        <f aca="false">VLOOKUP(E57,список,2,FALSE())</f>
        <v>Волокжанин Павел</v>
      </c>
      <c r="C57" s="21" t="str">
        <f aca="false">VLOOKUP(E57,список,3,FALSE())</f>
        <v>Мотовилихинский район</v>
      </c>
      <c r="D57" s="21" t="str">
        <f aca="false">VLOOKUP(E57,список,4,FALSE())</f>
        <v>поражение поясн.отдела позв.</v>
      </c>
      <c r="E57" s="20" t="n">
        <v>930</v>
      </c>
      <c r="F57" s="32" t="n">
        <v>110</v>
      </c>
    </row>
    <row r="58" customFormat="false" ht="17.4" hidden="false" customHeight="false" outlineLevel="0" collapsed="false">
      <c r="A58" s="23" t="n">
        <v>4</v>
      </c>
      <c r="B58" s="22" t="str">
        <f aca="false">VLOOKUP(E58,список,2,FALSE())</f>
        <v>Литвин Виктор</v>
      </c>
      <c r="C58" s="23" t="str">
        <f aca="false">VLOOKUP(E58,список,3,FALSE())</f>
        <v>Пермский район</v>
      </c>
      <c r="D58" s="23" t="str">
        <f aca="false">VLOOKUP(E58,список,4,FALSE())</f>
        <v>поражение поясн.отдела позв.</v>
      </c>
      <c r="E58" s="22" t="n">
        <v>917</v>
      </c>
      <c r="F58" s="33" t="n">
        <v>107</v>
      </c>
    </row>
    <row r="59" customFormat="false" ht="17.4" hidden="false" customHeight="false" outlineLevel="0" collapsed="false">
      <c r="A59" s="23" t="n">
        <v>5</v>
      </c>
      <c r="B59" s="22" t="str">
        <f aca="false">VLOOKUP(E59,список,2,FALSE())</f>
        <v>Колобов Виктор</v>
      </c>
      <c r="C59" s="23" t="str">
        <f aca="false">VLOOKUP(E59,список,3,FALSE())</f>
        <v>Мотовилихинский район</v>
      </c>
      <c r="D59" s="23" t="str">
        <f aca="false">VLOOKUP(E59,список,4,FALSE())</f>
        <v>поражение поясн.отдела позв.</v>
      </c>
      <c r="E59" s="22" t="n">
        <v>931</v>
      </c>
      <c r="F59" s="33" t="n">
        <v>106</v>
      </c>
    </row>
    <row r="60" customFormat="false" ht="17.4" hidden="false" customHeight="false" outlineLevel="0" collapsed="false">
      <c r="A60" s="23" t="n">
        <v>6</v>
      </c>
      <c r="B60" s="22" t="str">
        <f aca="false">VLOOKUP(E60,список,2,FALSE())</f>
        <v>Подленко Николай</v>
      </c>
      <c r="C60" s="23" t="str">
        <f aca="false">VLOOKUP(E60,список,3,FALSE())</f>
        <v>г.Краснокамск</v>
      </c>
      <c r="D60" s="23" t="str">
        <f aca="false">VLOOKUP(E60,список,4,FALSE())</f>
        <v>поражение поясн.отдела позв.</v>
      </c>
      <c r="E60" s="22" t="n">
        <v>902</v>
      </c>
      <c r="F60" s="33" t="n">
        <v>106</v>
      </c>
    </row>
    <row r="61" customFormat="false" ht="17.4" hidden="false" customHeight="false" outlineLevel="0" collapsed="false">
      <c r="A61" s="23" t="n">
        <v>7</v>
      </c>
      <c r="B61" s="22" t="str">
        <f aca="false">VLOOKUP(E61,список,2,FALSE())</f>
        <v>Коняев Александр</v>
      </c>
      <c r="C61" s="23" t="str">
        <f aca="false">VLOOKUP(E61,список,3,FALSE())</f>
        <v>Ильинский район</v>
      </c>
      <c r="D61" s="23" t="str">
        <f aca="false">VLOOKUP(E61,список,4,FALSE())</f>
        <v>поражение поясн.отдела позв.</v>
      </c>
      <c r="E61" s="22" t="n">
        <v>927</v>
      </c>
      <c r="F61" s="33" t="n">
        <v>98</v>
      </c>
    </row>
    <row r="62" customFormat="false" ht="17.4" hidden="false" customHeight="false" outlineLevel="0" collapsed="false">
      <c r="A62" s="23" t="n">
        <v>8</v>
      </c>
      <c r="B62" s="22" t="str">
        <f aca="false">VLOOKUP(E62,список,2,FALSE())</f>
        <v>Котельников Валерий</v>
      </c>
      <c r="C62" s="23" t="str">
        <f aca="false">VLOOKUP(E62,список,3,FALSE())</f>
        <v>г.Кунгур</v>
      </c>
      <c r="D62" s="23" t="str">
        <f aca="false">VLOOKUP(E62,список,4,FALSE())</f>
        <v>поражение поясн.отдела позв.</v>
      </c>
      <c r="E62" s="22" t="n">
        <v>913</v>
      </c>
      <c r="F62" s="33" t="n">
        <v>94</v>
      </c>
    </row>
    <row r="63" customFormat="false" ht="17.4" hidden="false" customHeight="false" outlineLevel="0" collapsed="false">
      <c r="A63" s="23" t="n">
        <v>9</v>
      </c>
      <c r="B63" s="22" t="str">
        <f aca="false">VLOOKUP(E63,список,2,FALSE())</f>
        <v>Чакилев Николай</v>
      </c>
      <c r="C63" s="23" t="str">
        <f aca="false">VLOOKUP(E63,список,3,FALSE())</f>
        <v>Кочевский район</v>
      </c>
      <c r="D63" s="23" t="str">
        <f aca="false">VLOOKUP(E63,список,4,FALSE())</f>
        <v>поражение поясн.отдела позв.</v>
      </c>
      <c r="E63" s="22" t="n">
        <v>921</v>
      </c>
      <c r="F63" s="33" t="n">
        <v>92</v>
      </c>
    </row>
    <row r="64" customFormat="false" ht="17.4" hidden="false" customHeight="false" outlineLevel="0" collapsed="false">
      <c r="A64" s="23" t="n">
        <v>10</v>
      </c>
      <c r="B64" s="22" t="str">
        <f aca="false">VLOOKUP(E64,список,2,FALSE())</f>
        <v>Куклин Олег</v>
      </c>
      <c r="C64" s="23" t="str">
        <f aca="false">VLOOKUP(E64,список,3,FALSE())</f>
        <v>Пермский район</v>
      </c>
      <c r="D64" s="23" t="str">
        <f aca="false">VLOOKUP(E64,список,4,FALSE())</f>
        <v>поражение поясн.отдела позв.</v>
      </c>
      <c r="E64" s="22" t="n">
        <v>918</v>
      </c>
      <c r="F64" s="33" t="n">
        <v>89</v>
      </c>
    </row>
    <row r="66" customFormat="false" ht="17.4" hidden="false" customHeight="false" outlineLevel="0" collapsed="false">
      <c r="A66" s="16" t="s">
        <v>482</v>
      </c>
      <c r="B66" s="16"/>
      <c r="C66" s="16"/>
      <c r="D66" s="16"/>
      <c r="E66" s="16"/>
      <c r="F66" s="16"/>
    </row>
    <row r="67" customFormat="false" ht="17.4" hidden="false" customHeight="false" outlineLevel="0" collapsed="false">
      <c r="A67" s="21" t="n">
        <v>1</v>
      </c>
      <c r="B67" s="20" t="str">
        <f aca="false">VLOOKUP(E67,список,2,FALSE())</f>
        <v>Паршакова Марина</v>
      </c>
      <c r="C67" s="21" t="str">
        <f aca="false">VLOOKUP(E67,список,3,FALSE())</f>
        <v>Свердловский район</v>
      </c>
      <c r="D67" s="21" t="str">
        <f aca="false">VLOOKUP(E67,список,4,FALSE())</f>
        <v>поражение поясн.отдела позв.</v>
      </c>
      <c r="E67" s="20" t="n">
        <v>906</v>
      </c>
      <c r="F67" s="32" t="n">
        <v>76</v>
      </c>
    </row>
    <row r="68" customFormat="false" ht="17.4" hidden="false" customHeight="false" outlineLevel="0" collapsed="false">
      <c r="A68" s="21" t="n">
        <v>2</v>
      </c>
      <c r="B68" s="20" t="str">
        <f aca="false">VLOOKUP(E68,список,2,FALSE())</f>
        <v>Лоскутова Татьяна</v>
      </c>
      <c r="C68" s="21" t="str">
        <f aca="false">VLOOKUP(E68,список,3,FALSE())</f>
        <v>Очерский район</v>
      </c>
      <c r="D68" s="21" t="str">
        <f aca="false">VLOOKUP(E68,список,4,FALSE())</f>
        <v>поражение поясн.отдела позв.</v>
      </c>
      <c r="E68" s="20" t="n">
        <v>919</v>
      </c>
      <c r="F68" s="32" t="n">
        <v>73</v>
      </c>
    </row>
    <row r="69" customFormat="false" ht="17.4" hidden="false" customHeight="false" outlineLevel="0" collapsed="false">
      <c r="A69" s="21" t="n">
        <v>3</v>
      </c>
      <c r="B69" s="20" t="str">
        <f aca="false">VLOOKUP(E69,список,2,FALSE())</f>
        <v>Маликова Наталья</v>
      </c>
      <c r="C69" s="21" t="str">
        <f aca="false">VLOOKUP(E69,список,3,FALSE())</f>
        <v>Кировский район</v>
      </c>
      <c r="D69" s="21" t="str">
        <f aca="false">VLOOKUP(E69,список,4,FALSE())</f>
        <v>поражение поясн.отдела позв.</v>
      </c>
      <c r="E69" s="20" t="n">
        <v>933</v>
      </c>
      <c r="F69" s="32" t="n">
        <v>70</v>
      </c>
    </row>
    <row r="70" customFormat="false" ht="17.4" hidden="false" customHeight="false" outlineLevel="0" collapsed="false">
      <c r="A70" s="23" t="n">
        <v>4</v>
      </c>
      <c r="B70" s="22" t="str">
        <f aca="false">VLOOKUP(E70,список,2,FALSE())</f>
        <v>Чувашева Валентина</v>
      </c>
      <c r="C70" s="23" t="str">
        <f aca="false">VLOOKUP(E70,список,3,FALSE())</f>
        <v>г.Чернушка</v>
      </c>
      <c r="D70" s="23" t="str">
        <f aca="false">VLOOKUP(E70,список,4,FALSE())</f>
        <v>поражение поясн.отдела позв.</v>
      </c>
      <c r="E70" s="22" t="n">
        <v>905</v>
      </c>
      <c r="F70" s="33" t="n">
        <v>63</v>
      </c>
    </row>
    <row r="71" customFormat="false" ht="17.4" hidden="false" customHeight="false" outlineLevel="0" collapsed="false">
      <c r="A71" s="23" t="n">
        <v>5</v>
      </c>
      <c r="B71" s="22" t="str">
        <f aca="false">VLOOKUP(E71,список,2,FALSE())</f>
        <v>Черанева Вероника</v>
      </c>
      <c r="C71" s="23" t="str">
        <f aca="false">VLOOKUP(E71,список,3,FALSE())</f>
        <v>Карагайский район</v>
      </c>
      <c r="D71" s="23" t="str">
        <f aca="false">VLOOKUP(E71,список,4,FALSE())</f>
        <v>поражение поясн.отдела позв.</v>
      </c>
      <c r="E71" s="22" t="n">
        <v>925</v>
      </c>
      <c r="F71" s="33" t="n">
        <v>48</v>
      </c>
    </row>
    <row r="73" customFormat="false" ht="17.4" hidden="false" customHeight="false" outlineLevel="0" collapsed="false">
      <c r="A73" s="16" t="s">
        <v>484</v>
      </c>
      <c r="B73" s="16"/>
      <c r="C73" s="16"/>
      <c r="D73" s="16"/>
      <c r="E73" s="16"/>
      <c r="F73" s="16"/>
    </row>
    <row r="74" customFormat="false" ht="17.4" hidden="false" customHeight="false" outlineLevel="0" collapsed="false">
      <c r="A74" s="21" t="n">
        <v>1</v>
      </c>
      <c r="B74" s="20" t="str">
        <f aca="false">VLOOKUP(E74,список,2,FALSE())</f>
        <v>Елсуков Андрей</v>
      </c>
      <c r="C74" s="21" t="str">
        <f aca="false">VLOOKUP(E74,список,3,FALSE())</f>
        <v>г.Кизел</v>
      </c>
      <c r="D74" s="21" t="str">
        <f aca="false">VLOOKUP(E74,список,4,FALSE())</f>
        <v>двухстор.ампут.нижних конечностей</v>
      </c>
      <c r="E74" s="20" t="n">
        <v>1001</v>
      </c>
      <c r="F74" s="32" t="n">
        <v>104</v>
      </c>
    </row>
    <row r="76" customFormat="false" ht="17.4" hidden="false" customHeight="false" outlineLevel="0" collapsed="false">
      <c r="A76" s="16" t="s">
        <v>485</v>
      </c>
      <c r="B76" s="16"/>
      <c r="C76" s="16"/>
      <c r="D76" s="16"/>
      <c r="E76" s="16"/>
      <c r="F76" s="16"/>
    </row>
    <row r="77" customFormat="false" ht="17.4" hidden="false" customHeight="false" outlineLevel="0" collapsed="false">
      <c r="A77" s="21" t="n">
        <v>1</v>
      </c>
      <c r="B77" s="20" t="str">
        <f aca="false">VLOOKUP(E77,список,2,FALSE())</f>
        <v>Ощепкова Юлия</v>
      </c>
      <c r="C77" s="21" t="str">
        <f aca="false">VLOOKUP(E77,список,3,FALSE())</f>
        <v>г.Чусовой</v>
      </c>
      <c r="D77" s="21" t="str">
        <f aca="false">VLOOKUP(E77,список,4,FALSE())</f>
        <v>двухстор.ампут.нижних конечностей</v>
      </c>
      <c r="E77" s="20" t="n">
        <v>1007</v>
      </c>
      <c r="F77" s="32" t="n">
        <v>66</v>
      </c>
    </row>
    <row r="79" customFormat="false" ht="17.4" hidden="false" customHeight="false" outlineLevel="0" collapsed="false">
      <c r="A79" s="4"/>
      <c r="B79" s="2" t="s">
        <v>486</v>
      </c>
      <c r="D79" s="1" t="s">
        <v>487</v>
      </c>
      <c r="E79" s="4"/>
      <c r="F79" s="34"/>
    </row>
    <row r="80" customFormat="false" ht="17.4" hidden="false" customHeight="false" outlineLevel="0" collapsed="false">
      <c r="A80" s="4"/>
      <c r="E80" s="4"/>
      <c r="F80" s="34"/>
    </row>
    <row r="81" customFormat="false" ht="17.4" hidden="false" customHeight="false" outlineLevel="0" collapsed="false">
      <c r="A81" s="4"/>
      <c r="B81" s="2" t="s">
        <v>488</v>
      </c>
      <c r="D81" s="1" t="s">
        <v>489</v>
      </c>
      <c r="E81" s="4"/>
      <c r="F81" s="34"/>
    </row>
  </sheetData>
  <mergeCells count="13">
    <mergeCell ref="A1:F1"/>
    <mergeCell ref="A2:F2"/>
    <mergeCell ref="A3:F3"/>
    <mergeCell ref="A5:F5"/>
    <mergeCell ref="A9:F9"/>
    <mergeCell ref="A16:F16"/>
    <mergeCell ref="A20:F20"/>
    <mergeCell ref="A30:F30"/>
    <mergeCell ref="A49:F49"/>
    <mergeCell ref="A54:F54"/>
    <mergeCell ref="A66:F66"/>
    <mergeCell ref="A73:F73"/>
    <mergeCell ref="A76:F7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6.88"/>
    <col collapsed="false" customWidth="true" hidden="false" outlineLevel="0" max="3" min="3" style="1" width="23.99"/>
    <col collapsed="false" customWidth="true" hidden="false" outlineLevel="0" max="4" min="4" style="1" width="18.33"/>
    <col collapsed="false" customWidth="true" hidden="false" outlineLevel="0" max="5" min="5" style="2" width="7.66"/>
    <col collapsed="false" customWidth="true" hidden="false" outlineLevel="0" max="6" min="6" style="2" width="7.55"/>
    <col collapsed="false" customWidth="false" hidden="false" outlineLevel="0" max="257" min="7" style="4" width="9.1"/>
  </cols>
  <sheetData>
    <row r="1" customFormat="false" ht="24.6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20.4" hidden="false" customHeight="false" outlineLevel="0" collapsed="false">
      <c r="A2" s="15" t="s">
        <v>502</v>
      </c>
      <c r="B2" s="15"/>
      <c r="C2" s="15"/>
      <c r="D2" s="15"/>
      <c r="E2" s="15"/>
      <c r="F2" s="15"/>
    </row>
    <row r="3" customFormat="false" ht="17.4" hidden="false" customHeight="false" outlineLevel="0" collapsed="false">
      <c r="A3" s="16" t="s">
        <v>464</v>
      </c>
      <c r="B3" s="16"/>
      <c r="C3" s="16"/>
      <c r="D3" s="16"/>
      <c r="E3" s="16"/>
      <c r="F3" s="16"/>
    </row>
    <row r="4" customFormat="false" ht="9" hidden="false" customHeight="true" outlineLevel="0" collapsed="false">
      <c r="A4" s="19"/>
      <c r="B4" s="7"/>
      <c r="C4" s="19"/>
      <c r="D4" s="19"/>
      <c r="E4" s="35"/>
      <c r="F4" s="35"/>
    </row>
    <row r="5" customFormat="false" ht="24" hidden="false" customHeight="true" outlineLevel="0" collapsed="false">
      <c r="A5" s="17" t="s">
        <v>469</v>
      </c>
      <c r="B5" s="17"/>
      <c r="C5" s="17"/>
      <c r="D5" s="17"/>
      <c r="E5" s="17"/>
      <c r="F5" s="17"/>
    </row>
    <row r="6" customFormat="false" ht="12" hidden="true" customHeight="true" outlineLevel="0" collapsed="false">
      <c r="A6" s="25"/>
      <c r="B6" s="24"/>
      <c r="C6" s="18"/>
      <c r="D6" s="18"/>
      <c r="E6" s="36"/>
      <c r="F6" s="36"/>
    </row>
    <row r="7" customFormat="false" ht="17.4" hidden="false" customHeight="false" outlineLevel="0" collapsed="false">
      <c r="A7" s="19" t="s">
        <v>465</v>
      </c>
      <c r="B7" s="7" t="s">
        <v>5</v>
      </c>
      <c r="C7" s="19" t="s">
        <v>6</v>
      </c>
      <c r="D7" s="19" t="s">
        <v>7</v>
      </c>
      <c r="E7" s="35" t="s">
        <v>4</v>
      </c>
      <c r="F7" s="35" t="s">
        <v>466</v>
      </c>
    </row>
    <row r="8" customFormat="false" ht="10.5" hidden="false" customHeight="true" outlineLevel="0" collapsed="false">
      <c r="A8" s="19"/>
      <c r="B8" s="7"/>
      <c r="C8" s="19"/>
      <c r="D8" s="19"/>
      <c r="E8" s="35"/>
      <c r="F8" s="35"/>
    </row>
    <row r="9" customFormat="false" ht="17.4" hidden="false" customHeight="false" outlineLevel="0" collapsed="false">
      <c r="A9" s="16" t="s">
        <v>503</v>
      </c>
      <c r="B9" s="16"/>
      <c r="C9" s="16"/>
      <c r="D9" s="16"/>
      <c r="E9" s="16"/>
      <c r="F9" s="16"/>
    </row>
    <row r="10" customFormat="false" ht="17.1" hidden="false" customHeight="true" outlineLevel="0" collapsed="false">
      <c r="A10" s="21" t="n">
        <v>1</v>
      </c>
      <c r="B10" s="20" t="str">
        <f aca="false">VLOOKUP(E10,список,2,FALSE())</f>
        <v>Костарев Владимир</v>
      </c>
      <c r="C10" s="21" t="str">
        <f aca="false">VLOOKUP(E10,список,3,FALSE())</f>
        <v>Кочевский район</v>
      </c>
      <c r="D10" s="21" t="str">
        <f aca="false">VLOOKUP(E10,список,4,FALSE())</f>
        <v>общее заболевание</v>
      </c>
      <c r="E10" s="20" t="n">
        <v>338</v>
      </c>
      <c r="F10" s="20" t="n">
        <v>62</v>
      </c>
    </row>
    <row r="11" customFormat="false" ht="10.2" hidden="false" customHeight="true" outlineLevel="0" collapsed="false"/>
    <row r="12" customFormat="false" ht="17.4" hidden="false" customHeight="false" outlineLevel="0" collapsed="false">
      <c r="A12" s="16" t="s">
        <v>504</v>
      </c>
      <c r="B12" s="16"/>
      <c r="C12" s="16"/>
      <c r="D12" s="16"/>
      <c r="E12" s="16"/>
      <c r="F12" s="16"/>
    </row>
    <row r="13" customFormat="false" ht="17.4" hidden="false" customHeight="false" outlineLevel="0" collapsed="false">
      <c r="A13" s="21" t="n">
        <v>1</v>
      </c>
      <c r="B13" s="20" t="str">
        <f aca="false">VLOOKUP(E13,список,2,FALSE())</f>
        <v>Мальгинов Роман</v>
      </c>
      <c r="C13" s="21" t="str">
        <f aca="false">VLOOKUP(E13,список,3,FALSE())</f>
        <v>г.Кунгур</v>
      </c>
      <c r="D13" s="21" t="str">
        <f aca="false">VLOOKUP(E13,список,4,FALSE())</f>
        <v>общее заболевание</v>
      </c>
      <c r="E13" s="20" t="n">
        <v>324</v>
      </c>
      <c r="F13" s="20" t="n">
        <v>75</v>
      </c>
    </row>
    <row r="14" customFormat="false" ht="17.4" hidden="false" customHeight="false" outlineLevel="0" collapsed="false">
      <c r="A14" s="21" t="n">
        <v>2</v>
      </c>
      <c r="B14" s="20" t="str">
        <f aca="false">VLOOKUP(E14,список,2,FALSE())</f>
        <v>Козлов Виктор</v>
      </c>
      <c r="C14" s="21" t="str">
        <f aca="false">VLOOKUP(E14,список,3,FALSE())</f>
        <v>Уинский район</v>
      </c>
      <c r="D14" s="21" t="str">
        <f aca="false">VLOOKUP(E14,список,4,FALSE())</f>
        <v>общее заболевание</v>
      </c>
      <c r="E14" s="20" t="n">
        <v>319</v>
      </c>
      <c r="F14" s="20" t="n">
        <v>69</v>
      </c>
    </row>
    <row r="15" customFormat="false" ht="17.4" hidden="false" customHeight="false" outlineLevel="0" collapsed="false">
      <c r="A15" s="21" t="n">
        <v>3</v>
      </c>
      <c r="B15" s="20" t="str">
        <f aca="false">VLOOKUP(E15,список,2,FALSE())</f>
        <v>Лузин Андрей</v>
      </c>
      <c r="C15" s="21" t="str">
        <f aca="false">VLOOKUP(E15,список,3,FALSE())</f>
        <v>Пермский район</v>
      </c>
      <c r="D15" s="21" t="str">
        <f aca="false">VLOOKUP(E15,список,4,FALSE())</f>
        <v>общее заболевание</v>
      </c>
      <c r="E15" s="20" t="n">
        <v>331</v>
      </c>
      <c r="F15" s="20" t="n">
        <v>68</v>
      </c>
    </row>
    <row r="16" customFormat="false" ht="17.4" hidden="false" customHeight="false" outlineLevel="0" collapsed="false">
      <c r="A16" s="23" t="n">
        <v>4</v>
      </c>
      <c r="B16" s="22" t="str">
        <f aca="false">VLOOKUP(E16,список,2,FALSE())</f>
        <v>Кучумов Павел</v>
      </c>
      <c r="C16" s="23" t="str">
        <f aca="false">VLOOKUP(E16,список,3,FALSE())</f>
        <v>г.Кизел</v>
      </c>
      <c r="D16" s="23" t="str">
        <f aca="false">VLOOKUP(E16,список,4,FALSE())</f>
        <v>общее заболевание</v>
      </c>
      <c r="E16" s="22" t="n">
        <v>253</v>
      </c>
      <c r="F16" s="22" t="n">
        <v>63</v>
      </c>
    </row>
    <row r="17" customFormat="false" ht="17.4" hidden="false" customHeight="false" outlineLevel="0" collapsed="false">
      <c r="A17" s="23" t="n">
        <v>5</v>
      </c>
      <c r="B17" s="22" t="str">
        <f aca="false">VLOOKUP(E17,список,2,FALSE())</f>
        <v>Зимасов Айдар</v>
      </c>
      <c r="C17" s="23" t="str">
        <f aca="false">VLOOKUP(E17,список,3,FALSE())</f>
        <v>Бардымский район</v>
      </c>
      <c r="D17" s="23" t="str">
        <f aca="false">VLOOKUP(E17,список,4,FALSE())</f>
        <v>общее заболевание</v>
      </c>
      <c r="E17" s="22" t="n">
        <v>349</v>
      </c>
      <c r="F17" s="22" t="n">
        <v>57</v>
      </c>
    </row>
    <row r="18" customFormat="false" ht="17.4" hidden="false" customHeight="false" outlineLevel="0" collapsed="false">
      <c r="A18" s="23" t="n">
        <v>6</v>
      </c>
      <c r="B18" s="22" t="str">
        <f aca="false">VLOOKUP(E18,список,2,FALSE())</f>
        <v>Ракин Владимир</v>
      </c>
      <c r="C18" s="23" t="str">
        <f aca="false">VLOOKUP(E18,список,3,FALSE())</f>
        <v>г.Чернушка</v>
      </c>
      <c r="D18" s="23" t="str">
        <f aca="false">VLOOKUP(E18,список,4,FALSE())</f>
        <v>общее заболевание</v>
      </c>
      <c r="E18" s="22" t="n">
        <v>278</v>
      </c>
      <c r="F18" s="22" t="n">
        <v>52</v>
      </c>
    </row>
    <row r="19" customFormat="false" ht="17.4" hidden="false" customHeight="false" outlineLevel="0" collapsed="false">
      <c r="A19" s="23" t="n">
        <v>7</v>
      </c>
      <c r="B19" s="22" t="str">
        <f aca="false">VLOOKUP(E19,список,2,FALSE())</f>
        <v>Сысолин Антон</v>
      </c>
      <c r="C19" s="23" t="str">
        <f aca="false">VLOOKUP(E19,список,3,FALSE())</f>
        <v>Березовский район</v>
      </c>
      <c r="D19" s="23" t="str">
        <f aca="false">VLOOKUP(E19,список,4,FALSE())</f>
        <v>общее заболевание</v>
      </c>
      <c r="E19" s="22" t="n">
        <v>353</v>
      </c>
      <c r="F19" s="22" t="n">
        <v>50</v>
      </c>
    </row>
    <row r="20" customFormat="false" ht="17.4" hidden="false" customHeight="false" outlineLevel="0" collapsed="false">
      <c r="A20" s="23" t="n">
        <v>8</v>
      </c>
      <c r="B20" s="22" t="str">
        <f aca="false">VLOOKUP(E20,список,2,FALSE())</f>
        <v>Сухарев Игорь</v>
      </c>
      <c r="C20" s="23" t="str">
        <f aca="false">VLOOKUP(E20,список,3,FALSE())</f>
        <v>Березовский район</v>
      </c>
      <c r="D20" s="23" t="str">
        <f aca="false">VLOOKUP(E20,список,4,FALSE())</f>
        <v>общее заболевание</v>
      </c>
      <c r="E20" s="22" t="n">
        <v>354</v>
      </c>
      <c r="F20" s="22" t="n">
        <v>41</v>
      </c>
    </row>
    <row r="21" customFormat="false" ht="17.4" hidden="false" customHeight="false" outlineLevel="0" collapsed="false">
      <c r="A21" s="23" t="n">
        <v>9</v>
      </c>
      <c r="B21" s="22" t="str">
        <f aca="false">VLOOKUP(E21,список,2,FALSE())</f>
        <v>Шилоносов Виктор</v>
      </c>
      <c r="C21" s="23" t="str">
        <f aca="false">VLOOKUP(E21,список,3,FALSE())</f>
        <v>Пермский район</v>
      </c>
      <c r="D21" s="23" t="str">
        <f aca="false">VLOOKUP(E21,список,4,FALSE())</f>
        <v>общее заболевание</v>
      </c>
      <c r="E21" s="22" t="n">
        <v>327</v>
      </c>
      <c r="F21" s="22" t="n">
        <v>34</v>
      </c>
    </row>
    <row r="22" customFormat="false" ht="9" hidden="false" customHeight="true" outlineLevel="0" collapsed="false"/>
    <row r="23" customFormat="false" ht="17.4" hidden="false" customHeight="false" outlineLevel="0" collapsed="false">
      <c r="A23" s="16" t="s">
        <v>505</v>
      </c>
      <c r="B23" s="16"/>
      <c r="C23" s="16"/>
      <c r="D23" s="16"/>
      <c r="E23" s="16"/>
      <c r="F23" s="16"/>
    </row>
    <row r="24" customFormat="false" ht="17.4" hidden="false" customHeight="false" outlineLevel="0" collapsed="false">
      <c r="A24" s="21" t="n">
        <v>1</v>
      </c>
      <c r="B24" s="20" t="str">
        <f aca="false">VLOOKUP(E24,список,2,FALSE())</f>
        <v>Дан Александр</v>
      </c>
      <c r="C24" s="21" t="str">
        <f aca="false">VLOOKUP(E24,список,3,FALSE())</f>
        <v>Осинский район</v>
      </c>
      <c r="D24" s="21" t="str">
        <f aca="false">VLOOKUP(E24,список,4,FALSE())</f>
        <v>ДЦП</v>
      </c>
      <c r="E24" s="20" t="n">
        <v>501</v>
      </c>
      <c r="F24" s="20" t="n">
        <v>60</v>
      </c>
    </row>
    <row r="25" customFormat="false" ht="17.4" hidden="false" customHeight="false" outlineLevel="0" collapsed="false">
      <c r="A25" s="21" t="n">
        <v>2</v>
      </c>
      <c r="B25" s="20" t="str">
        <f aca="false">VLOOKUP(E25,список,2,FALSE())</f>
        <v>Зонов Никита</v>
      </c>
      <c r="C25" s="21" t="str">
        <f aca="false">VLOOKUP(E25,список,3,FALSE())</f>
        <v>г.Соликамск</v>
      </c>
      <c r="D25" s="21" t="str">
        <f aca="false">VLOOKUP(E25,список,4,FALSE())</f>
        <v>ДЦП</v>
      </c>
      <c r="E25" s="20" t="n">
        <v>535</v>
      </c>
      <c r="F25" s="20" t="n">
        <v>58</v>
      </c>
    </row>
    <row r="26" customFormat="false" ht="17.4" hidden="false" customHeight="false" outlineLevel="0" collapsed="false">
      <c r="A26" s="21" t="n">
        <v>3</v>
      </c>
      <c r="B26" s="20" t="str">
        <f aca="false">VLOOKUP(E26,список,2,FALSE())</f>
        <v>Ажмяков Евгений</v>
      </c>
      <c r="C26" s="21" t="str">
        <f aca="false">VLOOKUP(E26,список,3,FALSE())</f>
        <v>Индустриальный район</v>
      </c>
      <c r="D26" s="21" t="str">
        <f aca="false">VLOOKUP(E26,список,4,FALSE())</f>
        <v>ДЦП</v>
      </c>
      <c r="E26" s="20" t="n">
        <v>546</v>
      </c>
      <c r="F26" s="20" t="n">
        <v>50</v>
      </c>
    </row>
    <row r="27" customFormat="false" ht="17.4" hidden="false" customHeight="false" outlineLevel="0" collapsed="false">
      <c r="A27" s="23" t="n">
        <v>4</v>
      </c>
      <c r="B27" s="22" t="str">
        <f aca="false">VLOOKUP(E27,список,2,FALSE())</f>
        <v>Сидельников Сергей</v>
      </c>
      <c r="C27" s="23" t="str">
        <f aca="false">VLOOKUP(E27,список,3,FALSE())</f>
        <v>Индустриальный район</v>
      </c>
      <c r="D27" s="23" t="str">
        <f aca="false">VLOOKUP(E27,список,4,FALSE())</f>
        <v>ДЦП</v>
      </c>
      <c r="E27" s="22" t="n">
        <v>544</v>
      </c>
      <c r="F27" s="22" t="n">
        <v>42</v>
      </c>
    </row>
    <row r="28" customFormat="false" ht="9.6" hidden="false" customHeight="true" outlineLevel="0" collapsed="false"/>
    <row r="29" customFormat="false" ht="17.4" hidden="false" customHeight="false" outlineLevel="0" collapsed="false">
      <c r="A29" s="16" t="s">
        <v>506</v>
      </c>
      <c r="B29" s="16"/>
      <c r="C29" s="16"/>
      <c r="D29" s="16"/>
      <c r="E29" s="16"/>
      <c r="F29" s="16"/>
    </row>
    <row r="30" customFormat="false" ht="17.4" hidden="false" customHeight="false" outlineLevel="0" collapsed="false">
      <c r="A30" s="21" t="n">
        <v>1</v>
      </c>
      <c r="B30" s="20" t="str">
        <f aca="false">VLOOKUP(E30,список,2,FALSE())</f>
        <v>Ларюшкин Иван</v>
      </c>
      <c r="C30" s="21" t="str">
        <f aca="false">VLOOKUP(E30,список,3,FALSE())</f>
        <v>Пермский район</v>
      </c>
      <c r="D30" s="21" t="str">
        <f aca="false">VLOOKUP(E30,список,4,FALSE())</f>
        <v>ДЦП</v>
      </c>
      <c r="E30" s="20" t="n">
        <v>556</v>
      </c>
      <c r="F30" s="20" t="n">
        <v>55</v>
      </c>
    </row>
    <row r="31" customFormat="false" ht="17.4" hidden="false" customHeight="false" outlineLevel="0" collapsed="false">
      <c r="A31" s="21" t="n">
        <v>2</v>
      </c>
      <c r="B31" s="20" t="str">
        <f aca="false">VLOOKUP(E31,список,2,FALSE())</f>
        <v>Шумков Андрей</v>
      </c>
      <c r="C31" s="21" t="str">
        <f aca="false">VLOOKUP(E31,список,3,FALSE())</f>
        <v>Индустриальный район</v>
      </c>
      <c r="D31" s="21" t="str">
        <f aca="false">VLOOKUP(E31,список,4,FALSE())</f>
        <v>ДЦП</v>
      </c>
      <c r="E31" s="20" t="n">
        <v>549</v>
      </c>
      <c r="F31" s="20" t="n">
        <v>38</v>
      </c>
    </row>
    <row r="32" customFormat="false" ht="17.4" hidden="false" customHeight="false" outlineLevel="0" collapsed="false">
      <c r="A32" s="21" t="n">
        <v>3</v>
      </c>
      <c r="B32" s="20" t="str">
        <f aca="false">VLOOKUP(E32,список,2,FALSE())</f>
        <v>Демешкин Станислав</v>
      </c>
      <c r="C32" s="21" t="str">
        <f aca="false">VLOOKUP(E32,список,3,FALSE())</f>
        <v>Кировский район</v>
      </c>
      <c r="D32" s="21" t="str">
        <f aca="false">VLOOKUP(E32,список,4,FALSE())</f>
        <v>ДЦП</v>
      </c>
      <c r="E32" s="20" t="n">
        <v>521</v>
      </c>
      <c r="F32" s="20" t="n">
        <v>26</v>
      </c>
    </row>
    <row r="33" customFormat="false" ht="10.8" hidden="false" customHeight="true" outlineLevel="0" collapsed="false">
      <c r="B33" s="4"/>
      <c r="C33" s="4"/>
      <c r="D33" s="4"/>
    </row>
    <row r="34" customFormat="false" ht="17.4" hidden="false" customHeight="false" outlineLevel="0" collapsed="false">
      <c r="A34" s="16" t="s">
        <v>507</v>
      </c>
      <c r="B34" s="16"/>
      <c r="C34" s="16"/>
      <c r="D34" s="16"/>
      <c r="E34" s="16"/>
      <c r="F34" s="16"/>
    </row>
    <row r="35" customFormat="false" ht="17.4" hidden="false" customHeight="false" outlineLevel="0" collapsed="false">
      <c r="A35" s="21" t="n">
        <v>1</v>
      </c>
      <c r="B35" s="20" t="str">
        <f aca="false">VLOOKUP(E35,список,2,FALSE())</f>
        <v>Белобородов Николай</v>
      </c>
      <c r="C35" s="21" t="str">
        <f aca="false">VLOOKUP(E35,список,3,FALSE())</f>
        <v>Индустриальный район</v>
      </c>
      <c r="D35" s="21" t="str">
        <f aca="false">VLOOKUP(E35,список,4,FALSE())</f>
        <v>односторонняя ампутация голени</v>
      </c>
      <c r="E35" s="20" t="n">
        <v>701</v>
      </c>
      <c r="F35" s="20" t="n">
        <v>44</v>
      </c>
    </row>
    <row r="36" customFormat="false" ht="6.6" hidden="false" customHeight="true" outlineLevel="0" collapsed="false"/>
    <row r="37" customFormat="false" ht="17.4" hidden="false" customHeight="false" outlineLevel="0" collapsed="false">
      <c r="A37" s="16" t="s">
        <v>508</v>
      </c>
      <c r="B37" s="16"/>
      <c r="C37" s="16"/>
      <c r="D37" s="16"/>
      <c r="E37" s="16"/>
      <c r="F37" s="16"/>
    </row>
    <row r="38" customFormat="false" ht="17.4" hidden="false" customHeight="false" outlineLevel="0" collapsed="false">
      <c r="A38" s="21" t="n">
        <v>1</v>
      </c>
      <c r="B38" s="20" t="str">
        <f aca="false">VLOOKUP(E38,список,2,FALSE())</f>
        <v>Белобородов Сергей</v>
      </c>
      <c r="C38" s="21" t="str">
        <f aca="false">VLOOKUP(E38,список,3,FALSE())</f>
        <v>г.Чусовой</v>
      </c>
      <c r="D38" s="21" t="str">
        <f aca="false">VLOOKUP(E38,список,4,FALSE())</f>
        <v>односторонняя ампутация 2/3 бедра</v>
      </c>
      <c r="E38" s="20" t="n">
        <v>751</v>
      </c>
      <c r="F38" s="20" t="n">
        <v>20</v>
      </c>
    </row>
    <row r="40" customFormat="false" ht="17.4" hidden="false" customHeight="false" outlineLevel="0" collapsed="false">
      <c r="A40" s="16" t="s">
        <v>509</v>
      </c>
      <c r="B40" s="16"/>
      <c r="C40" s="16"/>
      <c r="D40" s="16"/>
      <c r="E40" s="16"/>
      <c r="F40" s="16"/>
    </row>
    <row r="41" customFormat="false" ht="17.4" hidden="false" customHeight="false" outlineLevel="0" collapsed="false">
      <c r="A41" s="21" t="n">
        <v>1</v>
      </c>
      <c r="B41" s="20" t="str">
        <f aca="false">VLOOKUP(E41,список,2,FALSE())</f>
        <v>Шаров Виталий</v>
      </c>
      <c r="C41" s="21" t="str">
        <f aca="false">VLOOKUP(E41,список,3,FALSE())</f>
        <v>г.Оханск</v>
      </c>
      <c r="D41" s="21" t="str">
        <f aca="false">VLOOKUP(E41,список,4,FALSE())</f>
        <v>одност.ампут.верхней конечности</v>
      </c>
      <c r="E41" s="20" t="n">
        <v>814</v>
      </c>
      <c r="F41" s="20" t="n">
        <v>52</v>
      </c>
    </row>
    <row r="42" customFormat="false" ht="17.4" hidden="false" customHeight="false" outlineLevel="0" collapsed="false">
      <c r="A42" s="21" t="n">
        <v>2</v>
      </c>
      <c r="B42" s="20" t="str">
        <f aca="false">VLOOKUP(E42,список,2,FALSE())</f>
        <v>Назаров Александр</v>
      </c>
      <c r="C42" s="21" t="str">
        <f aca="false">VLOOKUP(E42,список,3,FALSE())</f>
        <v>Сивинский район</v>
      </c>
      <c r="D42" s="21" t="str">
        <f aca="false">VLOOKUP(E42,список,4,FALSE())</f>
        <v>одност.ампут.верхней конечности</v>
      </c>
      <c r="E42" s="20" t="n">
        <v>819</v>
      </c>
      <c r="F42" s="20" t="n">
        <v>50</v>
      </c>
    </row>
    <row r="43" customFormat="false" ht="17.4" hidden="false" customHeight="false" outlineLevel="0" collapsed="false">
      <c r="A43" s="21" t="n">
        <v>3</v>
      </c>
      <c r="B43" s="20" t="str">
        <f aca="false">VLOOKUP(E43,список,2,FALSE())</f>
        <v>Катаев Сергей</v>
      </c>
      <c r="C43" s="21" t="str">
        <f aca="false">VLOOKUP(E43,список,3,FALSE())</f>
        <v>Сивинский район</v>
      </c>
      <c r="D43" s="21" t="str">
        <f aca="false">VLOOKUP(E43,список,4,FALSE())</f>
        <v>одност.ампут.верхней конечности</v>
      </c>
      <c r="E43" s="20" t="n">
        <v>817</v>
      </c>
      <c r="F43" s="20" t="n">
        <v>47</v>
      </c>
    </row>
    <row r="44" customFormat="false" ht="17.4" hidden="false" customHeight="false" outlineLevel="0" collapsed="false">
      <c r="A44" s="23" t="n">
        <v>4</v>
      </c>
      <c r="B44" s="22" t="str">
        <f aca="false">VLOOKUP(E44,список,2,FALSE())</f>
        <v>Мальев Виталий</v>
      </c>
      <c r="C44" s="23" t="str">
        <f aca="false">VLOOKUP(E44,список,3,FALSE())</f>
        <v>Кировский район</v>
      </c>
      <c r="D44" s="23" t="str">
        <f aca="false">VLOOKUP(E44,список,4,FALSE())</f>
        <v>одност.ампут.верхней конечности</v>
      </c>
      <c r="E44" s="22" t="n">
        <v>803</v>
      </c>
      <c r="F44" s="22" t="n">
        <v>46</v>
      </c>
    </row>
    <row r="45" customFormat="false" ht="17.4" hidden="false" customHeight="false" outlineLevel="0" collapsed="false">
      <c r="A45" s="23" t="n">
        <v>5</v>
      </c>
      <c r="B45" s="22" t="str">
        <f aca="false">VLOOKUP(E45,список,2,FALSE())</f>
        <v>Пивоваров Алексей</v>
      </c>
      <c r="C45" s="23" t="str">
        <f aca="false">VLOOKUP(E45,список,3,FALSE())</f>
        <v>г.Чусовой</v>
      </c>
      <c r="D45" s="23" t="str">
        <f aca="false">VLOOKUP(E45,список,4,FALSE())</f>
        <v>одност.ампут.верхней конечности</v>
      </c>
      <c r="E45" s="22" t="n">
        <v>812</v>
      </c>
      <c r="F45" s="22" t="n">
        <v>40</v>
      </c>
    </row>
    <row r="46" customFormat="false" ht="11.4" hidden="false" customHeight="true" outlineLevel="0" collapsed="false"/>
    <row r="47" customFormat="false" ht="17.4" hidden="false" customHeight="false" outlineLevel="0" collapsed="false">
      <c r="A47" s="16" t="s">
        <v>510</v>
      </c>
      <c r="B47" s="16"/>
      <c r="C47" s="16"/>
      <c r="D47" s="16"/>
      <c r="E47" s="16"/>
      <c r="F47" s="16"/>
    </row>
    <row r="48" customFormat="false" ht="17.4" hidden="false" customHeight="false" outlineLevel="0" collapsed="false">
      <c r="A48" s="21" t="n">
        <v>1</v>
      </c>
      <c r="B48" s="20" t="str">
        <f aca="false">VLOOKUP(E48,список,2,FALSE())</f>
        <v>Ташкинов Андрей</v>
      </c>
      <c r="C48" s="21" t="str">
        <f aca="false">VLOOKUP(E48,список,3,FALSE())</f>
        <v>г.Чернушка</v>
      </c>
      <c r="D48" s="21" t="str">
        <f aca="false">VLOOKUP(E48,список,4,FALSE())</f>
        <v>одност.ампут.верхней конечности</v>
      </c>
      <c r="E48" s="20" t="n">
        <v>805</v>
      </c>
      <c r="F48" s="20" t="n">
        <v>53</v>
      </c>
    </row>
    <row r="49" customFormat="false" ht="17.4" hidden="false" customHeight="false" outlineLevel="0" collapsed="false">
      <c r="A49" s="21" t="n">
        <v>2</v>
      </c>
      <c r="B49" s="20" t="str">
        <f aca="false">VLOOKUP(E49,список,2,FALSE())</f>
        <v>Гавшин Сергей</v>
      </c>
      <c r="C49" s="21" t="str">
        <f aca="false">VLOOKUP(E49,список,3,FALSE())</f>
        <v>Сивинский район</v>
      </c>
      <c r="D49" s="21" t="str">
        <f aca="false">VLOOKUP(E49,список,4,FALSE())</f>
        <v>одност.ампут.верхней конечности</v>
      </c>
      <c r="E49" s="20" t="n">
        <v>818</v>
      </c>
      <c r="F49" s="20" t="n">
        <v>40</v>
      </c>
    </row>
    <row r="50" customFormat="false" ht="6" hidden="false" customHeight="true" outlineLevel="0" collapsed="false">
      <c r="B50" s="4"/>
      <c r="C50" s="4"/>
      <c r="D50" s="4"/>
    </row>
    <row r="51" customFormat="false" ht="18" hidden="false" customHeight="true" outlineLevel="0" collapsed="false">
      <c r="B51" s="2" t="s">
        <v>486</v>
      </c>
      <c r="D51" s="1" t="s">
        <v>487</v>
      </c>
    </row>
    <row r="52" customFormat="false" ht="17.4" hidden="false" customHeight="false" outlineLevel="0" collapsed="false">
      <c r="B52" s="2" t="s">
        <v>488</v>
      </c>
      <c r="D52" s="1" t="s">
        <v>489</v>
      </c>
    </row>
    <row r="53" customFormat="false" ht="18" hidden="false" customHeight="true" outlineLevel="0" collapsed="false">
      <c r="B53" s="4"/>
      <c r="C53" s="4"/>
      <c r="D53" s="4"/>
    </row>
    <row r="54" customFormat="false" ht="18" hidden="false" customHeight="true" outlineLevel="0" collapsed="false">
      <c r="B54" s="4"/>
      <c r="C54" s="4"/>
      <c r="D54" s="4"/>
    </row>
    <row r="55" customFormat="false" ht="18" hidden="false" customHeight="true" outlineLevel="0" collapsed="false">
      <c r="B55" s="4"/>
      <c r="C55" s="4"/>
      <c r="D55" s="4"/>
    </row>
    <row r="66" customFormat="false" ht="17.4" hidden="false" customHeight="false" outlineLevel="0" collapsed="false">
      <c r="D66" s="37"/>
    </row>
  </sheetData>
  <mergeCells count="12">
    <mergeCell ref="A1:F1"/>
    <mergeCell ref="A2:F2"/>
    <mergeCell ref="A3:F3"/>
    <mergeCell ref="A5:F5"/>
    <mergeCell ref="A9:F9"/>
    <mergeCell ref="A12:F12"/>
    <mergeCell ref="A23:F23"/>
    <mergeCell ref="A29:F29"/>
    <mergeCell ref="A34:F34"/>
    <mergeCell ref="A37:F37"/>
    <mergeCell ref="A40:F40"/>
    <mergeCell ref="A47:F47"/>
  </mergeCells>
  <printOptions headings="false" gridLines="false" gridLinesSet="true" horizontalCentered="false" verticalCentered="false"/>
  <pageMargins left="0.551388888888889" right="0.551388888888889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6.88"/>
    <col collapsed="false" customWidth="true" hidden="false" outlineLevel="0" max="3" min="3" style="1" width="23.99"/>
    <col collapsed="false" customWidth="true" hidden="false" outlineLevel="0" max="4" min="4" style="1" width="18.33"/>
    <col collapsed="false" customWidth="true" hidden="false" outlineLevel="0" max="5" min="5" style="2" width="7.66"/>
    <col collapsed="false" customWidth="true" hidden="false" outlineLevel="0" max="6" min="6" style="38" width="8.87"/>
    <col collapsed="false" customWidth="false" hidden="false" outlineLevel="0" max="257" min="7" style="4" width="9.1"/>
  </cols>
  <sheetData>
    <row r="1" customFormat="false" ht="24.6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20.4" hidden="false" customHeight="false" outlineLevel="0" collapsed="false">
      <c r="A2" s="15" t="s">
        <v>511</v>
      </c>
      <c r="B2" s="15"/>
      <c r="C2" s="15"/>
      <c r="D2" s="15"/>
      <c r="E2" s="15"/>
      <c r="F2" s="15"/>
    </row>
    <row r="3" customFormat="false" ht="17.4" hidden="false" customHeight="false" outlineLevel="0" collapsed="false">
      <c r="A3" s="16" t="s">
        <v>464</v>
      </c>
      <c r="B3" s="16"/>
      <c r="C3" s="16"/>
      <c r="D3" s="16"/>
      <c r="E3" s="16"/>
      <c r="F3" s="16"/>
    </row>
    <row r="4" customFormat="false" ht="17.4" hidden="false" customHeight="false" outlineLevel="0" collapsed="false">
      <c r="A4" s="19"/>
      <c r="B4" s="7"/>
      <c r="C4" s="19"/>
      <c r="D4" s="19"/>
      <c r="E4" s="35"/>
      <c r="F4" s="39"/>
    </row>
    <row r="5" customFormat="false" ht="24.6" hidden="false" customHeight="false" outlineLevel="0" collapsed="false">
      <c r="A5" s="17" t="s">
        <v>10</v>
      </c>
      <c r="B5" s="17"/>
      <c r="C5" s="17"/>
      <c r="D5" s="17"/>
      <c r="E5" s="17"/>
      <c r="F5" s="17"/>
    </row>
    <row r="6" customFormat="false" ht="24.6" hidden="false" customHeight="false" outlineLevel="0" collapsed="false">
      <c r="A6" s="25"/>
      <c r="B6" s="24"/>
      <c r="C6" s="18"/>
      <c r="D6" s="18"/>
      <c r="E6" s="36"/>
      <c r="F6" s="40"/>
    </row>
    <row r="7" customFormat="false" ht="17.4" hidden="false" customHeight="false" outlineLevel="0" collapsed="false">
      <c r="A7" s="19" t="s">
        <v>465</v>
      </c>
      <c r="B7" s="7" t="s">
        <v>5</v>
      </c>
      <c r="C7" s="19" t="s">
        <v>6</v>
      </c>
      <c r="D7" s="19" t="s">
        <v>7</v>
      </c>
      <c r="E7" s="35" t="s">
        <v>4</v>
      </c>
      <c r="F7" s="39" t="s">
        <v>466</v>
      </c>
    </row>
    <row r="8" customFormat="false" ht="17.4" hidden="false" customHeight="false" outlineLevel="0" collapsed="false">
      <c r="A8" s="19"/>
      <c r="B8" s="7"/>
      <c r="C8" s="19"/>
      <c r="D8" s="19"/>
      <c r="E8" s="35"/>
      <c r="F8" s="39"/>
    </row>
    <row r="9" customFormat="false" ht="17.4" hidden="false" customHeight="false" outlineLevel="0" collapsed="false">
      <c r="A9" s="16" t="s">
        <v>468</v>
      </c>
      <c r="B9" s="16"/>
      <c r="C9" s="16"/>
      <c r="D9" s="16"/>
      <c r="E9" s="16"/>
      <c r="F9" s="16"/>
    </row>
    <row r="10" customFormat="false" ht="17.4" hidden="false" customHeight="false" outlineLevel="0" collapsed="false">
      <c r="A10" s="21" t="n">
        <v>1</v>
      </c>
      <c r="B10" s="20" t="str">
        <f aca="false">VLOOKUP(E10,список,2,FALSE())</f>
        <v>Белякин Савелий</v>
      </c>
      <c r="C10" s="21" t="str">
        <f aca="false">VLOOKUP(E10,список,3,FALSE())</f>
        <v>г.Краснокамск</v>
      </c>
      <c r="D10" s="21" t="str">
        <f aca="false">VLOOKUP(E10,список,4,FALSE())</f>
        <v>ВОГ</v>
      </c>
      <c r="E10" s="20" t="n">
        <v>2</v>
      </c>
      <c r="F10" s="41" t="n">
        <v>5.24</v>
      </c>
    </row>
    <row r="11" customFormat="false" ht="17.4" hidden="false" customHeight="false" outlineLevel="0" collapsed="false">
      <c r="A11" s="21" t="n">
        <v>2</v>
      </c>
      <c r="B11" s="20" t="str">
        <f aca="false">VLOOKUP(E11,список,2,FALSE())</f>
        <v>Варгезов Константин</v>
      </c>
      <c r="C11" s="21" t="str">
        <f aca="false">VLOOKUP(E11,список,3,FALSE())</f>
        <v>г.Лысьва</v>
      </c>
      <c r="D11" s="21" t="str">
        <f aca="false">VLOOKUP(E11,список,4,FALSE())</f>
        <v>ВОГ</v>
      </c>
      <c r="E11" s="20" t="n">
        <v>20</v>
      </c>
      <c r="F11" s="41" t="n">
        <v>5.31</v>
      </c>
    </row>
    <row r="12" customFormat="false" ht="17.4" hidden="false" customHeight="false" outlineLevel="0" collapsed="false">
      <c r="A12" s="21" t="n">
        <v>3</v>
      </c>
      <c r="B12" s="20" t="str">
        <f aca="false">VLOOKUP(E12,список,2,FALSE())</f>
        <v>Семыкин Владислав</v>
      </c>
      <c r="C12" s="21" t="str">
        <f aca="false">VLOOKUP(E12,список,3,FALSE())</f>
        <v>Осинский район</v>
      </c>
      <c r="D12" s="21" t="str">
        <f aca="false">VLOOKUP(E12,список,4,FALSE())</f>
        <v>ВОГ</v>
      </c>
      <c r="E12" s="20" t="n">
        <v>1</v>
      </c>
      <c r="F12" s="41" t="n">
        <v>5.51</v>
      </c>
    </row>
    <row r="13" customFormat="false" ht="17.4" hidden="false" customHeight="false" outlineLevel="0" collapsed="false">
      <c r="A13" s="23" t="n">
        <v>4</v>
      </c>
      <c r="B13" s="22" t="str">
        <f aca="false">VLOOKUP(E13,список,2,FALSE())</f>
        <v>Волохов Давид</v>
      </c>
      <c r="C13" s="23" t="str">
        <f aca="false">VLOOKUP(E13,список,3,FALSE())</f>
        <v>г.Березники</v>
      </c>
      <c r="D13" s="23" t="str">
        <f aca="false">VLOOKUP(E13,список,4,FALSE())</f>
        <v>ВОГ</v>
      </c>
      <c r="E13" s="22" t="n">
        <v>25</v>
      </c>
      <c r="F13" s="42" t="n">
        <v>5.52</v>
      </c>
    </row>
    <row r="14" customFormat="false" ht="17.4" hidden="false" customHeight="false" outlineLevel="0" collapsed="false">
      <c r="A14" s="23" t="n">
        <v>5</v>
      </c>
      <c r="B14" s="22" t="str">
        <f aca="false">VLOOKUP(E14,список,2,FALSE())</f>
        <v>Копытов Евгений</v>
      </c>
      <c r="C14" s="23" t="str">
        <f aca="false">VLOOKUP(E14,список,3,FALSE())</f>
        <v>г.Верещагино</v>
      </c>
      <c r="D14" s="23" t="str">
        <f aca="false">VLOOKUP(E14,список,4,FALSE())</f>
        <v>ВОГ</v>
      </c>
      <c r="E14" s="22" t="n">
        <v>36</v>
      </c>
      <c r="F14" s="42" t="n">
        <v>7.13</v>
      </c>
    </row>
    <row r="15" customFormat="false" ht="17.4" hidden="false" customHeight="false" outlineLevel="0" collapsed="false">
      <c r="A15" s="23" t="n">
        <v>6</v>
      </c>
      <c r="B15" s="22" t="str">
        <f aca="false">VLOOKUP(E15,список,2,FALSE())</f>
        <v>Пономарев Владимир</v>
      </c>
      <c r="C15" s="23" t="str">
        <f aca="false">VLOOKUP(E15,список,3,FALSE())</f>
        <v>Орджоникидзевский район</v>
      </c>
      <c r="D15" s="23" t="str">
        <f aca="false">VLOOKUP(E15,список,4,FALSE())</f>
        <v>ВОГ</v>
      </c>
      <c r="E15" s="22" t="n">
        <v>45</v>
      </c>
      <c r="F15" s="42" t="n">
        <v>7.64</v>
      </c>
    </row>
    <row r="16" customFormat="false" ht="17.4" hidden="false" customHeight="false" outlineLevel="0" collapsed="false">
      <c r="A16" s="23" t="n">
        <v>7</v>
      </c>
      <c r="B16" s="22" t="str">
        <f aca="false">VLOOKUP(E16,список,2,FALSE())</f>
        <v>Постников Данил</v>
      </c>
      <c r="C16" s="23" t="str">
        <f aca="false">VLOOKUP(E16,список,3,FALSE())</f>
        <v>Кировский район</v>
      </c>
      <c r="D16" s="23" t="str">
        <f aca="false">VLOOKUP(E16,список,4,FALSE())</f>
        <v>ВОГ</v>
      </c>
      <c r="E16" s="22" t="n">
        <v>8</v>
      </c>
      <c r="F16" s="42" t="n">
        <v>7.89</v>
      </c>
    </row>
    <row r="18" customFormat="false" ht="17.4" hidden="false" customHeight="false" outlineLevel="0" collapsed="false">
      <c r="A18" s="16" t="s">
        <v>467</v>
      </c>
      <c r="B18" s="16"/>
      <c r="C18" s="16"/>
      <c r="D18" s="16"/>
      <c r="E18" s="16"/>
      <c r="F18" s="16"/>
    </row>
    <row r="19" customFormat="false" ht="17.4" hidden="false" customHeight="false" outlineLevel="0" collapsed="false">
      <c r="A19" s="21" t="n">
        <v>1</v>
      </c>
      <c r="B19" s="20" t="str">
        <f aca="false">VLOOKUP(E19,список,2,FALSE())</f>
        <v>Летова Анна</v>
      </c>
      <c r="C19" s="21" t="str">
        <f aca="false">VLOOKUP(E19,список,3,FALSE())</f>
        <v>Пермский район</v>
      </c>
      <c r="D19" s="21" t="str">
        <f aca="false">VLOOKUP(E19,список,4,FALSE())</f>
        <v>ВОГ</v>
      </c>
      <c r="E19" s="20" t="n">
        <v>26</v>
      </c>
      <c r="F19" s="41" t="n">
        <v>6.22</v>
      </c>
    </row>
    <row r="20" customFormat="false" ht="17.4" hidden="false" customHeight="false" outlineLevel="0" collapsed="false">
      <c r="A20" s="21" t="n">
        <v>2</v>
      </c>
      <c r="B20" s="20" t="str">
        <f aca="false">VLOOKUP(E20,список,2,FALSE())</f>
        <v>Зайцева Ника</v>
      </c>
      <c r="C20" s="21" t="str">
        <f aca="false">VLOOKUP(E20,список,3,FALSE())</f>
        <v>г.Березники</v>
      </c>
      <c r="D20" s="21" t="str">
        <f aca="false">VLOOKUP(E20,список,4,FALSE())</f>
        <v>ВОГ</v>
      </c>
      <c r="E20" s="20" t="n">
        <v>31</v>
      </c>
      <c r="F20" s="41" t="n">
        <v>6.28</v>
      </c>
    </row>
    <row r="21" customFormat="false" ht="17.4" hidden="false" customHeight="false" outlineLevel="0" collapsed="false">
      <c r="A21" s="21" t="n">
        <v>3</v>
      </c>
      <c r="B21" s="20" t="str">
        <f aca="false">VLOOKUP(E21,список,2,FALSE())</f>
        <v>Лямина Наталья</v>
      </c>
      <c r="C21" s="21" t="str">
        <f aca="false">VLOOKUP(E21,список,3,FALSE())</f>
        <v>г.Лысьва</v>
      </c>
      <c r="D21" s="21" t="str">
        <f aca="false">VLOOKUP(E21,список,4,FALSE())</f>
        <v>ВОГ</v>
      </c>
      <c r="E21" s="20" t="n">
        <v>18</v>
      </c>
      <c r="F21" s="41" t="n">
        <v>6.82</v>
      </c>
    </row>
    <row r="22" customFormat="false" ht="17.4" hidden="false" customHeight="false" outlineLevel="0" collapsed="false">
      <c r="A22" s="23" t="n">
        <v>4</v>
      </c>
      <c r="B22" s="22" t="str">
        <f aca="false">VLOOKUP(E22,список,2,FALSE())</f>
        <v>Попова Наталья</v>
      </c>
      <c r="C22" s="23" t="str">
        <f aca="false">VLOOKUP(E22,список,3,FALSE())</f>
        <v>Октябрьский район</v>
      </c>
      <c r="D22" s="23" t="str">
        <f aca="false">VLOOKUP(E22,список,4,FALSE())</f>
        <v>ВОГ</v>
      </c>
      <c r="E22" s="22" t="n">
        <v>9</v>
      </c>
      <c r="F22" s="42" t="n">
        <v>6.96</v>
      </c>
    </row>
    <row r="23" customFormat="false" ht="17.4" hidden="false" customHeight="false" outlineLevel="0" collapsed="false">
      <c r="A23" s="23" t="n">
        <v>5</v>
      </c>
      <c r="B23" s="22" t="str">
        <f aca="false">VLOOKUP(E23,список,2,FALSE())</f>
        <v>Карташева Ксения</v>
      </c>
      <c r="C23" s="23" t="str">
        <f aca="false">VLOOKUP(E23,список,3,FALSE())</f>
        <v>г.Оханск</v>
      </c>
      <c r="D23" s="23" t="str">
        <f aca="false">VLOOKUP(E23,список,4,FALSE())</f>
        <v>ВОГ</v>
      </c>
      <c r="E23" s="22" t="n">
        <v>42</v>
      </c>
      <c r="F23" s="42" t="n">
        <v>7.32</v>
      </c>
    </row>
    <row r="24" customFormat="false" ht="17.4" hidden="false" customHeight="false" outlineLevel="0" collapsed="false">
      <c r="A24" s="23" t="n">
        <v>6</v>
      </c>
      <c r="B24" s="22" t="str">
        <f aca="false">VLOOKUP(E24,список,2,FALSE())</f>
        <v>Бизяева Светлана</v>
      </c>
      <c r="C24" s="23" t="str">
        <f aca="false">VLOOKUP(E24,список,3,FALSE())</f>
        <v>г.Верещагино</v>
      </c>
      <c r="D24" s="23" t="str">
        <f aca="false">VLOOKUP(E24,список,4,FALSE())</f>
        <v>ВОГ</v>
      </c>
      <c r="E24" s="22" t="n">
        <v>37</v>
      </c>
      <c r="F24" s="42" t="n">
        <v>7.51</v>
      </c>
    </row>
    <row r="25" customFormat="false" ht="17.4" hidden="false" customHeight="false" outlineLevel="0" collapsed="false">
      <c r="A25" s="23" t="n">
        <v>7</v>
      </c>
      <c r="B25" s="22" t="str">
        <f aca="false">VLOOKUP(E25,список,2,FALSE())</f>
        <v>Игнатьева Мария</v>
      </c>
      <c r="C25" s="23" t="str">
        <f aca="false">VLOOKUP(E25,список,3,FALSE())</f>
        <v>г.Березники</v>
      </c>
      <c r="D25" s="23" t="str">
        <f aca="false">VLOOKUP(E25,список,4,FALSE())</f>
        <v>ВОГ</v>
      </c>
      <c r="E25" s="22" t="n">
        <v>23</v>
      </c>
      <c r="F25" s="42" t="n">
        <v>7.6</v>
      </c>
    </row>
    <row r="26" customFormat="false" ht="17.4" hidden="false" customHeight="false" outlineLevel="0" collapsed="false">
      <c r="A26" s="23" t="n">
        <v>8</v>
      </c>
      <c r="B26" s="22" t="str">
        <f aca="false">VLOOKUP(E26,список,2,FALSE())</f>
        <v>Кокшарова Лариса</v>
      </c>
      <c r="C26" s="23" t="str">
        <f aca="false">VLOOKUP(E26,список,3,FALSE())</f>
        <v>Октябрьский район</v>
      </c>
      <c r="D26" s="23" t="str">
        <f aca="false">VLOOKUP(E26,список,4,FALSE())</f>
        <v>ВОГ</v>
      </c>
      <c r="E26" s="22" t="n">
        <v>10</v>
      </c>
      <c r="F26" s="42" t="n">
        <v>8.19</v>
      </c>
    </row>
    <row r="28" customFormat="false" ht="12" hidden="false" customHeight="true" outlineLevel="0" collapsed="false">
      <c r="A28" s="19"/>
      <c r="B28" s="7"/>
      <c r="C28" s="19"/>
      <c r="D28" s="19"/>
      <c r="E28" s="35"/>
      <c r="F28" s="39"/>
    </row>
    <row r="29" customFormat="false" ht="24.6" hidden="false" customHeight="false" outlineLevel="0" collapsed="false">
      <c r="A29" s="17" t="s">
        <v>469</v>
      </c>
      <c r="B29" s="17"/>
      <c r="C29" s="17"/>
      <c r="D29" s="17"/>
      <c r="E29" s="17"/>
      <c r="F29" s="17"/>
    </row>
    <row r="30" customFormat="false" ht="12" hidden="false" customHeight="true" outlineLevel="0" collapsed="false">
      <c r="A30" s="25"/>
      <c r="B30" s="24"/>
      <c r="C30" s="18"/>
      <c r="D30" s="18"/>
      <c r="E30" s="36"/>
      <c r="F30" s="40"/>
    </row>
    <row r="31" customFormat="false" ht="17.4" hidden="false" customHeight="false" outlineLevel="0" collapsed="false">
      <c r="A31" s="19" t="s">
        <v>465</v>
      </c>
      <c r="B31" s="7" t="s">
        <v>5</v>
      </c>
      <c r="C31" s="19" t="s">
        <v>6</v>
      </c>
      <c r="D31" s="19" t="s">
        <v>7</v>
      </c>
      <c r="E31" s="35" t="s">
        <v>4</v>
      </c>
      <c r="F31" s="39" t="s">
        <v>466</v>
      </c>
    </row>
    <row r="32" customFormat="false" ht="10.5" hidden="false" customHeight="true" outlineLevel="0" collapsed="false">
      <c r="A32" s="19"/>
      <c r="B32" s="7"/>
      <c r="C32" s="19"/>
      <c r="D32" s="19"/>
      <c r="E32" s="35"/>
      <c r="F32" s="39"/>
    </row>
    <row r="33" customFormat="false" ht="17.4" hidden="false" customHeight="false" outlineLevel="0" collapsed="false">
      <c r="A33" s="16" t="s">
        <v>470</v>
      </c>
      <c r="B33" s="16"/>
      <c r="C33" s="16"/>
      <c r="D33" s="16"/>
      <c r="E33" s="16"/>
      <c r="F33" s="16"/>
    </row>
    <row r="34" customFormat="false" ht="17.1" hidden="false" customHeight="true" outlineLevel="0" collapsed="false">
      <c r="A34" s="21" t="n">
        <v>1</v>
      </c>
      <c r="B34" s="20" t="str">
        <f aca="false">VLOOKUP(E34,список,2,FALSE())</f>
        <v>Россомагина Мария</v>
      </c>
      <c r="C34" s="21" t="str">
        <f aca="false">VLOOKUP(E34,список,3,FALSE())</f>
        <v>Кировский район</v>
      </c>
      <c r="D34" s="21" t="str">
        <f aca="false">VLOOKUP(E34,список,4,FALSE())</f>
        <v>общее заболевание</v>
      </c>
      <c r="E34" s="20" t="n">
        <v>268</v>
      </c>
      <c r="F34" s="41" t="n">
        <v>6.79</v>
      </c>
    </row>
    <row r="35" customFormat="false" ht="17.1" hidden="false" customHeight="true" outlineLevel="0" collapsed="false">
      <c r="A35" s="21" t="n">
        <v>2</v>
      </c>
      <c r="B35" s="20" t="str">
        <f aca="false">VLOOKUP(E35,список,2,FALSE())</f>
        <v>Копанцева Татьяна</v>
      </c>
      <c r="C35" s="21" t="str">
        <f aca="false">VLOOKUP(E35,список,3,FALSE())</f>
        <v>Еловский район</v>
      </c>
      <c r="D35" s="21" t="str">
        <f aca="false">VLOOKUP(E35,список,4,FALSE())</f>
        <v>общее заболевание</v>
      </c>
      <c r="E35" s="20" t="n">
        <v>368</v>
      </c>
      <c r="F35" s="41" t="n">
        <v>6.87</v>
      </c>
    </row>
    <row r="36" customFormat="false" ht="17.1" hidden="false" customHeight="true" outlineLevel="0" collapsed="false">
      <c r="A36" s="21" t="n">
        <v>3</v>
      </c>
      <c r="B36" s="20" t="str">
        <f aca="false">VLOOKUP(E36,список,2,FALSE())</f>
        <v>Галилиева Дарья</v>
      </c>
      <c r="C36" s="21" t="str">
        <f aca="false">VLOOKUP(E36,список,3,FALSE())</f>
        <v>Кировский район</v>
      </c>
      <c r="D36" s="21" t="str">
        <f aca="false">VLOOKUP(E36,список,4,FALSE())</f>
        <v>общее заболевание</v>
      </c>
      <c r="E36" s="20" t="n">
        <v>270</v>
      </c>
      <c r="F36" s="41" t="n">
        <v>6.98</v>
      </c>
    </row>
    <row r="37" customFormat="false" ht="17.1" hidden="false" customHeight="true" outlineLevel="0" collapsed="false">
      <c r="A37" s="23" t="n">
        <v>4</v>
      </c>
      <c r="B37" s="22" t="str">
        <f aca="false">VLOOKUP(E37,список,2,FALSE())</f>
        <v>Кочетова Светлана</v>
      </c>
      <c r="C37" s="23" t="str">
        <f aca="false">VLOOKUP(E37,список,3,FALSE())</f>
        <v>г.Березники</v>
      </c>
      <c r="D37" s="23" t="str">
        <f aca="false">VLOOKUP(E37,список,4,FALSE())</f>
        <v>общее заболевание</v>
      </c>
      <c r="E37" s="22" t="n">
        <v>318</v>
      </c>
      <c r="F37" s="42" t="n">
        <v>7</v>
      </c>
    </row>
    <row r="38" customFormat="false" ht="17.1" hidden="false" customHeight="true" outlineLevel="0" collapsed="false">
      <c r="A38" s="23" t="n">
        <v>5</v>
      </c>
      <c r="B38" s="22" t="str">
        <f aca="false">VLOOKUP(E38,список,2,FALSE())</f>
        <v>Шатрова Татьяна</v>
      </c>
      <c r="C38" s="23" t="str">
        <f aca="false">VLOOKUP(E38,список,3,FALSE())</f>
        <v>Кировский район</v>
      </c>
      <c r="D38" s="23" t="str">
        <f aca="false">VLOOKUP(E38,список,4,FALSE())</f>
        <v>общее заболевание</v>
      </c>
      <c r="E38" s="22" t="n">
        <v>267</v>
      </c>
      <c r="F38" s="42" t="n">
        <v>7.59</v>
      </c>
    </row>
    <row r="39" customFormat="false" ht="17.1" hidden="false" customHeight="true" outlineLevel="0" collapsed="false">
      <c r="A39" s="23" t="n">
        <v>6</v>
      </c>
      <c r="B39" s="22" t="str">
        <f aca="false">VLOOKUP(E39,список,2,FALSE())</f>
        <v>Малых Юлия</v>
      </c>
      <c r="C39" s="23" t="str">
        <f aca="false">VLOOKUP(E39,список,3,FALSE())</f>
        <v>г.Лысьва</v>
      </c>
      <c r="D39" s="23" t="str">
        <f aca="false">VLOOKUP(E39,список,4,FALSE())</f>
        <v>общее заболевание</v>
      </c>
      <c r="E39" s="22" t="n">
        <v>288</v>
      </c>
      <c r="F39" s="42" t="n">
        <v>7.82</v>
      </c>
    </row>
    <row r="40" customFormat="false" ht="17.1" hidden="false" customHeight="true" outlineLevel="0" collapsed="false">
      <c r="A40" s="23" t="n">
        <v>7</v>
      </c>
      <c r="B40" s="22" t="str">
        <f aca="false">VLOOKUP(E40,список,2,FALSE())</f>
        <v>Сажина Елена</v>
      </c>
      <c r="C40" s="23" t="str">
        <f aca="false">VLOOKUP(E40,список,3,FALSE())</f>
        <v>г.Кизел</v>
      </c>
      <c r="D40" s="23" t="str">
        <f aca="false">VLOOKUP(E40,список,4,FALSE())</f>
        <v>общее заболевание</v>
      </c>
      <c r="E40" s="22" t="n">
        <v>254</v>
      </c>
      <c r="F40" s="42" t="n">
        <v>8.04</v>
      </c>
    </row>
    <row r="41" customFormat="false" ht="17.1" hidden="false" customHeight="true" outlineLevel="0" collapsed="false">
      <c r="A41" s="23" t="n">
        <v>8</v>
      </c>
      <c r="B41" s="22" t="str">
        <f aca="false">VLOOKUP(E41,список,2,FALSE())</f>
        <v>Мокроносова Ольга</v>
      </c>
      <c r="C41" s="23" t="str">
        <f aca="false">VLOOKUP(E41,список,3,FALSE())</f>
        <v>г.Кунгур</v>
      </c>
      <c r="D41" s="23" t="str">
        <f aca="false">VLOOKUP(E41,список,4,FALSE())</f>
        <v>общее заболевание</v>
      </c>
      <c r="E41" s="22" t="n">
        <v>326</v>
      </c>
      <c r="F41" s="42" t="n">
        <v>8.05</v>
      </c>
    </row>
    <row r="42" customFormat="false" ht="17.1" hidden="false" customHeight="true" outlineLevel="0" collapsed="false">
      <c r="A42" s="23" t="n">
        <v>9</v>
      </c>
      <c r="B42" s="22" t="str">
        <f aca="false">VLOOKUP(E42,список,2,FALSE())</f>
        <v>Шилова Татьяна</v>
      </c>
      <c r="C42" s="23" t="str">
        <f aca="false">VLOOKUP(E42,список,3,FALSE())</f>
        <v>г.Чернушка</v>
      </c>
      <c r="D42" s="23" t="str">
        <f aca="false">VLOOKUP(E42,список,4,FALSE())</f>
        <v>общее заболевание</v>
      </c>
      <c r="E42" s="22" t="n">
        <v>276</v>
      </c>
      <c r="F42" s="42" t="n">
        <v>8.27</v>
      </c>
    </row>
    <row r="43" customFormat="false" ht="17.1" hidden="false" customHeight="true" outlineLevel="0" collapsed="false">
      <c r="A43" s="23" t="n">
        <v>10</v>
      </c>
      <c r="B43" s="22" t="str">
        <f aca="false">VLOOKUP(E43,список,2,FALSE())</f>
        <v>Чугайнова Ольга</v>
      </c>
      <c r="C43" s="23" t="str">
        <f aca="false">VLOOKUP(E43,список,3,FALSE())</f>
        <v>Кировский район</v>
      </c>
      <c r="D43" s="23" t="str">
        <f aca="false">VLOOKUP(E43,список,4,FALSE())</f>
        <v>общее заболевание</v>
      </c>
      <c r="E43" s="22" t="n">
        <v>269</v>
      </c>
      <c r="F43" s="42" t="n">
        <v>8.32</v>
      </c>
    </row>
    <row r="44" customFormat="false" ht="17.1" hidden="false" customHeight="true" outlineLevel="0" collapsed="false">
      <c r="A44" s="23" t="n">
        <v>11</v>
      </c>
      <c r="B44" s="22" t="str">
        <f aca="false">VLOOKUP(E44,список,2,FALSE())</f>
        <v>Морозова Василина</v>
      </c>
      <c r="C44" s="23" t="str">
        <f aca="false">VLOOKUP(E44,список,3,FALSE())</f>
        <v>Мотовилихинский район</v>
      </c>
      <c r="D44" s="23" t="str">
        <f aca="false">VLOOKUP(E44,список,4,FALSE())</f>
        <v>общее заболевание</v>
      </c>
      <c r="E44" s="22" t="n">
        <v>397</v>
      </c>
      <c r="F44" s="42" t="n">
        <v>8.48</v>
      </c>
    </row>
    <row r="45" customFormat="false" ht="17.1" hidden="false" customHeight="true" outlineLevel="0" collapsed="false">
      <c r="A45" s="23" t="n">
        <v>12</v>
      </c>
      <c r="B45" s="22" t="str">
        <f aca="false">VLOOKUP(E45,список,2,FALSE())</f>
        <v>Глушкова Олеся</v>
      </c>
      <c r="C45" s="23" t="str">
        <f aca="false">VLOOKUP(E45,список,3,FALSE())</f>
        <v>ГБПОУ "Пермский краевой колледж "Оникс"</v>
      </c>
      <c r="D45" s="23" t="str">
        <f aca="false">VLOOKUP(E45,список,4,FALSE())</f>
        <v>общее заболевание</v>
      </c>
      <c r="E45" s="22" t="n">
        <v>266</v>
      </c>
      <c r="F45" s="42" t="n">
        <v>8.69</v>
      </c>
    </row>
    <row r="46" customFormat="false" ht="17.1" hidden="false" customHeight="true" outlineLevel="0" collapsed="false">
      <c r="A46" s="23" t="n">
        <v>13</v>
      </c>
      <c r="B46" s="22" t="str">
        <f aca="false">VLOOKUP(E46,список,2,FALSE())</f>
        <v>Сальникова Вера</v>
      </c>
      <c r="C46" s="23" t="str">
        <f aca="false">VLOOKUP(E46,список,3,FALSE())</f>
        <v>г.Очер</v>
      </c>
      <c r="D46" s="23" t="str">
        <f aca="false">VLOOKUP(E46,список,4,FALSE())</f>
        <v>общее заболевание</v>
      </c>
      <c r="E46" s="22" t="n">
        <v>337</v>
      </c>
      <c r="F46" s="42" t="n">
        <v>9.02</v>
      </c>
    </row>
    <row r="47" customFormat="false" ht="17.1" hidden="false" customHeight="true" outlineLevel="0" collapsed="false">
      <c r="A47" s="23" t="n">
        <v>14</v>
      </c>
      <c r="B47" s="22" t="str">
        <f aca="false">VLOOKUP(E47,список,2,FALSE())</f>
        <v>Юркова Белла</v>
      </c>
      <c r="C47" s="23" t="str">
        <f aca="false">VLOOKUP(E47,список,3,FALSE())</f>
        <v>Индустриальный район</v>
      </c>
      <c r="D47" s="23" t="str">
        <f aca="false">VLOOKUP(E47,список,4,FALSE())</f>
        <v>общее заболевание</v>
      </c>
      <c r="E47" s="22" t="n">
        <v>299</v>
      </c>
      <c r="F47" s="42" t="n">
        <v>9.08</v>
      </c>
    </row>
    <row r="48" customFormat="false" ht="17.1" hidden="false" customHeight="true" outlineLevel="0" collapsed="false">
      <c r="A48" s="23" t="n">
        <v>15</v>
      </c>
      <c r="B48" s="22" t="str">
        <f aca="false">VLOOKUP(E48,список,2,FALSE())</f>
        <v>Дурновцева Надежда</v>
      </c>
      <c r="C48" s="23" t="str">
        <f aca="false">VLOOKUP(E48,список,3,FALSE())</f>
        <v>Частинский район</v>
      </c>
      <c r="D48" s="23" t="str">
        <f aca="false">VLOOKUP(E48,список,4,FALSE())</f>
        <v>общее заболевание</v>
      </c>
      <c r="E48" s="22" t="n">
        <v>367</v>
      </c>
      <c r="F48" s="42" t="n">
        <v>9.17</v>
      </c>
    </row>
    <row r="49" customFormat="false" ht="17.1" hidden="false" customHeight="true" outlineLevel="0" collapsed="false">
      <c r="A49" s="23" t="n">
        <v>16</v>
      </c>
      <c r="B49" s="22" t="str">
        <f aca="false">VLOOKUP(E49,список,2,FALSE())</f>
        <v>Мартюшева Алена</v>
      </c>
      <c r="C49" s="23" t="str">
        <f aca="false">VLOOKUP(E49,список,3,FALSE())</f>
        <v>Октябрьский район</v>
      </c>
      <c r="D49" s="23" t="str">
        <f aca="false">VLOOKUP(E49,список,4,FALSE())</f>
        <v>общее заболевание</v>
      </c>
      <c r="E49" s="22" t="n">
        <v>284</v>
      </c>
      <c r="F49" s="42" t="n">
        <v>9.25</v>
      </c>
    </row>
    <row r="50" customFormat="false" ht="17.1" hidden="false" customHeight="true" outlineLevel="0" collapsed="false">
      <c r="A50" s="23" t="n">
        <v>17</v>
      </c>
      <c r="B50" s="22" t="str">
        <f aca="false">VLOOKUP(E50,список,2,FALSE())</f>
        <v>Галицина Надежда</v>
      </c>
      <c r="C50" s="23" t="str">
        <f aca="false">VLOOKUP(E50,список,3,FALSE())</f>
        <v>Сивинский район</v>
      </c>
      <c r="D50" s="23" t="str">
        <f aca="false">VLOOKUP(E50,список,4,FALSE())</f>
        <v>общее заболевание</v>
      </c>
      <c r="E50" s="22" t="n">
        <v>386</v>
      </c>
      <c r="F50" s="42" t="n">
        <v>9.29</v>
      </c>
    </row>
    <row r="51" customFormat="false" ht="17.1" hidden="false" customHeight="true" outlineLevel="0" collapsed="false">
      <c r="A51" s="23" t="n">
        <v>18</v>
      </c>
      <c r="B51" s="22" t="str">
        <f aca="false">VLOOKUP(E51,список,2,FALSE())</f>
        <v>Кузнецова Галина</v>
      </c>
      <c r="C51" s="23" t="str">
        <f aca="false">VLOOKUP(E51,список,3,FALSE())</f>
        <v>г.Чусовой</v>
      </c>
      <c r="D51" s="23" t="str">
        <f aca="false">VLOOKUP(E51,список,4,FALSE())</f>
        <v>общее заболевание</v>
      </c>
      <c r="E51" s="22" t="n">
        <v>347</v>
      </c>
      <c r="F51" s="42" t="n">
        <v>9.32</v>
      </c>
    </row>
    <row r="52" customFormat="false" ht="17.1" hidden="false" customHeight="true" outlineLevel="0" collapsed="false">
      <c r="A52" s="23" t="n">
        <v>19</v>
      </c>
      <c r="B52" s="22" t="str">
        <f aca="false">VLOOKUP(E52,список,2,FALSE())</f>
        <v>Галкина Анжелика</v>
      </c>
      <c r="C52" s="23" t="str">
        <f aca="false">VLOOKUP(E52,список,3,FALSE())</f>
        <v>г.Очер</v>
      </c>
      <c r="D52" s="23" t="str">
        <f aca="false">VLOOKUP(E52,список,4,FALSE())</f>
        <v>общее заболевание</v>
      </c>
      <c r="E52" s="22" t="n">
        <v>334</v>
      </c>
      <c r="F52" s="42" t="n">
        <v>9.92</v>
      </c>
    </row>
    <row r="53" customFormat="false" ht="17.1" hidden="false" customHeight="true" outlineLevel="0" collapsed="false">
      <c r="A53" s="23" t="n">
        <v>20</v>
      </c>
      <c r="B53" s="22" t="str">
        <f aca="false">VLOOKUP(E53,список,2,FALSE())</f>
        <v>Константинова Татьяна</v>
      </c>
      <c r="C53" s="23" t="str">
        <f aca="false">VLOOKUP(E53,список,3,FALSE())</f>
        <v>Частинский район</v>
      </c>
      <c r="D53" s="23" t="str">
        <f aca="false">VLOOKUP(E53,список,4,FALSE())</f>
        <v>общее заболевание</v>
      </c>
      <c r="E53" s="22" t="n">
        <v>365</v>
      </c>
      <c r="F53" s="42" t="n">
        <v>10.12</v>
      </c>
    </row>
    <row r="54" customFormat="false" ht="17.1" hidden="false" customHeight="true" outlineLevel="0" collapsed="false">
      <c r="A54" s="23" t="n">
        <v>21</v>
      </c>
      <c r="B54" s="22" t="str">
        <f aca="false">VLOOKUP(E54,список,2,FALSE())</f>
        <v>Щелонцева Алена</v>
      </c>
      <c r="C54" s="23" t="str">
        <f aca="false">VLOOKUP(E54,список,3,FALSE())</f>
        <v>Кировский район</v>
      </c>
      <c r="D54" s="23" t="str">
        <f aca="false">VLOOKUP(E54,список,4,FALSE())</f>
        <v>общее заболевание</v>
      </c>
      <c r="E54" s="22" t="n">
        <v>271</v>
      </c>
      <c r="F54" s="42" t="n">
        <v>10.39</v>
      </c>
    </row>
    <row r="55" customFormat="false" ht="17.1" hidden="false" customHeight="true" outlineLevel="0" collapsed="false">
      <c r="A55" s="23" t="n">
        <v>22</v>
      </c>
      <c r="B55" s="22" t="str">
        <f aca="false">VLOOKUP(E55,список,2,FALSE())</f>
        <v>Талипова Виктория</v>
      </c>
      <c r="C55" s="23" t="str">
        <f aca="false">VLOOKUP(E55,список,3,FALSE())</f>
        <v>Октябрьский район</v>
      </c>
      <c r="D55" s="23" t="str">
        <f aca="false">VLOOKUP(E55,список,4,FALSE())</f>
        <v>общее заболевание</v>
      </c>
      <c r="E55" s="22" t="n">
        <v>282</v>
      </c>
      <c r="F55" s="42" t="n">
        <v>10.54</v>
      </c>
    </row>
    <row r="56" customFormat="false" ht="17.1" hidden="false" customHeight="true" outlineLevel="0" collapsed="false">
      <c r="A56" s="23" t="s">
        <v>512</v>
      </c>
      <c r="B56" s="22" t="str">
        <f aca="false">VLOOKUP(E56,список,2,FALSE())</f>
        <v>Кандакова Наталья</v>
      </c>
      <c r="C56" s="23" t="str">
        <f aca="false">VLOOKUP(E56,список,3,FALSE())</f>
        <v>Березовский район</v>
      </c>
      <c r="D56" s="23" t="str">
        <f aca="false">VLOOKUP(E56,список,4,FALSE())</f>
        <v>общее заболевание</v>
      </c>
      <c r="E56" s="22" t="n">
        <v>357</v>
      </c>
      <c r="F56" s="42" t="n">
        <v>10.54</v>
      </c>
    </row>
    <row r="57" customFormat="false" ht="17.1" hidden="false" customHeight="true" outlineLevel="0" collapsed="false">
      <c r="A57" s="23" t="n">
        <v>24</v>
      </c>
      <c r="B57" s="22" t="str">
        <f aca="false">VLOOKUP(E57,список,2,FALSE())</f>
        <v>Каюмова Эльвира</v>
      </c>
      <c r="C57" s="23" t="str">
        <f aca="false">VLOOKUP(E57,список,3,FALSE())</f>
        <v>Свердловский район</v>
      </c>
      <c r="D57" s="23" t="str">
        <f aca="false">VLOOKUP(E57,список,4,FALSE())</f>
        <v>общее заболевание</v>
      </c>
      <c r="E57" s="22" t="n">
        <v>382</v>
      </c>
      <c r="F57" s="42" t="n">
        <v>10.73</v>
      </c>
    </row>
    <row r="58" customFormat="false" ht="17.1" hidden="false" customHeight="true" outlineLevel="0" collapsed="false">
      <c r="A58" s="23" t="n">
        <v>25</v>
      </c>
      <c r="B58" s="22" t="str">
        <f aca="false">VLOOKUP(E58,список,2,FALSE())</f>
        <v>Шабалина Юлия</v>
      </c>
      <c r="C58" s="23" t="str">
        <f aca="false">VLOOKUP(E58,список,3,FALSE())</f>
        <v>Орджоникидзевский район</v>
      </c>
      <c r="D58" s="23" t="str">
        <f aca="false">VLOOKUP(E58,список,4,FALSE())</f>
        <v>общее заболевание</v>
      </c>
      <c r="E58" s="22" t="n">
        <v>292</v>
      </c>
      <c r="F58" s="42" t="n">
        <v>11.19</v>
      </c>
    </row>
    <row r="59" customFormat="false" ht="17.1" hidden="false" customHeight="true" outlineLevel="0" collapsed="false">
      <c r="A59" s="23" t="n">
        <v>26</v>
      </c>
      <c r="B59" s="22" t="str">
        <f aca="false">VLOOKUP(E59,список,2,FALSE())</f>
        <v>Косарева Дарья</v>
      </c>
      <c r="C59" s="23" t="str">
        <f aca="false">VLOOKUP(E59,список,3,FALSE())</f>
        <v>Кировский район</v>
      </c>
      <c r="D59" s="23" t="str">
        <f aca="false">VLOOKUP(E59,список,4,FALSE())</f>
        <v>общее заболевание</v>
      </c>
      <c r="E59" s="22" t="n">
        <v>272</v>
      </c>
      <c r="F59" s="42" t="n">
        <v>11.23</v>
      </c>
    </row>
    <row r="60" customFormat="false" ht="17.1" hidden="false" customHeight="true" outlineLevel="0" collapsed="false">
      <c r="A60" s="23" t="n">
        <v>27</v>
      </c>
      <c r="B60" s="22" t="str">
        <f aca="false">VLOOKUP(E60,список,2,FALSE())</f>
        <v>Меньшикова Юлия</v>
      </c>
      <c r="C60" s="23" t="str">
        <f aca="false">VLOOKUP(E60,список,3,FALSE())</f>
        <v>Ильинский район</v>
      </c>
      <c r="D60" s="23" t="str">
        <f aca="false">VLOOKUP(E60,список,4,FALSE())</f>
        <v>общее заболевание</v>
      </c>
      <c r="E60" s="22" t="n">
        <v>374</v>
      </c>
      <c r="F60" s="42" t="n">
        <v>11.46</v>
      </c>
    </row>
    <row r="61" customFormat="false" ht="17.1" hidden="false" customHeight="true" outlineLevel="0" collapsed="false">
      <c r="A61" s="23" t="n">
        <v>28</v>
      </c>
      <c r="B61" s="22" t="str">
        <f aca="false">VLOOKUP(E61,список,2,FALSE())</f>
        <v>Юдина Вера</v>
      </c>
      <c r="C61" s="23" t="str">
        <f aca="false">VLOOKUP(E61,список,3,FALSE())</f>
        <v>Частинский район</v>
      </c>
      <c r="D61" s="23" t="str">
        <f aca="false">VLOOKUP(E61,список,4,FALSE())</f>
        <v>общее заболевание</v>
      </c>
      <c r="E61" s="22" t="n">
        <v>363</v>
      </c>
      <c r="F61" s="42" t="n">
        <v>12.07</v>
      </c>
    </row>
    <row r="62" customFormat="false" ht="17.1" hidden="false" customHeight="true" outlineLevel="0" collapsed="false">
      <c r="A62" s="23" t="n">
        <v>29</v>
      </c>
      <c r="B62" s="22" t="str">
        <f aca="false">VLOOKUP(E62,список,2,FALSE())</f>
        <v>Жанкова Наталья</v>
      </c>
      <c r="C62" s="23" t="str">
        <f aca="false">VLOOKUP(E62,список,3,FALSE())</f>
        <v>Березовский район</v>
      </c>
      <c r="D62" s="23" t="str">
        <f aca="false">VLOOKUP(E62,список,4,FALSE())</f>
        <v>общее заболевание</v>
      </c>
      <c r="E62" s="22" t="n">
        <v>356</v>
      </c>
      <c r="F62" s="42" t="n">
        <v>12.23</v>
      </c>
    </row>
    <row r="63" customFormat="false" ht="17.1" hidden="false" customHeight="true" outlineLevel="0" collapsed="false">
      <c r="A63" s="23" t="n">
        <v>30</v>
      </c>
      <c r="B63" s="22" t="str">
        <f aca="false">VLOOKUP(E63,список,2,FALSE())</f>
        <v>Соловьева Любовь</v>
      </c>
      <c r="C63" s="23" t="str">
        <f aca="false">VLOOKUP(E63,список,3,FALSE())</f>
        <v>Частинский район</v>
      </c>
      <c r="D63" s="23" t="str">
        <f aca="false">VLOOKUP(E63,список,4,FALSE())</f>
        <v>общее заболевание</v>
      </c>
      <c r="E63" s="22" t="n">
        <v>362</v>
      </c>
      <c r="F63" s="42" t="n">
        <v>13.25</v>
      </c>
    </row>
    <row r="64" customFormat="false" ht="17.1" hidden="false" customHeight="true" outlineLevel="0" collapsed="false">
      <c r="A64" s="23" t="n">
        <v>31</v>
      </c>
      <c r="B64" s="22" t="str">
        <f aca="false">VLOOKUP(E64,список,2,FALSE())</f>
        <v>Крахмальникова Ирина</v>
      </c>
      <c r="C64" s="23" t="str">
        <f aca="false">VLOOKUP(E64,список,3,FALSE())</f>
        <v>Мотовилихинский район</v>
      </c>
      <c r="D64" s="23" t="str">
        <f aca="false">VLOOKUP(E64,список,4,FALSE())</f>
        <v>общее заболевание</v>
      </c>
      <c r="E64" s="22" t="n">
        <v>388</v>
      </c>
      <c r="F64" s="42" t="n">
        <v>17.93</v>
      </c>
    </row>
    <row r="66" customFormat="false" ht="17.4" hidden="false" customHeight="false" outlineLevel="0" collapsed="false">
      <c r="A66" s="16" t="s">
        <v>471</v>
      </c>
      <c r="B66" s="16"/>
      <c r="C66" s="16"/>
      <c r="D66" s="16"/>
      <c r="E66" s="16"/>
      <c r="F66" s="16"/>
    </row>
    <row r="67" customFormat="false" ht="17.4" hidden="false" customHeight="false" outlineLevel="0" collapsed="false">
      <c r="A67" s="21" t="n">
        <v>1</v>
      </c>
      <c r="B67" s="20" t="str">
        <f aca="false">VLOOKUP(E67,список,2,FALSE())</f>
        <v>Котегов Иван</v>
      </c>
      <c r="C67" s="21" t="str">
        <f aca="false">VLOOKUP(E67,список,3,FALSE())</f>
        <v>г.Чайковский</v>
      </c>
      <c r="D67" s="21" t="str">
        <f aca="false">VLOOKUP(E67,список,4,FALSE())</f>
        <v>общее заболевание</v>
      </c>
      <c r="E67" s="20" t="n">
        <v>350</v>
      </c>
      <c r="F67" s="41" t="n">
        <v>5.58</v>
      </c>
    </row>
    <row r="68" customFormat="false" ht="17.4" hidden="false" customHeight="false" outlineLevel="0" collapsed="false">
      <c r="A68" s="21" t="n">
        <v>2</v>
      </c>
      <c r="B68" s="20" t="str">
        <f aca="false">VLOOKUP(E68,список,2,FALSE())</f>
        <v>Селиверстов Сергей</v>
      </c>
      <c r="C68" s="21" t="str">
        <f aca="false">VLOOKUP(E68,список,3,FALSE())</f>
        <v>г.Чайковский</v>
      </c>
      <c r="D68" s="21" t="str">
        <f aca="false">VLOOKUP(E68,список,4,FALSE())</f>
        <v>общее заболевание</v>
      </c>
      <c r="E68" s="20" t="n">
        <v>351</v>
      </c>
      <c r="F68" s="41" t="n">
        <v>5.75</v>
      </c>
    </row>
    <row r="69" customFormat="false" ht="17.4" hidden="false" customHeight="false" outlineLevel="0" collapsed="false">
      <c r="A69" s="21" t="n">
        <v>3</v>
      </c>
      <c r="B69" s="20" t="str">
        <f aca="false">VLOOKUP(E69,список,2,FALSE())</f>
        <v>Соловьев Валерий</v>
      </c>
      <c r="C69" s="21" t="str">
        <f aca="false">VLOOKUP(E69,список,3,FALSE())</f>
        <v>Еловский район</v>
      </c>
      <c r="D69" s="21" t="str">
        <f aca="false">VLOOKUP(E69,список,4,FALSE())</f>
        <v>общее заболевание</v>
      </c>
      <c r="E69" s="20" t="n">
        <v>370</v>
      </c>
      <c r="F69" s="41" t="n">
        <v>6.07</v>
      </c>
    </row>
    <row r="70" customFormat="false" ht="17.4" hidden="false" customHeight="false" outlineLevel="0" collapsed="false">
      <c r="A70" s="23" t="n">
        <v>4</v>
      </c>
      <c r="B70" s="22" t="str">
        <f aca="false">VLOOKUP(E70,список,2,FALSE())</f>
        <v>Вагин Алексей</v>
      </c>
      <c r="C70" s="23" t="str">
        <f aca="false">VLOOKUP(E70,список,3,FALSE())</f>
        <v>Индустриальный район</v>
      </c>
      <c r="D70" s="23" t="str">
        <f aca="false">VLOOKUP(E70,список,4,FALSE())</f>
        <v>общее заболевание</v>
      </c>
      <c r="E70" s="22" t="n">
        <v>300</v>
      </c>
      <c r="F70" s="42" t="n">
        <v>6.2</v>
      </c>
    </row>
    <row r="71" customFormat="false" ht="17.4" hidden="false" customHeight="false" outlineLevel="0" collapsed="false">
      <c r="A71" s="23" t="n">
        <v>5</v>
      </c>
      <c r="B71" s="22" t="str">
        <f aca="false">VLOOKUP(E71,список,2,FALSE())</f>
        <v>Гусаров Максим</v>
      </c>
      <c r="C71" s="23" t="str">
        <f aca="false">VLOOKUP(E71,список,3,FALSE())</f>
        <v>г.Березники</v>
      </c>
      <c r="D71" s="23" t="str">
        <f aca="false">VLOOKUP(E71,список,4,FALSE())</f>
        <v>общее заболевание</v>
      </c>
      <c r="E71" s="22" t="n">
        <v>316</v>
      </c>
      <c r="F71" s="42" t="n">
        <v>6.23</v>
      </c>
    </row>
    <row r="72" customFormat="false" ht="17.4" hidden="false" customHeight="false" outlineLevel="0" collapsed="false">
      <c r="A72" s="23" t="n">
        <v>6</v>
      </c>
      <c r="B72" s="22" t="str">
        <f aca="false">VLOOKUP(E72,список,2,FALSE())</f>
        <v>Карпов Александр</v>
      </c>
      <c r="C72" s="23" t="str">
        <f aca="false">VLOOKUP(E72,список,3,FALSE())</f>
        <v>г.Кунгур</v>
      </c>
      <c r="D72" s="23" t="str">
        <f aca="false">VLOOKUP(E72,список,4,FALSE())</f>
        <v>общее заболевание</v>
      </c>
      <c r="E72" s="22" t="n">
        <v>323</v>
      </c>
      <c r="F72" s="42" t="n">
        <v>6.4</v>
      </c>
    </row>
    <row r="73" customFormat="false" ht="17.4" hidden="false" customHeight="false" outlineLevel="0" collapsed="false">
      <c r="A73" s="23" t="n">
        <v>7</v>
      </c>
      <c r="B73" s="22" t="str">
        <f aca="false">VLOOKUP(E73,список,2,FALSE())</f>
        <v>Сысолин Антон</v>
      </c>
      <c r="C73" s="23" t="str">
        <f aca="false">VLOOKUP(E73,список,3,FALSE())</f>
        <v>Березовский район</v>
      </c>
      <c r="D73" s="23" t="str">
        <f aca="false">VLOOKUP(E73,список,4,FALSE())</f>
        <v>общее заболевание</v>
      </c>
      <c r="E73" s="22" t="n">
        <v>353</v>
      </c>
      <c r="F73" s="42" t="n">
        <v>6.71</v>
      </c>
    </row>
    <row r="74" customFormat="false" ht="17.4" hidden="false" customHeight="false" outlineLevel="0" collapsed="false">
      <c r="A74" s="23" t="n">
        <v>8</v>
      </c>
      <c r="B74" s="22" t="str">
        <f aca="false">VLOOKUP(E74,список,2,FALSE())</f>
        <v>Костарев Алексей</v>
      </c>
      <c r="C74" s="23" t="str">
        <f aca="false">VLOOKUP(E74,список,3,FALSE())</f>
        <v>Кочевский район</v>
      </c>
      <c r="D74" s="23" t="str">
        <f aca="false">VLOOKUP(E74,список,4,FALSE())</f>
        <v>общее заболевание</v>
      </c>
      <c r="E74" s="22" t="n">
        <v>340</v>
      </c>
      <c r="F74" s="42" t="n">
        <v>6.72</v>
      </c>
    </row>
    <row r="75" customFormat="false" ht="17.4" hidden="false" customHeight="false" outlineLevel="0" collapsed="false">
      <c r="A75" s="23" t="n">
        <v>9</v>
      </c>
      <c r="B75" s="22" t="str">
        <f aca="false">VLOOKUP(E75,список,2,FALSE())</f>
        <v>Журавлев Виктор</v>
      </c>
      <c r="C75" s="23" t="str">
        <f aca="false">VLOOKUP(E75,список,3,FALSE())</f>
        <v>г.Чайковский</v>
      </c>
      <c r="D75" s="23" t="str">
        <f aca="false">VLOOKUP(E75,список,4,FALSE())</f>
        <v>общее заболевание</v>
      </c>
      <c r="E75" s="22" t="n">
        <v>352</v>
      </c>
      <c r="F75" s="42" t="n">
        <v>6.73</v>
      </c>
    </row>
    <row r="76" customFormat="false" ht="17.4" hidden="false" customHeight="false" outlineLevel="0" collapsed="false">
      <c r="A76" s="23" t="n">
        <v>10</v>
      </c>
      <c r="B76" s="22" t="str">
        <f aca="false">VLOOKUP(E76,список,2,FALSE())</f>
        <v>Шеин Иван</v>
      </c>
      <c r="C76" s="23" t="str">
        <f aca="false">VLOOKUP(E76,список,3,FALSE())</f>
        <v>г.Чернушка</v>
      </c>
      <c r="D76" s="23" t="str">
        <f aca="false">VLOOKUP(E76,список,4,FALSE())</f>
        <v>общее заболевание</v>
      </c>
      <c r="E76" s="22" t="n">
        <v>279</v>
      </c>
      <c r="F76" s="42" t="n">
        <v>6.78</v>
      </c>
    </row>
    <row r="77" customFormat="false" ht="17.4" hidden="false" customHeight="false" outlineLevel="0" collapsed="false">
      <c r="A77" s="23" t="n">
        <v>11</v>
      </c>
      <c r="B77" s="22" t="str">
        <f aca="false">VLOOKUP(E77,список,2,FALSE())</f>
        <v>Мальгинов Роман</v>
      </c>
      <c r="C77" s="23" t="str">
        <f aca="false">VLOOKUP(E77,список,3,FALSE())</f>
        <v>г.Кунгур</v>
      </c>
      <c r="D77" s="23" t="str">
        <f aca="false">VLOOKUP(E77,список,4,FALSE())</f>
        <v>общее заболевание</v>
      </c>
      <c r="E77" s="22" t="n">
        <v>324</v>
      </c>
      <c r="F77" s="42" t="n">
        <v>6.8</v>
      </c>
    </row>
    <row r="78" customFormat="false" ht="17.4" hidden="false" customHeight="false" outlineLevel="0" collapsed="false">
      <c r="A78" s="23" t="n">
        <v>12</v>
      </c>
      <c r="B78" s="22" t="str">
        <f aca="false">VLOOKUP(E78,список,2,FALSE())</f>
        <v>Лебедев Алексей</v>
      </c>
      <c r="C78" s="23" t="str">
        <f aca="false">VLOOKUP(E78,список,3,FALSE())</f>
        <v>г.Березники</v>
      </c>
      <c r="D78" s="23" t="str">
        <f aca="false">VLOOKUP(E78,список,4,FALSE())</f>
        <v>общее заболевание</v>
      </c>
      <c r="E78" s="22" t="n">
        <v>317</v>
      </c>
      <c r="F78" s="42" t="n">
        <v>6.81</v>
      </c>
    </row>
    <row r="79" customFormat="false" ht="17.4" hidden="false" customHeight="false" outlineLevel="0" collapsed="false">
      <c r="A79" s="23" t="n">
        <v>13</v>
      </c>
      <c r="B79" s="22" t="str">
        <f aca="false">VLOOKUP(E79,список,2,FALSE())</f>
        <v>Зимасов Айдар</v>
      </c>
      <c r="C79" s="23" t="str">
        <f aca="false">VLOOKUP(E79,список,3,FALSE())</f>
        <v>Бардымский район</v>
      </c>
      <c r="D79" s="23" t="str">
        <f aca="false">VLOOKUP(E79,список,4,FALSE())</f>
        <v>общее заболевание</v>
      </c>
      <c r="E79" s="22" t="n">
        <v>349</v>
      </c>
      <c r="F79" s="42" t="n">
        <v>6.82</v>
      </c>
    </row>
    <row r="80" customFormat="false" ht="17.4" hidden="false" customHeight="false" outlineLevel="0" collapsed="false">
      <c r="A80" s="23" t="n">
        <v>14</v>
      </c>
      <c r="B80" s="22" t="str">
        <f aca="false">VLOOKUP(E80,список,2,FALSE())</f>
        <v>Зубарев Николай</v>
      </c>
      <c r="C80" s="23" t="str">
        <f aca="false">VLOOKUP(E80,список,3,FALSE())</f>
        <v>г.Чернушка</v>
      </c>
      <c r="D80" s="23" t="str">
        <f aca="false">VLOOKUP(E80,список,4,FALSE())</f>
        <v>общее заболевание</v>
      </c>
      <c r="E80" s="22" t="n">
        <v>277</v>
      </c>
      <c r="F80" s="42" t="n">
        <v>6.86</v>
      </c>
    </row>
    <row r="81" customFormat="false" ht="17.4" hidden="false" customHeight="false" outlineLevel="0" collapsed="false">
      <c r="A81" s="23" t="n">
        <v>15</v>
      </c>
      <c r="B81" s="22" t="str">
        <f aca="false">VLOOKUP(E81,список,2,FALSE())</f>
        <v>Закиров Сергей</v>
      </c>
      <c r="C81" s="23" t="str">
        <f aca="false">VLOOKUP(E81,список,3,FALSE())</f>
        <v>Октябрьский район</v>
      </c>
      <c r="D81" s="23" t="str">
        <f aca="false">VLOOKUP(E81,список,4,FALSE())</f>
        <v>общее заболевание</v>
      </c>
      <c r="E81" s="22" t="n">
        <v>281</v>
      </c>
      <c r="F81" s="42" t="n">
        <v>6.92</v>
      </c>
    </row>
    <row r="82" customFormat="false" ht="17.4" hidden="false" customHeight="false" outlineLevel="0" collapsed="false">
      <c r="A82" s="23" t="n">
        <v>16</v>
      </c>
      <c r="B82" s="22" t="str">
        <f aca="false">VLOOKUP(E82,список,2,FALSE())</f>
        <v>Бажин Николай</v>
      </c>
      <c r="C82" s="23" t="str">
        <f aca="false">VLOOKUP(E82,список,3,FALSE())</f>
        <v>Октябрьский район</v>
      </c>
      <c r="D82" s="23" t="str">
        <f aca="false">VLOOKUP(E82,список,4,FALSE())</f>
        <v>общее заболевание</v>
      </c>
      <c r="E82" s="22" t="n">
        <v>283</v>
      </c>
      <c r="F82" s="42" t="n">
        <v>6.93</v>
      </c>
    </row>
    <row r="83" customFormat="false" ht="17.4" hidden="false" customHeight="false" outlineLevel="0" collapsed="false">
      <c r="A83" s="23" t="n">
        <v>17</v>
      </c>
      <c r="B83" s="22" t="str">
        <f aca="false">VLOOKUP(E83,список,2,FALSE())</f>
        <v>Крохалев Александр</v>
      </c>
      <c r="C83" s="23" t="str">
        <f aca="false">VLOOKUP(E83,список,3,FALSE())</f>
        <v>г.Березники</v>
      </c>
      <c r="D83" s="23" t="str">
        <f aca="false">VLOOKUP(E83,список,4,FALSE())</f>
        <v>общее заболевание</v>
      </c>
      <c r="E83" s="22" t="n">
        <v>315</v>
      </c>
      <c r="F83" s="42" t="n">
        <v>7.17</v>
      </c>
    </row>
    <row r="84" customFormat="false" ht="17.4" hidden="false" customHeight="false" outlineLevel="0" collapsed="false">
      <c r="A84" s="23" t="n">
        <v>18</v>
      </c>
      <c r="B84" s="22" t="str">
        <f aca="false">VLOOKUP(E84,список,2,FALSE())</f>
        <v>Ложкин Виктор</v>
      </c>
      <c r="C84" s="23" t="str">
        <f aca="false">VLOOKUP(E84,список,3,FALSE())</f>
        <v>г.Очер</v>
      </c>
      <c r="D84" s="23" t="str">
        <f aca="false">VLOOKUP(E84,список,4,FALSE())</f>
        <v>общее заболевание</v>
      </c>
      <c r="E84" s="22" t="n">
        <v>336</v>
      </c>
      <c r="F84" s="42" t="n">
        <v>7.18</v>
      </c>
    </row>
    <row r="85" customFormat="false" ht="17.4" hidden="false" customHeight="false" outlineLevel="0" collapsed="false">
      <c r="A85" s="23" t="n">
        <v>19</v>
      </c>
      <c r="B85" s="22" t="str">
        <f aca="false">VLOOKUP(E85,список,2,FALSE())</f>
        <v>Казанцев Иван</v>
      </c>
      <c r="C85" s="23" t="str">
        <f aca="false">VLOOKUP(E85,список,3,FALSE())</f>
        <v>Частинский район</v>
      </c>
      <c r="D85" s="23" t="str">
        <f aca="false">VLOOKUP(E85,список,4,FALSE())</f>
        <v>общее заболевание</v>
      </c>
      <c r="E85" s="22" t="n">
        <v>364</v>
      </c>
      <c r="F85" s="42" t="n">
        <v>7.25</v>
      </c>
    </row>
    <row r="86" customFormat="false" ht="17.4" hidden="false" customHeight="false" outlineLevel="0" collapsed="false">
      <c r="A86" s="23" t="n">
        <v>20</v>
      </c>
      <c r="B86" s="22" t="str">
        <f aca="false">VLOOKUP(E86,список,2,FALSE())</f>
        <v>Жанкова Наталья</v>
      </c>
      <c r="C86" s="23" t="str">
        <f aca="false">VLOOKUP(E86,список,3,FALSE())</f>
        <v>Березовский район</v>
      </c>
      <c r="D86" s="23" t="str">
        <f aca="false">VLOOKUP(E86,список,4,FALSE())</f>
        <v>общее заболевание</v>
      </c>
      <c r="E86" s="22" t="n">
        <v>356</v>
      </c>
      <c r="F86" s="42" t="n">
        <v>7.33</v>
      </c>
    </row>
    <row r="87" customFormat="false" ht="17.4" hidden="false" customHeight="false" outlineLevel="0" collapsed="false">
      <c r="A87" s="23" t="n">
        <v>21</v>
      </c>
      <c r="B87" s="22" t="str">
        <f aca="false">VLOOKUP(E87,список,2,FALSE())</f>
        <v>Закиров Олег</v>
      </c>
      <c r="C87" s="23" t="str">
        <f aca="false">VLOOKUP(E87,список,3,FALSE())</f>
        <v>г.Чусовой</v>
      </c>
      <c r="D87" s="23" t="str">
        <f aca="false">VLOOKUP(E87,список,4,FALSE())</f>
        <v>общее заболевание</v>
      </c>
      <c r="E87" s="22" t="n">
        <v>344</v>
      </c>
      <c r="F87" s="42" t="n">
        <v>7.63</v>
      </c>
    </row>
    <row r="88" customFormat="false" ht="17.4" hidden="false" customHeight="false" outlineLevel="0" collapsed="false">
      <c r="A88" s="23" t="n">
        <v>22</v>
      </c>
      <c r="B88" s="22" t="str">
        <f aca="false">VLOOKUP(E88,список,2,FALSE())</f>
        <v>Поварницын Сергей</v>
      </c>
      <c r="C88" s="23" t="str">
        <f aca="false">VLOOKUP(E88,список,3,FALSE())</f>
        <v>Кочевский район</v>
      </c>
      <c r="D88" s="23" t="str">
        <f aca="false">VLOOKUP(E88,список,4,FALSE())</f>
        <v>общее заболевание</v>
      </c>
      <c r="E88" s="22" t="n">
        <v>342</v>
      </c>
      <c r="F88" s="42" t="n">
        <v>7.65</v>
      </c>
    </row>
    <row r="89" customFormat="false" ht="17.4" hidden="false" customHeight="false" outlineLevel="0" collapsed="false">
      <c r="A89" s="23" t="n">
        <v>23</v>
      </c>
      <c r="B89" s="22" t="str">
        <f aca="false">VLOOKUP(E89,список,2,FALSE())</f>
        <v>Батталов Марат</v>
      </c>
      <c r="C89" s="23" t="str">
        <f aca="false">VLOOKUP(E89,список,3,FALSE())</f>
        <v>Мотовилихинский район</v>
      </c>
      <c r="D89" s="23" t="str">
        <f aca="false">VLOOKUP(E89,список,4,FALSE())</f>
        <v>общее заболевание</v>
      </c>
      <c r="E89" s="22" t="n">
        <v>394</v>
      </c>
      <c r="F89" s="42" t="n">
        <v>7.81</v>
      </c>
    </row>
    <row r="90" customFormat="false" ht="17.4" hidden="false" customHeight="false" outlineLevel="0" collapsed="false">
      <c r="A90" s="23" t="n">
        <v>24</v>
      </c>
      <c r="B90" s="22" t="str">
        <f aca="false">VLOOKUP(E90,список,2,FALSE())</f>
        <v>Воробьева Ирина</v>
      </c>
      <c r="C90" s="23" t="str">
        <f aca="false">VLOOKUP(E90,список,3,FALSE())</f>
        <v>Карагайский район</v>
      </c>
      <c r="D90" s="23" t="str">
        <f aca="false">VLOOKUP(E90,список,4,FALSE())</f>
        <v>общее заболевание</v>
      </c>
      <c r="E90" s="22" t="n">
        <v>280</v>
      </c>
      <c r="F90" s="42" t="n">
        <v>7.85</v>
      </c>
    </row>
    <row r="91" customFormat="false" ht="17.4" hidden="false" customHeight="false" outlineLevel="0" collapsed="false">
      <c r="A91" s="23" t="n">
        <v>25</v>
      </c>
      <c r="B91" s="22" t="str">
        <f aca="false">VLOOKUP(E91,список,2,FALSE())</f>
        <v>Бузанаков Альберт</v>
      </c>
      <c r="C91" s="23" t="str">
        <f aca="false">VLOOKUP(E91,список,3,FALSE())</f>
        <v>Орджоникидзевский район</v>
      </c>
      <c r="D91" s="23" t="str">
        <f aca="false">VLOOKUP(E91,список,4,FALSE())</f>
        <v>общее заболевание</v>
      </c>
      <c r="E91" s="22" t="n">
        <v>289</v>
      </c>
      <c r="F91" s="42" t="n">
        <v>7.95</v>
      </c>
    </row>
    <row r="92" customFormat="false" ht="17.4" hidden="false" customHeight="false" outlineLevel="0" collapsed="false">
      <c r="A92" s="23" t="n">
        <v>26</v>
      </c>
      <c r="B92" s="22" t="str">
        <f aca="false">VLOOKUP(E92,список,2,FALSE())</f>
        <v>Маленков Иван</v>
      </c>
      <c r="C92" s="23" t="str">
        <f aca="false">VLOOKUP(E92,список,3,FALSE())</f>
        <v>г.Чернушка</v>
      </c>
      <c r="D92" s="23" t="str">
        <f aca="false">VLOOKUP(E92,список,4,FALSE())</f>
        <v>общее заболевание</v>
      </c>
      <c r="E92" s="22" t="n">
        <v>275</v>
      </c>
      <c r="F92" s="42" t="n">
        <v>8.012</v>
      </c>
    </row>
    <row r="93" customFormat="false" ht="17.4" hidden="false" customHeight="false" outlineLevel="0" collapsed="false">
      <c r="A93" s="23" t="n">
        <v>27</v>
      </c>
      <c r="B93" s="22" t="str">
        <f aca="false">VLOOKUP(E93,список,2,FALSE())</f>
        <v>Герасимов Юрий</v>
      </c>
      <c r="C93" s="23" t="str">
        <f aca="false">VLOOKUP(E93,список,3,FALSE())</f>
        <v>Свердловский район</v>
      </c>
      <c r="D93" s="23" t="str">
        <f aca="false">VLOOKUP(E93,список,4,FALSE())</f>
        <v>общее заболевание</v>
      </c>
      <c r="E93" s="22" t="n">
        <v>381</v>
      </c>
      <c r="F93" s="42" t="n">
        <v>8.02</v>
      </c>
    </row>
    <row r="94" customFormat="false" ht="17.4" hidden="false" customHeight="false" outlineLevel="0" collapsed="false">
      <c r="A94" s="23" t="n">
        <v>28</v>
      </c>
      <c r="B94" s="22" t="str">
        <f aca="false">VLOOKUP(E94,список,2,FALSE())</f>
        <v>Закоптелков Станислав</v>
      </c>
      <c r="C94" s="23" t="str">
        <f aca="false">VLOOKUP(E94,список,3,FALSE())</f>
        <v>Мотовилихинский район</v>
      </c>
      <c r="D94" s="23" t="str">
        <f aca="false">VLOOKUP(E94,список,4,FALSE())</f>
        <v>общее заболевание</v>
      </c>
      <c r="E94" s="22" t="n">
        <v>389</v>
      </c>
      <c r="F94" s="42" t="n">
        <v>8.25</v>
      </c>
    </row>
    <row r="95" customFormat="false" ht="17.4" hidden="false" customHeight="false" outlineLevel="0" collapsed="false">
      <c r="A95" s="23" t="n">
        <v>29</v>
      </c>
      <c r="B95" s="22" t="str">
        <f aca="false">VLOOKUP(E95,список,2,FALSE())</f>
        <v>Лоншаков Юрий</v>
      </c>
      <c r="C95" s="23" t="str">
        <f aca="false">VLOOKUP(E95,список,3,FALSE())</f>
        <v>Индустриальный район</v>
      </c>
      <c r="D95" s="23" t="str">
        <f aca="false">VLOOKUP(E95,список,4,FALSE())</f>
        <v>общее заболевание</v>
      </c>
      <c r="E95" s="22" t="n">
        <v>298</v>
      </c>
      <c r="F95" s="42" t="n">
        <v>8.69</v>
      </c>
    </row>
    <row r="96" customFormat="false" ht="17.4" hidden="false" customHeight="false" outlineLevel="0" collapsed="false">
      <c r="A96" s="23" t="n">
        <v>30</v>
      </c>
      <c r="B96" s="22" t="str">
        <f aca="false">VLOOKUP(E96,список,2,FALSE())</f>
        <v>Никонов Владимир</v>
      </c>
      <c r="C96" s="23" t="str">
        <f aca="false">VLOOKUP(E96,список,3,FALSE())</f>
        <v>г.Чусовой</v>
      </c>
      <c r="D96" s="23" t="str">
        <f aca="false">VLOOKUP(E96,список,4,FALSE())</f>
        <v>общее заболевание</v>
      </c>
      <c r="E96" s="22" t="n">
        <v>345</v>
      </c>
      <c r="F96" s="42" t="n">
        <v>8.83</v>
      </c>
    </row>
    <row r="97" customFormat="false" ht="17.4" hidden="false" customHeight="false" outlineLevel="0" collapsed="false">
      <c r="A97" s="23" t="n">
        <v>31</v>
      </c>
      <c r="B97" s="22" t="str">
        <f aca="false">VLOOKUP(E97,список,2,FALSE())</f>
        <v>Гладких Николай</v>
      </c>
      <c r="C97" s="23" t="str">
        <f aca="false">VLOOKUP(E97,список,3,FALSE())</f>
        <v>Березовский район</v>
      </c>
      <c r="D97" s="23" t="str">
        <f aca="false">VLOOKUP(E97,список,4,FALSE())</f>
        <v>общее заболевание</v>
      </c>
      <c r="E97" s="22" t="n">
        <v>355</v>
      </c>
      <c r="F97" s="42" t="n">
        <v>9.17</v>
      </c>
    </row>
    <row r="98" customFormat="false" ht="17.4" hidden="false" customHeight="false" outlineLevel="0" collapsed="false">
      <c r="A98" s="23" t="n">
        <v>32</v>
      </c>
      <c r="B98" s="22" t="str">
        <f aca="false">VLOOKUP(E98,список,2,FALSE())</f>
        <v>Дьяконов Павел</v>
      </c>
      <c r="C98" s="23" t="str">
        <f aca="false">VLOOKUP(E98,список,3,FALSE())</f>
        <v>г.Кунгур</v>
      </c>
      <c r="D98" s="23" t="str">
        <f aca="false">VLOOKUP(E98,список,4,FALSE())</f>
        <v>общее заболевание</v>
      </c>
      <c r="E98" s="22" t="n">
        <v>325</v>
      </c>
      <c r="F98" s="42" t="n">
        <v>12.98</v>
      </c>
    </row>
    <row r="100" customFormat="false" ht="17.4" hidden="false" customHeight="false" outlineLevel="0" collapsed="false">
      <c r="A100" s="16" t="s">
        <v>473</v>
      </c>
      <c r="B100" s="16"/>
      <c r="C100" s="16"/>
      <c r="D100" s="16"/>
      <c r="E100" s="16"/>
      <c r="F100" s="16"/>
    </row>
    <row r="101" customFormat="false" ht="17.4" hidden="false" customHeight="false" outlineLevel="0" collapsed="false">
      <c r="A101" s="21" t="n">
        <v>1</v>
      </c>
      <c r="B101" s="20" t="str">
        <f aca="false">VLOOKUP(E101,список,2,FALSE())</f>
        <v>Коровина Екатерина</v>
      </c>
      <c r="C101" s="21" t="str">
        <f aca="false">VLOOKUP(E101,список,3,FALSE())</f>
        <v>Кировский район</v>
      </c>
      <c r="D101" s="21" t="str">
        <f aca="false">VLOOKUP(E101,список,4,FALSE())</f>
        <v>ДЦП</v>
      </c>
      <c r="E101" s="20" t="n">
        <v>523</v>
      </c>
      <c r="F101" s="41" t="n">
        <v>6.9</v>
      </c>
    </row>
    <row r="102" customFormat="false" ht="17.4" hidden="false" customHeight="false" outlineLevel="0" collapsed="false">
      <c r="A102" s="21" t="n">
        <v>2</v>
      </c>
      <c r="B102" s="20" t="str">
        <f aca="false">VLOOKUP(E102,список,2,FALSE())</f>
        <v>Скрипачева Анастасия</v>
      </c>
      <c r="C102" s="21" t="str">
        <f aca="false">VLOOKUP(E102,список,3,FALSE())</f>
        <v>ГБПОУ "Пермский краевой колледж "Оникс"</v>
      </c>
      <c r="D102" s="21" t="str">
        <f aca="false">VLOOKUP(E102,список,4,FALSE())</f>
        <v>ДЦП</v>
      </c>
      <c r="E102" s="20" t="n">
        <v>518</v>
      </c>
      <c r="F102" s="41" t="n">
        <v>7.43</v>
      </c>
    </row>
    <row r="103" customFormat="false" ht="17.4" hidden="false" customHeight="false" outlineLevel="0" collapsed="false">
      <c r="A103" s="21" t="n">
        <v>3</v>
      </c>
      <c r="B103" s="20" t="str">
        <f aca="false">VLOOKUP(E103,список,2,FALSE())</f>
        <v>Копытова Кристина</v>
      </c>
      <c r="C103" s="21" t="str">
        <f aca="false">VLOOKUP(E103,список,3,FALSE())</f>
        <v>Кировский район</v>
      </c>
      <c r="D103" s="21" t="str">
        <f aca="false">VLOOKUP(E103,список,4,FALSE())</f>
        <v>ДЦП</v>
      </c>
      <c r="E103" s="20" t="n">
        <v>525</v>
      </c>
      <c r="F103" s="41" t="n">
        <v>7.49</v>
      </c>
    </row>
    <row r="104" customFormat="false" ht="17.4" hidden="false" customHeight="false" outlineLevel="0" collapsed="false">
      <c r="A104" s="23" t="n">
        <v>4</v>
      </c>
      <c r="B104" s="22" t="str">
        <f aca="false">VLOOKUP(E104,список,2,FALSE())</f>
        <v>Березина Анна</v>
      </c>
      <c r="C104" s="23" t="str">
        <f aca="false">VLOOKUP(E104,список,3,FALSE())</f>
        <v>Частинский район</v>
      </c>
      <c r="D104" s="23" t="str">
        <f aca="false">VLOOKUP(E104,список,4,FALSE())</f>
        <v>ДЦП</v>
      </c>
      <c r="E104" s="22" t="n">
        <v>574</v>
      </c>
      <c r="F104" s="42" t="n">
        <v>7.86</v>
      </c>
    </row>
    <row r="105" customFormat="false" ht="17.4" hidden="false" customHeight="false" outlineLevel="0" collapsed="false">
      <c r="A105" s="23" t="n">
        <v>5</v>
      </c>
      <c r="B105" s="22" t="str">
        <f aca="false">VLOOKUP(E105,список,2,FALSE())</f>
        <v>Батова Юлия</v>
      </c>
      <c r="C105" s="23" t="str">
        <f aca="false">VLOOKUP(E105,список,3,FALSE())</f>
        <v>Индустриальный район</v>
      </c>
      <c r="D105" s="23" t="str">
        <f aca="false">VLOOKUP(E105,список,4,FALSE())</f>
        <v>ДЦП</v>
      </c>
      <c r="E105" s="22" t="n">
        <v>545</v>
      </c>
      <c r="F105" s="42" t="n">
        <v>8.48</v>
      </c>
    </row>
    <row r="106" customFormat="false" ht="17.4" hidden="false" customHeight="false" outlineLevel="0" collapsed="false">
      <c r="A106" s="23" t="n">
        <v>6</v>
      </c>
      <c r="B106" s="22" t="str">
        <f aca="false">VLOOKUP(E106,список,2,FALSE())</f>
        <v>Онянова Тамара</v>
      </c>
      <c r="C106" s="23" t="str">
        <f aca="false">VLOOKUP(E106,список,3,FALSE())</f>
        <v>Кировский район</v>
      </c>
      <c r="D106" s="23" t="str">
        <f aca="false">VLOOKUP(E106,список,4,FALSE())</f>
        <v>ДЦП</v>
      </c>
      <c r="E106" s="22" t="n">
        <v>522</v>
      </c>
      <c r="F106" s="42" t="n">
        <v>8.52</v>
      </c>
    </row>
    <row r="107" customFormat="false" ht="17.4" hidden="false" customHeight="false" outlineLevel="0" collapsed="false">
      <c r="A107" s="23" t="n">
        <v>7</v>
      </c>
      <c r="B107" s="22" t="str">
        <f aca="false">VLOOKUP(E107,список,2,FALSE())</f>
        <v>Улыбина Юлия</v>
      </c>
      <c r="C107" s="23" t="str">
        <f aca="false">VLOOKUP(E107,список,3,FALSE())</f>
        <v>Индустриальный район</v>
      </c>
      <c r="D107" s="23" t="str">
        <f aca="false">VLOOKUP(E107,список,4,FALSE())</f>
        <v>ДЦП</v>
      </c>
      <c r="E107" s="22" t="n">
        <v>543</v>
      </c>
      <c r="F107" s="42" t="n">
        <v>8.54</v>
      </c>
    </row>
    <row r="108" customFormat="false" ht="17.4" hidden="false" customHeight="false" outlineLevel="0" collapsed="false">
      <c r="A108" s="23" t="n">
        <v>8</v>
      </c>
      <c r="B108" s="22" t="str">
        <f aca="false">VLOOKUP(E108,список,2,FALSE())</f>
        <v>Постникова Вероника</v>
      </c>
      <c r="C108" s="23" t="str">
        <f aca="false">VLOOKUP(E108,список,3,FALSE())</f>
        <v>Ленинский район</v>
      </c>
      <c r="D108" s="23" t="str">
        <f aca="false">VLOOKUP(E108,список,4,FALSE())</f>
        <v>ДЦП</v>
      </c>
      <c r="E108" s="22" t="n">
        <v>592</v>
      </c>
      <c r="F108" s="42" t="n">
        <v>9.24</v>
      </c>
    </row>
    <row r="109" customFormat="false" ht="17.4" hidden="false" customHeight="false" outlineLevel="0" collapsed="false">
      <c r="A109" s="23" t="n">
        <v>9</v>
      </c>
      <c r="B109" s="22" t="str">
        <f aca="false">VLOOKUP(E109,список,2,FALSE())</f>
        <v>Закамских Ирина</v>
      </c>
      <c r="C109" s="23" t="str">
        <f aca="false">VLOOKUP(E109,список,3,FALSE())</f>
        <v>г.Краснокамск</v>
      </c>
      <c r="D109" s="23" t="str">
        <f aca="false">VLOOKUP(E109,список,4,FALSE())</f>
        <v>ДЦП</v>
      </c>
      <c r="E109" s="22" t="n">
        <v>508</v>
      </c>
      <c r="F109" s="42" t="n">
        <v>9.43</v>
      </c>
    </row>
    <row r="110" customFormat="false" ht="17.4" hidden="false" customHeight="false" outlineLevel="0" collapsed="false">
      <c r="A110" s="23" t="n">
        <v>10</v>
      </c>
      <c r="B110" s="22" t="str">
        <f aca="false">VLOOKUP(E110,список,2,FALSE())</f>
        <v>Пономарева Оксана</v>
      </c>
      <c r="C110" s="23" t="str">
        <f aca="false">VLOOKUP(E110,список,3,FALSE())</f>
        <v>г.Соликамск</v>
      </c>
      <c r="D110" s="23" t="str">
        <f aca="false">VLOOKUP(E110,список,4,FALSE())</f>
        <v>ДЦП</v>
      </c>
      <c r="E110" s="22" t="n">
        <v>533</v>
      </c>
      <c r="F110" s="42" t="n">
        <v>9.52</v>
      </c>
    </row>
    <row r="111" customFormat="false" ht="17.4" hidden="false" customHeight="false" outlineLevel="0" collapsed="false">
      <c r="A111" s="23" t="n">
        <v>11</v>
      </c>
      <c r="B111" s="22" t="str">
        <f aca="false">VLOOKUP(E111,список,2,FALSE())</f>
        <v>Глазкова Анжелика</v>
      </c>
      <c r="C111" s="23" t="str">
        <f aca="false">VLOOKUP(E111,список,3,FALSE())</f>
        <v>Ленинский район</v>
      </c>
      <c r="D111" s="23" t="str">
        <f aca="false">VLOOKUP(E111,список,4,FALSE())</f>
        <v>ДЦП</v>
      </c>
      <c r="E111" s="22" t="n">
        <v>586</v>
      </c>
      <c r="F111" s="42" t="n">
        <v>10</v>
      </c>
    </row>
    <row r="112" customFormat="false" ht="17.4" hidden="false" customHeight="false" outlineLevel="0" collapsed="false">
      <c r="A112" s="23" t="n">
        <v>12</v>
      </c>
      <c r="B112" s="22" t="str">
        <f aca="false">VLOOKUP(E112,список,2,FALSE())</f>
        <v>Зыкова Маргарита</v>
      </c>
      <c r="C112" s="23" t="str">
        <f aca="false">VLOOKUP(E112,список,3,FALSE())</f>
        <v>ГБПОУ "Пермский краевой колледж "Оникс"</v>
      </c>
      <c r="D112" s="23" t="str">
        <f aca="false">VLOOKUP(E112,список,4,FALSE())</f>
        <v>ДЦП</v>
      </c>
      <c r="E112" s="22" t="n">
        <v>514</v>
      </c>
      <c r="F112" s="42" t="n">
        <v>10.34</v>
      </c>
    </row>
    <row r="113" customFormat="false" ht="17.4" hidden="false" customHeight="false" outlineLevel="0" collapsed="false">
      <c r="A113" s="23" t="n">
        <v>13</v>
      </c>
      <c r="B113" s="22" t="str">
        <f aca="false">VLOOKUP(E113,список,2,FALSE())</f>
        <v>Хайруллина Римма</v>
      </c>
      <c r="C113" s="23" t="str">
        <f aca="false">VLOOKUP(E113,список,3,FALSE())</f>
        <v>Октябрьский район</v>
      </c>
      <c r="D113" s="23" t="str">
        <f aca="false">VLOOKUP(E113,список,4,FALSE())</f>
        <v>ДЦП</v>
      </c>
      <c r="E113" s="22" t="n">
        <v>531</v>
      </c>
      <c r="F113" s="42" t="n">
        <v>10.85</v>
      </c>
    </row>
    <row r="114" customFormat="false" ht="17.4" hidden="false" customHeight="false" outlineLevel="0" collapsed="false">
      <c r="A114" s="23" t="n">
        <v>14</v>
      </c>
      <c r="B114" s="22" t="str">
        <f aca="false">VLOOKUP(E114,список,2,FALSE())</f>
        <v>Кудряшова Наталья</v>
      </c>
      <c r="C114" s="23" t="str">
        <f aca="false">VLOOKUP(E114,список,3,FALSE())</f>
        <v>г.Оханск</v>
      </c>
      <c r="D114" s="23" t="str">
        <f aca="false">VLOOKUP(E114,список,4,FALSE())</f>
        <v>ДЦП</v>
      </c>
      <c r="E114" s="22" t="n">
        <v>584</v>
      </c>
      <c r="F114" s="42" t="n">
        <v>12.11</v>
      </c>
    </row>
    <row r="115" customFormat="false" ht="17.4" hidden="false" customHeight="false" outlineLevel="0" collapsed="false">
      <c r="A115" s="23" t="n">
        <v>15</v>
      </c>
      <c r="B115" s="22" t="str">
        <f aca="false">VLOOKUP(E115,список,2,FALSE())</f>
        <v>Коробейникова Елена</v>
      </c>
      <c r="C115" s="23" t="str">
        <f aca="false">VLOOKUP(E115,список,3,FALSE())</f>
        <v>Пермский район</v>
      </c>
      <c r="D115" s="23" t="str">
        <f aca="false">VLOOKUP(E115,список,4,FALSE())</f>
        <v>ДЦП</v>
      </c>
      <c r="E115" s="22" t="n">
        <v>559</v>
      </c>
      <c r="F115" s="42" t="n">
        <v>12.9</v>
      </c>
    </row>
    <row r="116" customFormat="false" ht="17.4" hidden="false" customHeight="false" outlineLevel="0" collapsed="false">
      <c r="A116" s="23" t="n">
        <v>16</v>
      </c>
      <c r="B116" s="22" t="str">
        <f aca="false">VLOOKUP(E116,список,2,FALSE())</f>
        <v>Пичкалева Татьяна</v>
      </c>
      <c r="C116" s="23" t="str">
        <f aca="false">VLOOKUP(E116,список,3,FALSE())</f>
        <v>Частинский район</v>
      </c>
      <c r="D116" s="23" t="str">
        <f aca="false">VLOOKUP(E116,список,4,FALSE())</f>
        <v>ДЦП</v>
      </c>
      <c r="E116" s="22" t="n">
        <v>575</v>
      </c>
      <c r="F116" s="42" t="n">
        <v>13.62</v>
      </c>
    </row>
    <row r="117" customFormat="false" ht="17.4" hidden="false" customHeight="false" outlineLevel="0" collapsed="false">
      <c r="A117" s="23" t="n">
        <v>17</v>
      </c>
      <c r="B117" s="22" t="str">
        <f aca="false">VLOOKUP(E117,список,2,FALSE())</f>
        <v>Иванова Лидия</v>
      </c>
      <c r="C117" s="23" t="str">
        <f aca="false">VLOOKUP(E117,список,3,FALSE())</f>
        <v>Индустриальный район</v>
      </c>
      <c r="D117" s="23" t="str">
        <f aca="false">VLOOKUP(E117,список,4,FALSE())</f>
        <v>ДЦП</v>
      </c>
      <c r="E117" s="22" t="n">
        <v>548</v>
      </c>
      <c r="F117" s="42" t="n">
        <v>13.69</v>
      </c>
    </row>
    <row r="118" customFormat="false" ht="17.4" hidden="false" customHeight="false" outlineLevel="0" collapsed="false">
      <c r="A118" s="23" t="n">
        <v>18</v>
      </c>
      <c r="B118" s="22" t="str">
        <f aca="false">VLOOKUP(E118,список,2,FALSE())</f>
        <v>Истомина Елена</v>
      </c>
      <c r="C118" s="23" t="str">
        <f aca="false">VLOOKUP(E118,список,3,FALSE())</f>
        <v>г.Краснокамск</v>
      </c>
      <c r="D118" s="23" t="str">
        <f aca="false">VLOOKUP(E118,список,4,FALSE())</f>
        <v>ДЦП</v>
      </c>
      <c r="E118" s="22" t="n">
        <v>510</v>
      </c>
      <c r="F118" s="42" t="n">
        <v>15.58</v>
      </c>
    </row>
    <row r="119" customFormat="false" ht="17.4" hidden="false" customHeight="false" outlineLevel="0" collapsed="false">
      <c r="A119" s="23" t="n">
        <v>19</v>
      </c>
      <c r="B119" s="22" t="str">
        <f aca="false">VLOOKUP(E119,список,2,FALSE())</f>
        <v>Онянова Тамара</v>
      </c>
      <c r="C119" s="23" t="str">
        <f aca="false">VLOOKUP(E119,список,3,FALSE())</f>
        <v>Кировский район</v>
      </c>
      <c r="D119" s="23" t="str">
        <f aca="false">VLOOKUP(E119,список,4,FALSE())</f>
        <v>ДЦП</v>
      </c>
      <c r="E119" s="22" t="n">
        <v>522</v>
      </c>
      <c r="F119" s="42" t="n">
        <v>17.11</v>
      </c>
    </row>
    <row r="120" customFormat="false" ht="17.4" hidden="false" customHeight="false" outlineLevel="0" collapsed="false">
      <c r="B120" s="4"/>
      <c r="C120" s="4"/>
      <c r="D120" s="4"/>
    </row>
    <row r="121" customFormat="false" ht="17.4" hidden="false" customHeight="false" outlineLevel="0" collapsed="false">
      <c r="A121" s="16" t="s">
        <v>474</v>
      </c>
      <c r="B121" s="16"/>
      <c r="C121" s="16"/>
      <c r="D121" s="16"/>
      <c r="E121" s="16"/>
      <c r="F121" s="16"/>
    </row>
    <row r="122" customFormat="false" ht="17.4" hidden="false" customHeight="false" outlineLevel="0" collapsed="false">
      <c r="A122" s="21" t="n">
        <v>1</v>
      </c>
      <c r="B122" s="20" t="str">
        <f aca="false">VLOOKUP(E122,список,2,FALSE())</f>
        <v>Залов Руслан</v>
      </c>
      <c r="C122" s="21" t="str">
        <f aca="false">VLOOKUP(E122,список,3,FALSE())</f>
        <v>Суксунский район</v>
      </c>
      <c r="D122" s="21" t="str">
        <f aca="false">VLOOKUP(E122,список,4,FALSE())</f>
        <v>ДЦП</v>
      </c>
      <c r="E122" s="20" t="n">
        <v>503</v>
      </c>
      <c r="F122" s="41" t="n">
        <v>6.04</v>
      </c>
    </row>
    <row r="123" customFormat="false" ht="17.4" hidden="false" customHeight="false" outlineLevel="0" collapsed="false">
      <c r="A123" s="21" t="n">
        <v>2</v>
      </c>
      <c r="B123" s="20" t="str">
        <f aca="false">VLOOKUP(E123,список,2,FALSE())</f>
        <v>Еговцев Илья</v>
      </c>
      <c r="C123" s="21" t="str">
        <f aca="false">VLOOKUP(E123,список,3,FALSE())</f>
        <v>Кировский район</v>
      </c>
      <c r="D123" s="21" t="str">
        <f aca="false">VLOOKUP(E123,список,4,FALSE())</f>
        <v>ДЦП</v>
      </c>
      <c r="E123" s="20" t="n">
        <v>526</v>
      </c>
      <c r="F123" s="41" t="n">
        <v>6.06</v>
      </c>
    </row>
    <row r="124" customFormat="false" ht="17.4" hidden="false" customHeight="false" outlineLevel="0" collapsed="false">
      <c r="A124" s="21" t="n">
        <v>3</v>
      </c>
      <c r="B124" s="20" t="str">
        <f aca="false">VLOOKUP(E124,список,2,FALSE())</f>
        <v>Малыгин Анатолий</v>
      </c>
      <c r="C124" s="21" t="str">
        <f aca="false">VLOOKUP(E124,список,3,FALSE())</f>
        <v>г.Чернушка</v>
      </c>
      <c r="D124" s="21" t="str">
        <f aca="false">VLOOKUP(E124,список,4,FALSE())</f>
        <v>ДЦП</v>
      </c>
      <c r="E124" s="20" t="n">
        <v>528</v>
      </c>
      <c r="F124" s="41" t="n">
        <v>6.09</v>
      </c>
    </row>
    <row r="125" customFormat="false" ht="17.4" hidden="false" customHeight="false" outlineLevel="0" collapsed="false">
      <c r="A125" s="23" t="n">
        <v>4</v>
      </c>
      <c r="B125" s="22" t="str">
        <f aca="false">VLOOKUP(E125,список,2,FALSE())</f>
        <v>Басунов Леонид</v>
      </c>
      <c r="C125" s="23" t="str">
        <f aca="false">VLOOKUP(E125,список,3,FALSE())</f>
        <v>г.Оханск</v>
      </c>
      <c r="D125" s="23" t="str">
        <f aca="false">VLOOKUP(E125,список,4,FALSE())</f>
        <v>ДЦП</v>
      </c>
      <c r="E125" s="22" t="n">
        <v>577</v>
      </c>
      <c r="F125" s="42" t="n">
        <v>6.16</v>
      </c>
    </row>
    <row r="126" customFormat="false" ht="17.4" hidden="false" customHeight="false" outlineLevel="0" collapsed="false">
      <c r="A126" s="23" t="n">
        <v>5</v>
      </c>
      <c r="B126" s="22" t="str">
        <f aca="false">VLOOKUP(E126,список,2,FALSE())</f>
        <v>Половников Игорь</v>
      </c>
      <c r="C126" s="23" t="str">
        <f aca="false">VLOOKUP(E126,список,3,FALSE())</f>
        <v>г.Оханск</v>
      </c>
      <c r="D126" s="23" t="str">
        <f aca="false">VLOOKUP(E126,список,4,FALSE())</f>
        <v>ДЦП</v>
      </c>
      <c r="E126" s="22" t="n">
        <v>582</v>
      </c>
      <c r="F126" s="42" t="n">
        <v>6.31</v>
      </c>
    </row>
    <row r="127" customFormat="false" ht="17.4" hidden="false" customHeight="false" outlineLevel="0" collapsed="false">
      <c r="A127" s="23" t="n">
        <v>6</v>
      </c>
      <c r="B127" s="22" t="str">
        <f aca="false">VLOOKUP(E127,список,2,FALSE())</f>
        <v>Хорошавин Антон</v>
      </c>
      <c r="C127" s="23" t="str">
        <f aca="false">VLOOKUP(E127,список,3,FALSE())</f>
        <v>г.Чернушка</v>
      </c>
      <c r="D127" s="23" t="str">
        <f aca="false">VLOOKUP(E127,список,4,FALSE())</f>
        <v>ДЦП</v>
      </c>
      <c r="E127" s="22" t="n">
        <v>530</v>
      </c>
      <c r="F127" s="42" t="n">
        <v>6.4</v>
      </c>
    </row>
    <row r="128" customFormat="false" ht="17.4" hidden="false" customHeight="false" outlineLevel="0" collapsed="false">
      <c r="A128" s="23" t="n">
        <v>7</v>
      </c>
      <c r="B128" s="22" t="str">
        <f aca="false">VLOOKUP(E128,список,2,FALSE())</f>
        <v>Лычковский Игорь</v>
      </c>
      <c r="C128" s="23" t="str">
        <f aca="false">VLOOKUP(E128,список,3,FALSE())</f>
        <v>Карагайский район</v>
      </c>
      <c r="D128" s="23" t="str">
        <f aca="false">VLOOKUP(E128,список,4,FALSE())</f>
        <v>ДЦП</v>
      </c>
      <c r="E128" s="22" t="n">
        <v>593</v>
      </c>
      <c r="F128" s="42" t="n">
        <v>6.46</v>
      </c>
    </row>
    <row r="129" customFormat="false" ht="17.4" hidden="false" customHeight="false" outlineLevel="0" collapsed="false">
      <c r="A129" s="23" t="n">
        <v>8</v>
      </c>
      <c r="B129" s="22" t="str">
        <f aca="false">VLOOKUP(E129,список,2,FALSE())</f>
        <v>Шоларь Константин</v>
      </c>
      <c r="C129" s="23" t="str">
        <f aca="false">VLOOKUP(E129,список,3,FALSE())</f>
        <v>Карагайский район</v>
      </c>
      <c r="D129" s="23" t="str">
        <f aca="false">VLOOKUP(E129,список,4,FALSE())</f>
        <v>ДЦП</v>
      </c>
      <c r="E129" s="22" t="n">
        <v>594</v>
      </c>
      <c r="F129" s="42" t="n">
        <v>6.47</v>
      </c>
    </row>
    <row r="130" customFormat="false" ht="17.4" hidden="false" customHeight="false" outlineLevel="0" collapsed="false">
      <c r="A130" s="23" t="n">
        <v>9</v>
      </c>
      <c r="B130" s="22" t="str">
        <f aca="false">VLOOKUP(E130,список,2,FALSE())</f>
        <v>Зонов Никита</v>
      </c>
      <c r="C130" s="23" t="str">
        <f aca="false">VLOOKUP(E130,список,3,FALSE())</f>
        <v>г.Соликамск</v>
      </c>
      <c r="D130" s="23" t="str">
        <f aca="false">VLOOKUP(E130,список,4,FALSE())</f>
        <v>ДЦП</v>
      </c>
      <c r="E130" s="22" t="n">
        <v>535</v>
      </c>
      <c r="F130" s="42" t="n">
        <v>6.57</v>
      </c>
    </row>
    <row r="131" customFormat="false" ht="17.4" hidden="false" customHeight="false" outlineLevel="0" collapsed="false">
      <c r="A131" s="23" t="n">
        <v>10</v>
      </c>
      <c r="B131" s="22" t="str">
        <f aca="false">VLOOKUP(E131,список,2,FALSE())</f>
        <v>Демешкин Станислав</v>
      </c>
      <c r="C131" s="23" t="str">
        <f aca="false">VLOOKUP(E131,список,3,FALSE())</f>
        <v>Кировский район</v>
      </c>
      <c r="D131" s="23" t="str">
        <f aca="false">VLOOKUP(E131,список,4,FALSE())</f>
        <v>ДЦП</v>
      </c>
      <c r="E131" s="22" t="n">
        <v>521</v>
      </c>
      <c r="F131" s="42" t="n">
        <v>6.65</v>
      </c>
    </row>
    <row r="132" customFormat="false" ht="17.4" hidden="false" customHeight="false" outlineLevel="0" collapsed="false">
      <c r="A132" s="23" t="n">
        <v>11</v>
      </c>
      <c r="B132" s="22" t="str">
        <f aca="false">VLOOKUP(E132,список,2,FALSE())</f>
        <v>Токарев Иван</v>
      </c>
      <c r="C132" s="23" t="str">
        <f aca="false">VLOOKUP(E132,список,3,FALSE())</f>
        <v>г.Очер</v>
      </c>
      <c r="D132" s="23" t="str">
        <f aca="false">VLOOKUP(E132,список,4,FALSE())</f>
        <v>ДЦП</v>
      </c>
      <c r="E132" s="22" t="n">
        <v>566</v>
      </c>
      <c r="F132" s="42" t="n">
        <v>6.69</v>
      </c>
    </row>
    <row r="133" customFormat="false" ht="17.4" hidden="false" customHeight="false" outlineLevel="0" collapsed="false">
      <c r="A133" s="23" t="n">
        <v>12</v>
      </c>
      <c r="B133" s="22" t="str">
        <f aca="false">VLOOKUP(E133,список,2,FALSE())</f>
        <v>Борисов Владимир</v>
      </c>
      <c r="C133" s="23" t="str">
        <f aca="false">VLOOKUP(E133,список,3,FALSE())</f>
        <v>г.Чернушка</v>
      </c>
      <c r="D133" s="23" t="str">
        <f aca="false">VLOOKUP(E133,список,4,FALSE())</f>
        <v>ДЦП</v>
      </c>
      <c r="E133" s="22" t="n">
        <v>529</v>
      </c>
      <c r="F133" s="42" t="n">
        <v>6.8</v>
      </c>
    </row>
    <row r="134" customFormat="false" ht="17.4" hidden="false" customHeight="false" outlineLevel="0" collapsed="false">
      <c r="A134" s="23" t="n">
        <v>13</v>
      </c>
      <c r="B134" s="22" t="str">
        <f aca="false">VLOOKUP(E134,список,2,FALSE())</f>
        <v>Кулаков Андрей</v>
      </c>
      <c r="C134" s="23" t="str">
        <f aca="false">VLOOKUP(E134,список,3,FALSE())</f>
        <v>Карагайский район</v>
      </c>
      <c r="D134" s="23" t="str">
        <f aca="false">VLOOKUP(E134,список,4,FALSE())</f>
        <v>ДЦП</v>
      </c>
      <c r="E134" s="22" t="n">
        <v>595</v>
      </c>
      <c r="F134" s="42" t="n">
        <v>6.87</v>
      </c>
    </row>
    <row r="135" customFormat="false" ht="17.4" hidden="false" customHeight="false" outlineLevel="0" collapsed="false">
      <c r="A135" s="23" t="n">
        <v>14</v>
      </c>
      <c r="B135" s="22" t="str">
        <f aca="false">VLOOKUP(E135,список,2,FALSE())</f>
        <v>Костылев Михаил</v>
      </c>
      <c r="C135" s="23" t="str">
        <f aca="false">VLOOKUP(E135,список,3,FALSE())</f>
        <v>г.Лысьва</v>
      </c>
      <c r="D135" s="23" t="str">
        <f aca="false">VLOOKUP(E135,список,4,FALSE())</f>
        <v>ДЦП</v>
      </c>
      <c r="E135" s="22" t="n">
        <v>536</v>
      </c>
      <c r="F135" s="42" t="n">
        <v>7.03</v>
      </c>
    </row>
    <row r="136" customFormat="false" ht="17.4" hidden="false" customHeight="false" outlineLevel="0" collapsed="false">
      <c r="A136" s="23" t="n">
        <v>15</v>
      </c>
      <c r="B136" s="22" t="str">
        <f aca="false">VLOOKUP(E136,список,2,FALSE())</f>
        <v>Мурин Александр</v>
      </c>
      <c r="C136" s="23" t="str">
        <f aca="false">VLOOKUP(E136,список,3,FALSE())</f>
        <v>г.Кизел</v>
      </c>
      <c r="D136" s="23" t="str">
        <f aca="false">VLOOKUP(E136,список,4,FALSE())</f>
        <v>ДЦП</v>
      </c>
      <c r="E136" s="22" t="n">
        <v>505</v>
      </c>
      <c r="F136" s="42" t="n">
        <v>7.07</v>
      </c>
    </row>
    <row r="137" customFormat="false" ht="17.4" hidden="false" customHeight="false" outlineLevel="0" collapsed="false">
      <c r="A137" s="23" t="n">
        <v>16</v>
      </c>
      <c r="B137" s="22" t="str">
        <f aca="false">VLOOKUP(E137,список,2,FALSE())</f>
        <v>Заякин Александр</v>
      </c>
      <c r="C137" s="23" t="str">
        <f aca="false">VLOOKUP(E137,список,3,FALSE())</f>
        <v>г.Оханск</v>
      </c>
      <c r="D137" s="23" t="str">
        <f aca="false">VLOOKUP(E137,список,4,FALSE())</f>
        <v>ДЦП</v>
      </c>
      <c r="E137" s="22" t="n">
        <v>581</v>
      </c>
      <c r="F137" s="42" t="n">
        <v>7.13</v>
      </c>
    </row>
    <row r="138" customFormat="false" ht="17.4" hidden="false" customHeight="false" outlineLevel="0" collapsed="false">
      <c r="A138" s="23" t="n">
        <v>17</v>
      </c>
      <c r="B138" s="22" t="str">
        <f aca="false">VLOOKUP(E138,список,2,FALSE())</f>
        <v>Гришин Аркадий</v>
      </c>
      <c r="C138" s="23" t="str">
        <f aca="false">VLOOKUP(E138,список,3,FALSE())</f>
        <v>г.Краснокамск</v>
      </c>
      <c r="D138" s="23" t="str">
        <f aca="false">VLOOKUP(E138,список,4,FALSE())</f>
        <v>ДЦП</v>
      </c>
      <c r="E138" s="22" t="n">
        <v>507</v>
      </c>
      <c r="F138" s="42" t="n">
        <v>7.2</v>
      </c>
    </row>
    <row r="139" customFormat="false" ht="17.4" hidden="false" customHeight="false" outlineLevel="0" collapsed="false">
      <c r="A139" s="23" t="n">
        <v>18</v>
      </c>
      <c r="B139" s="22" t="str">
        <f aca="false">VLOOKUP(E139,список,2,FALSE())</f>
        <v>Золотов Валерий</v>
      </c>
      <c r="C139" s="23" t="str">
        <f aca="false">VLOOKUP(E139,список,3,FALSE())</f>
        <v>Ленинский район</v>
      </c>
      <c r="D139" s="23" t="str">
        <f aca="false">VLOOKUP(E139,список,4,FALSE())</f>
        <v>ДЦП</v>
      </c>
      <c r="E139" s="22" t="n">
        <v>589</v>
      </c>
      <c r="F139" s="42" t="n">
        <v>7.21</v>
      </c>
    </row>
    <row r="140" customFormat="false" ht="17.4" hidden="false" customHeight="false" outlineLevel="0" collapsed="false">
      <c r="A140" s="23" t="n">
        <v>19</v>
      </c>
      <c r="B140" s="22" t="str">
        <f aca="false">VLOOKUP(E140,список,2,FALSE())</f>
        <v>Голдобин Вячеслав</v>
      </c>
      <c r="C140" s="23" t="str">
        <f aca="false">VLOOKUP(E140,список,3,FALSE())</f>
        <v>Свердловский район</v>
      </c>
      <c r="D140" s="23" t="str">
        <f aca="false">VLOOKUP(E140,список,4,FALSE())</f>
        <v>ДЦП</v>
      </c>
      <c r="E140" s="22" t="n">
        <v>596</v>
      </c>
      <c r="F140" s="42" t="n">
        <v>7.41</v>
      </c>
    </row>
    <row r="141" customFormat="false" ht="17.4" hidden="false" customHeight="false" outlineLevel="0" collapsed="false">
      <c r="A141" s="23" t="n">
        <v>20</v>
      </c>
      <c r="B141" s="22" t="str">
        <f aca="false">VLOOKUP(E141,список,2,FALSE())</f>
        <v>Миландин Иван</v>
      </c>
      <c r="C141" s="23" t="str">
        <f aca="false">VLOOKUP(E141,список,3,FALSE())</f>
        <v>г.Кизел</v>
      </c>
      <c r="D141" s="23" t="str">
        <f aca="false">VLOOKUP(E141,список,4,FALSE())</f>
        <v>ДЦП</v>
      </c>
      <c r="E141" s="22" t="n">
        <v>504</v>
      </c>
      <c r="F141" s="42" t="n">
        <v>7.44</v>
      </c>
    </row>
    <row r="142" customFormat="false" ht="17.4" hidden="false" customHeight="false" outlineLevel="0" collapsed="false">
      <c r="A142" s="23" t="n">
        <v>21</v>
      </c>
      <c r="B142" s="22" t="str">
        <f aca="false">VLOOKUP(E142,список,2,FALSE())</f>
        <v>Шардаков Руслан</v>
      </c>
      <c r="C142" s="23" t="str">
        <f aca="false">VLOOKUP(E142,список,3,FALSE())</f>
        <v>Частинский район</v>
      </c>
      <c r="D142" s="23" t="str">
        <f aca="false">VLOOKUP(E142,список,4,FALSE())</f>
        <v>ДЦП</v>
      </c>
      <c r="E142" s="22" t="n">
        <v>573</v>
      </c>
      <c r="F142" s="42" t="n">
        <v>7.47</v>
      </c>
    </row>
    <row r="143" customFormat="false" ht="17.4" hidden="false" customHeight="false" outlineLevel="0" collapsed="false">
      <c r="A143" s="23" t="n">
        <v>22</v>
      </c>
      <c r="B143" s="22" t="str">
        <f aca="false">VLOOKUP(E143,список,2,FALSE())</f>
        <v>Касимов Станислав</v>
      </c>
      <c r="C143" s="23" t="str">
        <f aca="false">VLOOKUP(E143,список,3,FALSE())</f>
        <v>Мотовилихинский район</v>
      </c>
      <c r="D143" s="23" t="str">
        <f aca="false">VLOOKUP(E143,список,4,FALSE())</f>
        <v>ДЦП</v>
      </c>
      <c r="E143" s="22" t="n">
        <v>599</v>
      </c>
      <c r="F143" s="42" t="n">
        <v>7.69</v>
      </c>
    </row>
    <row r="144" customFormat="false" ht="17.4" hidden="false" customHeight="false" outlineLevel="0" collapsed="false">
      <c r="A144" s="23" t="n">
        <v>23</v>
      </c>
      <c r="B144" s="22" t="str">
        <f aca="false">VLOOKUP(E144,список,2,FALSE())</f>
        <v>Дианов Евгений</v>
      </c>
      <c r="C144" s="23" t="str">
        <f aca="false">VLOOKUP(E144,список,3,FALSE())</f>
        <v>Кировский район</v>
      </c>
      <c r="D144" s="23" t="str">
        <f aca="false">VLOOKUP(E144,список,4,FALSE())</f>
        <v>ДЦП</v>
      </c>
      <c r="E144" s="22" t="n">
        <v>520</v>
      </c>
      <c r="F144" s="42" t="n">
        <v>7.8</v>
      </c>
    </row>
    <row r="145" customFormat="false" ht="17.4" hidden="false" customHeight="false" outlineLevel="0" collapsed="false">
      <c r="A145" s="23" t="n">
        <v>24</v>
      </c>
      <c r="B145" s="22" t="str">
        <f aca="false">VLOOKUP(E145,список,2,FALSE())</f>
        <v>Еремин Станислав</v>
      </c>
      <c r="C145" s="23" t="str">
        <f aca="false">VLOOKUP(E145,список,3,FALSE())</f>
        <v>г.Чусовой</v>
      </c>
      <c r="D145" s="23" t="str">
        <f aca="false">VLOOKUP(E145,список,4,FALSE())</f>
        <v>ДЦП</v>
      </c>
      <c r="E145" s="22" t="n">
        <v>565</v>
      </c>
      <c r="F145" s="42" t="n">
        <v>8.18</v>
      </c>
    </row>
    <row r="146" customFormat="false" ht="17.4" hidden="false" customHeight="false" outlineLevel="0" collapsed="false">
      <c r="A146" s="23" t="n">
        <v>25</v>
      </c>
      <c r="B146" s="22" t="str">
        <f aca="false">VLOOKUP(E146,список,2,FALSE())</f>
        <v>Макаров Сергей</v>
      </c>
      <c r="C146" s="23" t="str">
        <f aca="false">VLOOKUP(E146,список,3,FALSE())</f>
        <v>Ленинский район</v>
      </c>
      <c r="D146" s="23" t="str">
        <f aca="false">VLOOKUP(E146,список,4,FALSE())</f>
        <v>ДЦП</v>
      </c>
      <c r="E146" s="22" t="n">
        <v>590</v>
      </c>
      <c r="F146" s="42" t="n">
        <v>8.31</v>
      </c>
    </row>
    <row r="147" customFormat="false" ht="17.4" hidden="false" customHeight="false" outlineLevel="0" collapsed="false">
      <c r="A147" s="23" t="n">
        <v>26</v>
      </c>
      <c r="B147" s="22" t="str">
        <f aca="false">VLOOKUP(E147,список,2,FALSE())</f>
        <v>Бяков Виталий</v>
      </c>
      <c r="C147" s="23" t="str">
        <f aca="false">VLOOKUP(E147,список,3,FALSE())</f>
        <v>Ленинский район</v>
      </c>
      <c r="D147" s="23" t="str">
        <f aca="false">VLOOKUP(E147,список,4,FALSE())</f>
        <v>ДЦП</v>
      </c>
      <c r="E147" s="22" t="n">
        <v>588</v>
      </c>
      <c r="F147" s="42" t="n">
        <v>8.32</v>
      </c>
    </row>
    <row r="148" customFormat="false" ht="17.4" hidden="false" customHeight="false" outlineLevel="0" collapsed="false">
      <c r="A148" s="23" t="n">
        <v>27</v>
      </c>
      <c r="B148" s="22" t="str">
        <f aca="false">VLOOKUP(E148,список,2,FALSE())</f>
        <v>Лесников Петр</v>
      </c>
      <c r="C148" s="23" t="str">
        <f aca="false">VLOOKUP(E148,список,3,FALSE())</f>
        <v>Нытвенский район</v>
      </c>
      <c r="D148" s="23" t="str">
        <f aca="false">VLOOKUP(E148,список,4,FALSE())</f>
        <v>ДЦП</v>
      </c>
      <c r="E148" s="22" t="n">
        <v>552</v>
      </c>
      <c r="F148" s="42" t="n">
        <v>8.7</v>
      </c>
    </row>
    <row r="149" customFormat="false" ht="17.4" hidden="false" customHeight="false" outlineLevel="0" collapsed="false">
      <c r="A149" s="23" t="n">
        <v>28</v>
      </c>
      <c r="B149" s="22" t="str">
        <f aca="false">VLOOKUP(E149,список,2,FALSE())</f>
        <v>Новиков Сергей</v>
      </c>
      <c r="C149" s="23" t="str">
        <f aca="false">VLOOKUP(E149,список,3,FALSE())</f>
        <v>Березовский район</v>
      </c>
      <c r="D149" s="23" t="str">
        <f aca="false">VLOOKUP(E149,список,4,FALSE())</f>
        <v>ДЦП</v>
      </c>
      <c r="E149" s="22" t="n">
        <v>567</v>
      </c>
      <c r="F149" s="42" t="n">
        <v>8.84</v>
      </c>
    </row>
    <row r="150" customFormat="false" ht="17.4" hidden="false" customHeight="false" outlineLevel="0" collapsed="false">
      <c r="A150" s="23" t="n">
        <v>29</v>
      </c>
      <c r="B150" s="22" t="str">
        <f aca="false">VLOOKUP(E150,список,2,FALSE())</f>
        <v>Посталюк Андрей</v>
      </c>
      <c r="C150" s="23" t="str">
        <f aca="false">VLOOKUP(E150,список,3,FALSE())</f>
        <v>Частинский район</v>
      </c>
      <c r="D150" s="23" t="str">
        <f aca="false">VLOOKUP(E150,список,4,FALSE())</f>
        <v>ДЦП</v>
      </c>
      <c r="E150" s="22" t="n">
        <v>572</v>
      </c>
      <c r="F150" s="42" t="n">
        <v>9.31</v>
      </c>
    </row>
    <row r="151" customFormat="false" ht="17.4" hidden="false" customHeight="false" outlineLevel="0" collapsed="false">
      <c r="A151" s="23" t="n">
        <v>30</v>
      </c>
      <c r="B151" s="22" t="str">
        <f aca="false">VLOOKUP(E151,список,2,FALSE())</f>
        <v>Сиваченко Михаил</v>
      </c>
      <c r="C151" s="23" t="str">
        <f aca="false">VLOOKUP(E151,список,3,FALSE())</f>
        <v>г.Оханск</v>
      </c>
      <c r="D151" s="23" t="str">
        <f aca="false">VLOOKUP(E151,список,4,FALSE())</f>
        <v>ДЦП</v>
      </c>
      <c r="E151" s="22" t="n">
        <v>580</v>
      </c>
      <c r="F151" s="42" t="n">
        <v>9.85</v>
      </c>
    </row>
    <row r="152" customFormat="false" ht="17.4" hidden="false" customHeight="false" outlineLevel="0" collapsed="false">
      <c r="B152" s="4"/>
      <c r="C152" s="4"/>
      <c r="D152" s="4"/>
    </row>
    <row r="153" customFormat="false" ht="17.4" hidden="false" customHeight="false" outlineLevel="0" collapsed="false">
      <c r="A153" s="16" t="s">
        <v>480</v>
      </c>
      <c r="B153" s="16"/>
      <c r="C153" s="16"/>
      <c r="D153" s="16"/>
      <c r="E153" s="16"/>
      <c r="F153" s="16"/>
    </row>
    <row r="154" customFormat="false" ht="17.4" hidden="false" customHeight="false" outlineLevel="0" collapsed="false">
      <c r="A154" s="21" t="n">
        <v>1</v>
      </c>
      <c r="B154" s="20" t="str">
        <f aca="false">VLOOKUP(E154,список,2,FALSE())</f>
        <v>Кожевников Александр</v>
      </c>
      <c r="C154" s="21" t="str">
        <f aca="false">VLOOKUP(E154,список,3,FALSE())</f>
        <v>Пермский район</v>
      </c>
      <c r="D154" s="21" t="str">
        <f aca="false">VLOOKUP(E154,список,4,FALSE())</f>
        <v>одност.ампут.верхней конечности</v>
      </c>
      <c r="E154" s="20" t="n">
        <v>808</v>
      </c>
      <c r="F154" s="41" t="n">
        <v>5.65</v>
      </c>
    </row>
    <row r="155" customFormat="false" ht="17.4" hidden="false" customHeight="false" outlineLevel="0" collapsed="false">
      <c r="A155" s="21" t="n">
        <v>2</v>
      </c>
      <c r="B155" s="20" t="str">
        <f aca="false">VLOOKUP(E155,список,2,FALSE())</f>
        <v>Назаров Александр</v>
      </c>
      <c r="C155" s="21" t="str">
        <f aca="false">VLOOKUP(E155,список,3,FALSE())</f>
        <v>Сивинский район</v>
      </c>
      <c r="D155" s="21" t="str">
        <f aca="false">VLOOKUP(E155,список,4,FALSE())</f>
        <v>одност.ампут.верхней конечности</v>
      </c>
      <c r="E155" s="20" t="n">
        <v>819</v>
      </c>
      <c r="F155" s="41" t="n">
        <v>6.39</v>
      </c>
    </row>
    <row r="156" customFormat="false" ht="17.4" hidden="false" customHeight="false" outlineLevel="0" collapsed="false">
      <c r="A156" s="21" t="n">
        <v>3</v>
      </c>
      <c r="B156" s="20" t="str">
        <f aca="false">VLOOKUP(E156,список,2,FALSE())</f>
        <v>Субботин Андрей</v>
      </c>
      <c r="C156" s="21" t="str">
        <f aca="false">VLOOKUP(E156,список,3,FALSE())</f>
        <v>Свердловский район</v>
      </c>
      <c r="D156" s="21" t="str">
        <f aca="false">VLOOKUP(E156,список,4,FALSE())</f>
        <v>одност.ампут.верхней конечности</v>
      </c>
      <c r="E156" s="20" t="n">
        <v>816</v>
      </c>
      <c r="F156" s="41" t="n">
        <v>6.49</v>
      </c>
    </row>
    <row r="157" customFormat="false" ht="17.4" hidden="false" customHeight="false" outlineLevel="0" collapsed="false">
      <c r="A157" s="23" t="n">
        <v>4</v>
      </c>
      <c r="B157" s="22" t="str">
        <f aca="false">VLOOKUP(E157,список,2,FALSE())</f>
        <v>Файрушин Ренат</v>
      </c>
      <c r="C157" s="23" t="str">
        <f aca="false">VLOOKUP(E157,список,3,FALSE())</f>
        <v>Пермский район</v>
      </c>
      <c r="D157" s="23" t="str">
        <f aca="false">VLOOKUP(E157,список,4,FALSE())</f>
        <v>одност.ампут.верхней конечности</v>
      </c>
      <c r="E157" s="22" t="n">
        <v>811</v>
      </c>
      <c r="F157" s="42" t="n">
        <v>6.89</v>
      </c>
    </row>
    <row r="158" customFormat="false" ht="17.4" hidden="false" customHeight="false" outlineLevel="0" collapsed="false">
      <c r="A158" s="23" t="n">
        <v>5</v>
      </c>
      <c r="B158" s="22" t="str">
        <f aca="false">VLOOKUP(E158,список,2,FALSE())</f>
        <v>Быков Андрей</v>
      </c>
      <c r="C158" s="23" t="str">
        <f aca="false">VLOOKUP(E158,список,3,FALSE())</f>
        <v>Пермский район</v>
      </c>
      <c r="D158" s="23" t="str">
        <f aca="false">VLOOKUP(E158,список,4,FALSE())</f>
        <v>одност.ампут.верхней конечности</v>
      </c>
      <c r="E158" s="22" t="n">
        <v>809</v>
      </c>
      <c r="F158" s="42" t="n">
        <v>7.82</v>
      </c>
    </row>
    <row r="160" customFormat="false" ht="17.4" hidden="false" customHeight="false" outlineLevel="0" collapsed="false">
      <c r="A160" s="16" t="s">
        <v>479</v>
      </c>
      <c r="B160" s="16"/>
      <c r="C160" s="16"/>
      <c r="D160" s="16"/>
      <c r="E160" s="16"/>
      <c r="F160" s="16"/>
    </row>
    <row r="161" customFormat="false" ht="17.4" hidden="false" customHeight="false" outlineLevel="0" collapsed="false">
      <c r="A161" s="21" t="n">
        <v>1</v>
      </c>
      <c r="B161" s="20" t="str">
        <f aca="false">VLOOKUP(E161,список,2,FALSE())</f>
        <v>Борисова Регина</v>
      </c>
      <c r="C161" s="21" t="str">
        <f aca="false">VLOOKUP(E161,список,3,FALSE())</f>
        <v>Кировский район</v>
      </c>
      <c r="D161" s="21" t="str">
        <f aca="false">VLOOKUP(E161,список,4,FALSE())</f>
        <v>одност.ампут.верхней конечности</v>
      </c>
      <c r="E161" s="20" t="n">
        <v>804</v>
      </c>
      <c r="F161" s="41" t="n">
        <v>6.41</v>
      </c>
    </row>
    <row r="162" customFormat="false" ht="17.4" hidden="false" customHeight="false" outlineLevel="0" collapsed="false">
      <c r="A162" s="21" t="n">
        <v>2</v>
      </c>
      <c r="B162" s="20" t="str">
        <f aca="false">VLOOKUP(E162,список,2,FALSE())</f>
        <v>Мамаева Наталья</v>
      </c>
      <c r="C162" s="21" t="str">
        <f aca="false">VLOOKUP(E162,список,3,FALSE())</f>
        <v>Кировский район</v>
      </c>
      <c r="D162" s="21" t="str">
        <f aca="false">VLOOKUP(E162,список,4,FALSE())</f>
        <v>одност.ампут.верхней конечности</v>
      </c>
      <c r="E162" s="20" t="n">
        <v>802</v>
      </c>
      <c r="F162" s="41" t="n">
        <v>7.77</v>
      </c>
    </row>
    <row r="163" customFormat="false" ht="17.4" hidden="false" customHeight="false" outlineLevel="0" collapsed="false">
      <c r="A163" s="21" t="n">
        <v>3</v>
      </c>
      <c r="B163" s="20" t="str">
        <f aca="false">VLOOKUP(E163,список,2,FALSE())</f>
        <v>Постаногова Ольга</v>
      </c>
      <c r="C163" s="21" t="str">
        <f aca="false">VLOOKUP(E163,список,3,FALSE())</f>
        <v>Пермский район</v>
      </c>
      <c r="D163" s="21" t="str">
        <f aca="false">VLOOKUP(E163,список,4,FALSE())</f>
        <v>одност.ампут.верхней конечности</v>
      </c>
      <c r="E163" s="20" t="n">
        <v>807</v>
      </c>
      <c r="F163" s="41" t="n">
        <v>8.76</v>
      </c>
    </row>
    <row r="164" customFormat="false" ht="17.4" hidden="false" customHeight="false" outlineLevel="0" collapsed="false">
      <c r="A164" s="23" t="n">
        <v>4</v>
      </c>
      <c r="B164" s="22" t="str">
        <f aca="false">VLOOKUP(E164,список,2,FALSE())</f>
        <v>Мусагитова Земфера</v>
      </c>
      <c r="C164" s="23" t="str">
        <f aca="false">VLOOKUP(E164,список,3,FALSE())</f>
        <v>Бардымский район</v>
      </c>
      <c r="D164" s="23" t="str">
        <f aca="false">VLOOKUP(E164,список,4,FALSE())</f>
        <v>одност.ампут.верхней конечности</v>
      </c>
      <c r="E164" s="22" t="n">
        <v>813</v>
      </c>
      <c r="F164" s="42" t="n">
        <v>9.49</v>
      </c>
    </row>
    <row r="166" customFormat="false" ht="24.6" hidden="false" customHeight="false" outlineLevel="0" collapsed="false">
      <c r="A166" s="17" t="s">
        <v>491</v>
      </c>
      <c r="B166" s="17"/>
      <c r="C166" s="17"/>
      <c r="D166" s="17"/>
      <c r="E166" s="17"/>
      <c r="F166" s="17"/>
    </row>
    <row r="167" customFormat="false" ht="1.8" hidden="false" customHeight="true" outlineLevel="0" collapsed="false">
      <c r="A167" s="25"/>
      <c r="B167" s="24"/>
      <c r="C167" s="25"/>
      <c r="D167" s="18"/>
      <c r="E167" s="24"/>
      <c r="F167" s="43"/>
    </row>
    <row r="168" customFormat="false" ht="17.4" hidden="false" customHeight="false" outlineLevel="0" collapsed="false">
      <c r="A168" s="19" t="s">
        <v>465</v>
      </c>
      <c r="B168" s="7" t="s">
        <v>5</v>
      </c>
      <c r="C168" s="19" t="s">
        <v>6</v>
      </c>
      <c r="D168" s="19" t="s">
        <v>7</v>
      </c>
      <c r="E168" s="7" t="s">
        <v>4</v>
      </c>
      <c r="F168" s="44" t="s">
        <v>466</v>
      </c>
    </row>
    <row r="169" customFormat="false" ht="17.4" hidden="false" customHeight="false" outlineLevel="0" collapsed="false">
      <c r="A169" s="16" t="s">
        <v>492</v>
      </c>
      <c r="B169" s="16"/>
      <c r="C169" s="16"/>
      <c r="D169" s="16"/>
      <c r="E169" s="16"/>
      <c r="F169" s="16"/>
    </row>
    <row r="170" customFormat="false" ht="17.4" hidden="false" customHeight="false" outlineLevel="0" collapsed="false">
      <c r="A170" s="21" t="n">
        <v>1</v>
      </c>
      <c r="B170" s="20" t="str">
        <f aca="false">VLOOKUP(E170,список,2,FALSE())</f>
        <v>Ямилов Алексей</v>
      </c>
      <c r="C170" s="21" t="str">
        <f aca="false">VLOOKUP(E170,список,3,FALSE())</f>
        <v>Осинский район</v>
      </c>
      <c r="D170" s="21" t="str">
        <f aca="false">VLOOKUP(E170,список,4,FALSE())</f>
        <v>ВОС Б-1</v>
      </c>
      <c r="E170" s="20" t="n">
        <v>101</v>
      </c>
      <c r="F170" s="41" t="n">
        <v>6.59</v>
      </c>
    </row>
    <row r="171" customFormat="false" ht="17.4" hidden="false" customHeight="false" outlineLevel="0" collapsed="false">
      <c r="A171" s="21" t="n">
        <v>2</v>
      </c>
      <c r="B171" s="20" t="str">
        <f aca="false">VLOOKUP(E171,список,2,FALSE())</f>
        <v>Золотых Алексей</v>
      </c>
      <c r="C171" s="21" t="str">
        <f aca="false">VLOOKUP(E171,список,3,FALSE())</f>
        <v>г.Березники</v>
      </c>
      <c r="D171" s="21" t="str">
        <f aca="false">VLOOKUP(E171,список,4,FALSE())</f>
        <v>ВОС Б-1</v>
      </c>
      <c r="E171" s="20" t="n">
        <v>104</v>
      </c>
      <c r="F171" s="41" t="n">
        <v>7.36</v>
      </c>
    </row>
    <row r="172" customFormat="false" ht="17.4" hidden="false" customHeight="false" outlineLevel="0" collapsed="false">
      <c r="A172" s="21" t="n">
        <v>3</v>
      </c>
      <c r="B172" s="20" t="str">
        <f aca="false">VLOOKUP(E172,список,2,FALSE())</f>
        <v>Набоков Дмитрий</v>
      </c>
      <c r="C172" s="21" t="str">
        <f aca="false">VLOOKUP(E172,список,3,FALSE())</f>
        <v>г.Чусовой</v>
      </c>
      <c r="D172" s="21" t="str">
        <f aca="false">VLOOKUP(E172,список,4,FALSE())</f>
        <v>ВОС Б-1</v>
      </c>
      <c r="E172" s="20" t="n">
        <v>108</v>
      </c>
      <c r="F172" s="41" t="n">
        <v>7.42</v>
      </c>
    </row>
    <row r="173" customFormat="false" ht="17.4" hidden="false" customHeight="false" outlineLevel="0" collapsed="false">
      <c r="A173" s="23" t="n">
        <v>4</v>
      </c>
      <c r="B173" s="22" t="str">
        <f aca="false">VLOOKUP(E173,список,2,FALSE())</f>
        <v>Харченко Александр</v>
      </c>
      <c r="C173" s="23" t="str">
        <f aca="false">VLOOKUP(E173,список,3,FALSE())</f>
        <v>г.Лысьва</v>
      </c>
      <c r="D173" s="23" t="str">
        <f aca="false">VLOOKUP(E173,список,4,FALSE())</f>
        <v>ВОС Б-1</v>
      </c>
      <c r="E173" s="22" t="n">
        <v>110</v>
      </c>
      <c r="F173" s="42" t="n">
        <v>7.81</v>
      </c>
    </row>
    <row r="174" customFormat="false" ht="17.4" hidden="false" customHeight="false" outlineLevel="0" collapsed="false">
      <c r="A174" s="23" t="n">
        <v>4</v>
      </c>
      <c r="B174" s="22" t="str">
        <f aca="false">VLOOKUP(E174,список,2,FALSE())</f>
        <v>Голяшев Павел</v>
      </c>
      <c r="C174" s="23" t="str">
        <f aca="false">VLOOKUP(E174,список,3,FALSE())</f>
        <v>г.Березники</v>
      </c>
      <c r="D174" s="23" t="str">
        <f aca="false">VLOOKUP(E174,список,4,FALSE())</f>
        <v>ВОС Б-1</v>
      </c>
      <c r="E174" s="22" t="n">
        <v>103</v>
      </c>
      <c r="F174" s="42" t="n">
        <v>7.81</v>
      </c>
    </row>
    <row r="175" customFormat="false" ht="17.4" hidden="false" customHeight="false" outlineLevel="0" collapsed="false">
      <c r="A175" s="23" t="n">
        <v>6</v>
      </c>
      <c r="B175" s="22" t="str">
        <f aca="false">VLOOKUP(E175,список,2,FALSE())</f>
        <v>Меркушев Владимир</v>
      </c>
      <c r="C175" s="23" t="str">
        <f aca="false">VLOOKUP(E175,список,3,FALSE())</f>
        <v>г.Добрянка</v>
      </c>
      <c r="D175" s="23" t="str">
        <f aca="false">VLOOKUP(E175,список,4,FALSE())</f>
        <v>ВОС Б-1</v>
      </c>
      <c r="E175" s="22" t="n">
        <v>112</v>
      </c>
      <c r="F175" s="42" t="n">
        <v>8.82</v>
      </c>
    </row>
    <row r="177" customFormat="false" ht="17.4" hidden="false" customHeight="false" outlineLevel="0" collapsed="false">
      <c r="A177" s="16" t="s">
        <v>493</v>
      </c>
      <c r="B177" s="16"/>
      <c r="C177" s="16"/>
      <c r="D177" s="16"/>
      <c r="E177" s="16"/>
      <c r="F177" s="16"/>
    </row>
    <row r="178" customFormat="false" ht="17.4" hidden="false" customHeight="false" outlineLevel="0" collapsed="false">
      <c r="A178" s="21" t="n">
        <v>1</v>
      </c>
      <c r="B178" s="20" t="str">
        <f aca="false">VLOOKUP(E178,список,2,FALSE())</f>
        <v>Заболотняя Гульзира</v>
      </c>
      <c r="C178" s="21" t="str">
        <f aca="false">VLOOKUP(E178,список,3,FALSE())</f>
        <v>г.Лысьва</v>
      </c>
      <c r="D178" s="21" t="str">
        <f aca="false">VLOOKUP(E178,список,4,FALSE())</f>
        <v>ВОС Б-1</v>
      </c>
      <c r="E178" s="20" t="n">
        <v>109</v>
      </c>
      <c r="F178" s="41" t="n">
        <v>7.19</v>
      </c>
    </row>
    <row r="179" customFormat="false" ht="17.4" hidden="false" customHeight="false" outlineLevel="0" collapsed="false">
      <c r="A179" s="21" t="n">
        <v>2</v>
      </c>
      <c r="B179" s="20" t="str">
        <f aca="false">VLOOKUP(E179,список,2,FALSE())</f>
        <v>Аликина Светлана</v>
      </c>
      <c r="C179" s="21" t="str">
        <f aca="false">VLOOKUP(E179,список,3,FALSE())</f>
        <v>г.Лысьва</v>
      </c>
      <c r="D179" s="21" t="str">
        <f aca="false">VLOOKUP(E179,список,4,FALSE())</f>
        <v>ВОС Б-1</v>
      </c>
      <c r="E179" s="20" t="n">
        <v>106</v>
      </c>
      <c r="F179" s="41" t="n">
        <v>7.71</v>
      </c>
    </row>
    <row r="181" customFormat="false" ht="17.4" hidden="false" customHeight="false" outlineLevel="0" collapsed="false">
      <c r="A181" s="16" t="s">
        <v>494</v>
      </c>
      <c r="B181" s="16"/>
      <c r="C181" s="16"/>
      <c r="D181" s="16"/>
      <c r="E181" s="16"/>
      <c r="F181" s="16"/>
    </row>
    <row r="182" customFormat="false" ht="17.4" hidden="false" customHeight="false" outlineLevel="0" collapsed="false">
      <c r="A182" s="21" t="n">
        <v>1</v>
      </c>
      <c r="B182" s="20" t="str">
        <f aca="false">VLOOKUP(E182,список,2,FALSE())</f>
        <v>Ажгихин Александр</v>
      </c>
      <c r="C182" s="21" t="str">
        <f aca="false">VLOOKUP(E182,список,3,FALSE())</f>
        <v>Осинский район</v>
      </c>
      <c r="D182" s="21" t="str">
        <f aca="false">VLOOKUP(E182,список,4,FALSE())</f>
        <v>ВОС Б-2, 3</v>
      </c>
      <c r="E182" s="20" t="n">
        <v>151</v>
      </c>
      <c r="F182" s="41" t="n">
        <v>5.83</v>
      </c>
    </row>
    <row r="183" customFormat="false" ht="17.4" hidden="false" customHeight="false" outlineLevel="0" collapsed="false">
      <c r="A183" s="21" t="n">
        <v>2</v>
      </c>
      <c r="B183" s="20" t="str">
        <f aca="false">VLOOKUP(E183,список,2,FALSE())</f>
        <v>Наговицын Александр</v>
      </c>
      <c r="C183" s="21" t="str">
        <f aca="false">VLOOKUP(E183,список,3,FALSE())</f>
        <v>г.Чайковский</v>
      </c>
      <c r="D183" s="21" t="str">
        <f aca="false">VLOOKUP(E183,список,4,FALSE())</f>
        <v>ВОС Б-2, 3</v>
      </c>
      <c r="E183" s="20" t="n">
        <v>168</v>
      </c>
      <c r="F183" s="41" t="n">
        <v>5.84</v>
      </c>
    </row>
    <row r="184" customFormat="false" ht="17.4" hidden="false" customHeight="false" outlineLevel="0" collapsed="false">
      <c r="A184" s="21" t="n">
        <v>3</v>
      </c>
      <c r="B184" s="20" t="str">
        <f aca="false">VLOOKUP(E184,список,2,FALSE())</f>
        <v>Поносов Роман</v>
      </c>
      <c r="C184" s="21" t="str">
        <f aca="false">VLOOKUP(E184,список,3,FALSE())</f>
        <v>Ильинский район</v>
      </c>
      <c r="D184" s="21" t="str">
        <f aca="false">VLOOKUP(E184,список,4,FALSE())</f>
        <v>ВОС Б-2, 3</v>
      </c>
      <c r="E184" s="20" t="n">
        <v>177</v>
      </c>
      <c r="F184" s="41" t="n">
        <v>5.88</v>
      </c>
    </row>
    <row r="185" customFormat="false" ht="17.4" hidden="false" customHeight="false" outlineLevel="0" collapsed="false">
      <c r="A185" s="23" t="n">
        <v>4</v>
      </c>
      <c r="B185" s="22" t="str">
        <f aca="false">VLOOKUP(E185,список,2,FALSE())</f>
        <v>Истомин Илья</v>
      </c>
      <c r="C185" s="23" t="str">
        <f aca="false">VLOOKUP(E185,список,3,FALSE())</f>
        <v>г.Березники</v>
      </c>
      <c r="D185" s="23" t="str">
        <f aca="false">VLOOKUP(E185,список,4,FALSE())</f>
        <v>ВОС Б-2, 3</v>
      </c>
      <c r="E185" s="22" t="n">
        <v>160</v>
      </c>
      <c r="F185" s="42" t="n">
        <v>5.98</v>
      </c>
    </row>
    <row r="186" customFormat="false" ht="17.4" hidden="false" customHeight="false" outlineLevel="0" collapsed="false">
      <c r="A186" s="23" t="n">
        <v>5</v>
      </c>
      <c r="B186" s="22" t="str">
        <f aca="false">VLOOKUP(E186,список,2,FALSE())</f>
        <v>Юдин Сергей</v>
      </c>
      <c r="C186" s="23" t="str">
        <f aca="false">VLOOKUP(E186,список,3,FALSE())</f>
        <v>Сивинский район</v>
      </c>
      <c r="D186" s="23" t="str">
        <f aca="false">VLOOKUP(E186,список,4,FALSE())</f>
        <v>ВОС Б-2, 3</v>
      </c>
      <c r="E186" s="22" t="n">
        <v>182</v>
      </c>
      <c r="F186" s="42" t="n">
        <v>7.05</v>
      </c>
    </row>
    <row r="187" customFormat="false" ht="17.4" hidden="false" customHeight="false" outlineLevel="0" collapsed="false">
      <c r="A187" s="4"/>
      <c r="B187" s="4"/>
      <c r="C187" s="4"/>
      <c r="D187" s="4"/>
      <c r="E187" s="4"/>
      <c r="F187" s="45"/>
    </row>
    <row r="188" customFormat="false" ht="17.4" hidden="false" customHeight="false" outlineLevel="0" collapsed="false">
      <c r="A188" s="16" t="s">
        <v>495</v>
      </c>
      <c r="B188" s="16"/>
      <c r="C188" s="16"/>
      <c r="D188" s="16"/>
      <c r="E188" s="16"/>
      <c r="F188" s="16"/>
    </row>
    <row r="189" customFormat="false" ht="17.4" hidden="false" customHeight="false" outlineLevel="0" collapsed="false">
      <c r="A189" s="21" t="n">
        <v>1</v>
      </c>
      <c r="B189" s="20" t="str">
        <f aca="false">VLOOKUP(E189,список,2,FALSE())</f>
        <v>Мильчевская Екатерина</v>
      </c>
      <c r="C189" s="21" t="str">
        <f aca="false">VLOOKUP(E189,список,3,FALSE())</f>
        <v>г.Березники</v>
      </c>
      <c r="D189" s="21" t="str">
        <f aca="false">VLOOKUP(E189,список,4,FALSE())</f>
        <v>ВОС Б-2, 3</v>
      </c>
      <c r="E189" s="20" t="n">
        <v>161</v>
      </c>
      <c r="F189" s="41" t="n">
        <v>7.3</v>
      </c>
    </row>
    <row r="190" customFormat="false" ht="17.4" hidden="false" customHeight="false" outlineLevel="0" collapsed="false">
      <c r="A190" s="21" t="n">
        <v>2</v>
      </c>
      <c r="B190" s="20" t="str">
        <f aca="false">VLOOKUP(E190,список,2,FALSE())</f>
        <v>Дудина Анастасия</v>
      </c>
      <c r="C190" s="21" t="str">
        <f aca="false">VLOOKUP(E190,список,3,FALSE())</f>
        <v>г.Верещагино</v>
      </c>
      <c r="D190" s="21" t="str">
        <f aca="false">VLOOKUP(E190,список,4,FALSE())</f>
        <v>ВОС Б-2, 3</v>
      </c>
      <c r="E190" s="20" t="n">
        <v>172</v>
      </c>
      <c r="F190" s="41" t="n">
        <v>7.52</v>
      </c>
    </row>
    <row r="191" customFormat="false" ht="17.4" hidden="false" customHeight="false" outlineLevel="0" collapsed="false">
      <c r="A191" s="21" t="n">
        <v>3</v>
      </c>
      <c r="B191" s="20" t="str">
        <f aca="false">VLOOKUP(E191,список,2,FALSE())</f>
        <v>Килина Валентина</v>
      </c>
      <c r="C191" s="21" t="str">
        <f aca="false">VLOOKUP(E191,список,3,FALSE())</f>
        <v>г.Лысьва</v>
      </c>
      <c r="D191" s="21" t="str">
        <f aca="false">VLOOKUP(E191,список,4,FALSE())</f>
        <v>ВОС Б-2, 3</v>
      </c>
      <c r="E191" s="20" t="n">
        <v>165</v>
      </c>
      <c r="F191" s="41" t="n">
        <v>7.96</v>
      </c>
    </row>
    <row r="192" customFormat="false" ht="17.4" hidden="false" customHeight="false" outlineLevel="0" collapsed="false">
      <c r="A192" s="23" t="n">
        <v>4</v>
      </c>
      <c r="B192" s="22" t="str">
        <f aca="false">VLOOKUP(E192,список,2,FALSE())</f>
        <v>Алижанова Татьяна</v>
      </c>
      <c r="C192" s="23" t="str">
        <f aca="false">VLOOKUP(E192,список,3,FALSE())</f>
        <v>г.Березники</v>
      </c>
      <c r="D192" s="23" t="str">
        <f aca="false">VLOOKUP(E192,список,4,FALSE())</f>
        <v>ВОС Б-2, 3</v>
      </c>
      <c r="E192" s="22" t="n">
        <v>159</v>
      </c>
      <c r="F192" s="42" t="n">
        <v>8.1</v>
      </c>
    </row>
    <row r="193" customFormat="false" ht="17.4" hidden="false" customHeight="false" outlineLevel="0" collapsed="false">
      <c r="A193" s="23" t="n">
        <v>5</v>
      </c>
      <c r="B193" s="22" t="str">
        <f aca="false">VLOOKUP(E193,список,2,FALSE())</f>
        <v>Юрьева Кристина</v>
      </c>
      <c r="C193" s="23" t="str">
        <f aca="false">VLOOKUP(E193,список,3,FALSE())</f>
        <v>Свердловский район</v>
      </c>
      <c r="D193" s="23" t="str">
        <f aca="false">VLOOKUP(E193,список,4,FALSE())</f>
        <v>ВОС Б-2, 3</v>
      </c>
      <c r="E193" s="22" t="n">
        <v>180</v>
      </c>
      <c r="F193" s="42" t="n">
        <v>8.1</v>
      </c>
    </row>
    <row r="194" customFormat="false" ht="17.4" hidden="false" customHeight="false" outlineLevel="0" collapsed="false">
      <c r="A194" s="23" t="n">
        <v>6</v>
      </c>
      <c r="B194" s="22" t="str">
        <f aca="false">VLOOKUP(E194,список,2,FALSE())</f>
        <v>Бердникова Наталья</v>
      </c>
      <c r="C194" s="23" t="str">
        <f aca="false">VLOOKUP(E194,список,3,FALSE())</f>
        <v>Индустриальный район</v>
      </c>
      <c r="D194" s="23" t="str">
        <f aca="false">VLOOKUP(E194,список,4,FALSE())</f>
        <v>ВОС Б-2, 3</v>
      </c>
      <c r="E194" s="22" t="n">
        <v>158</v>
      </c>
      <c r="F194" s="42" t="n">
        <v>8.15</v>
      </c>
    </row>
    <row r="195" customFormat="false" ht="17.4" hidden="false" customHeight="false" outlineLevel="0" collapsed="false">
      <c r="A195" s="23" t="n">
        <v>7</v>
      </c>
      <c r="B195" s="22" t="str">
        <f aca="false">VLOOKUP(E195,список,2,FALSE())</f>
        <v>Третьякова Антонида</v>
      </c>
      <c r="C195" s="23" t="str">
        <f aca="false">VLOOKUP(E195,список,3,FALSE())</f>
        <v>г.Верещагино</v>
      </c>
      <c r="D195" s="23" t="str">
        <f aca="false">VLOOKUP(E195,список,4,FALSE())</f>
        <v>ВОС Б-2, 3</v>
      </c>
      <c r="E195" s="22" t="n">
        <v>170</v>
      </c>
      <c r="F195" s="42" t="n">
        <v>8.55</v>
      </c>
    </row>
    <row r="196" customFormat="false" ht="17.4" hidden="false" customHeight="false" outlineLevel="0" collapsed="false">
      <c r="A196" s="23" t="n">
        <v>8</v>
      </c>
      <c r="B196" s="22" t="str">
        <f aca="false">VLOOKUP(E196,список,2,FALSE())</f>
        <v>Казанцева Ольга</v>
      </c>
      <c r="C196" s="23" t="str">
        <f aca="false">VLOOKUP(E196,список,3,FALSE())</f>
        <v>г.Лысьва</v>
      </c>
      <c r="D196" s="23" t="str">
        <f aca="false">VLOOKUP(E196,список,4,FALSE())</f>
        <v>ВОС Б-2, 3</v>
      </c>
      <c r="E196" s="22" t="n">
        <v>164</v>
      </c>
      <c r="F196" s="42" t="n">
        <v>8.56</v>
      </c>
    </row>
    <row r="197" customFormat="false" ht="17.4" hidden="false" customHeight="false" outlineLevel="0" collapsed="false">
      <c r="A197" s="23" t="n">
        <v>9</v>
      </c>
      <c r="B197" s="22" t="str">
        <f aca="false">VLOOKUP(E197,список,2,FALSE())</f>
        <v>Щербинина Зинаида</v>
      </c>
      <c r="C197" s="23" t="str">
        <f aca="false">VLOOKUP(E197,список,3,FALSE())</f>
        <v>г.Верещагино</v>
      </c>
      <c r="D197" s="23" t="str">
        <f aca="false">VLOOKUP(E197,список,4,FALSE())</f>
        <v>ВОС Б-2, 3</v>
      </c>
      <c r="E197" s="22" t="n">
        <v>173</v>
      </c>
      <c r="F197" s="42" t="n">
        <v>8.8</v>
      </c>
    </row>
    <row r="198" customFormat="false" ht="17.4" hidden="false" customHeight="false" outlineLevel="0" collapsed="false">
      <c r="A198" s="23" t="n">
        <v>10</v>
      </c>
      <c r="B198" s="22" t="str">
        <f aca="false">VLOOKUP(E198,список,2,FALSE())</f>
        <v>Истомина Татьяна</v>
      </c>
      <c r="C198" s="23" t="str">
        <f aca="false">VLOOKUP(E198,список,3,FALSE())</f>
        <v>г.Березники</v>
      </c>
      <c r="D198" s="23" t="str">
        <f aca="false">VLOOKUP(E198,список,4,FALSE())</f>
        <v>ВОС Б-2, 3</v>
      </c>
      <c r="E198" s="22" t="n">
        <v>162</v>
      </c>
      <c r="F198" s="42" t="n">
        <v>8.9</v>
      </c>
    </row>
    <row r="199" customFormat="false" ht="17.4" hidden="false" customHeight="false" outlineLevel="0" collapsed="false">
      <c r="A199" s="23" t="n">
        <v>11</v>
      </c>
      <c r="B199" s="22" t="str">
        <f aca="false">VLOOKUP(E199,список,2,FALSE())</f>
        <v>Никонова Светлана</v>
      </c>
      <c r="C199" s="23" t="str">
        <f aca="false">VLOOKUP(E199,список,3,FALSE())</f>
        <v>Мотовилихинский район</v>
      </c>
      <c r="D199" s="23" t="str">
        <f aca="false">VLOOKUP(E199,список,4,FALSE())</f>
        <v>ВОС Б-2, 3</v>
      </c>
      <c r="E199" s="22" t="n">
        <v>183</v>
      </c>
      <c r="F199" s="42" t="n">
        <v>9.27</v>
      </c>
    </row>
    <row r="200" customFormat="false" ht="17.4" hidden="false" customHeight="false" outlineLevel="0" collapsed="false">
      <c r="A200" s="23" t="n">
        <v>12</v>
      </c>
      <c r="B200" s="22" t="str">
        <f aca="false">VLOOKUP(E200,список,2,FALSE())</f>
        <v>Каменских Нина</v>
      </c>
      <c r="C200" s="23" t="str">
        <f aca="false">VLOOKUP(E200,список,3,FALSE())</f>
        <v>Пермский район</v>
      </c>
      <c r="D200" s="23" t="str">
        <f aca="false">VLOOKUP(E200,список,4,FALSE())</f>
        <v>ВОС Б-2, 3</v>
      </c>
      <c r="E200" s="22" t="n">
        <v>166</v>
      </c>
      <c r="F200" s="42" t="n">
        <v>9.4</v>
      </c>
    </row>
    <row r="201" customFormat="false" ht="17.4" hidden="false" customHeight="false" outlineLevel="0" collapsed="false">
      <c r="A201" s="23" t="n">
        <v>13</v>
      </c>
      <c r="B201" s="22" t="str">
        <f aca="false">VLOOKUP(E201,список,2,FALSE())</f>
        <v>Парфенова Татьяна</v>
      </c>
      <c r="C201" s="23" t="str">
        <f aca="false">VLOOKUP(E201,список,3,FALSE())</f>
        <v>г.Верещагино</v>
      </c>
      <c r="D201" s="23" t="str">
        <f aca="false">VLOOKUP(E201,список,4,FALSE())</f>
        <v>ВОС Б-2, 3</v>
      </c>
      <c r="E201" s="22" t="n">
        <v>174</v>
      </c>
      <c r="F201" s="42" t="n">
        <v>10.32</v>
      </c>
    </row>
    <row r="202" customFormat="false" ht="17.4" hidden="false" customHeight="false" outlineLevel="0" collapsed="false">
      <c r="A202" s="19"/>
      <c r="B202" s="7"/>
      <c r="C202" s="19"/>
      <c r="D202" s="19"/>
      <c r="E202" s="35"/>
      <c r="F202" s="39"/>
    </row>
    <row r="203" customFormat="false" ht="24.6" hidden="false" customHeight="false" outlineLevel="0" collapsed="false">
      <c r="A203" s="17" t="s">
        <v>469</v>
      </c>
      <c r="B203" s="17"/>
      <c r="C203" s="17"/>
      <c r="D203" s="17"/>
      <c r="E203" s="17"/>
      <c r="F203" s="17"/>
    </row>
    <row r="204" customFormat="false" ht="24.6" hidden="false" customHeight="false" outlineLevel="0" collapsed="false">
      <c r="A204" s="25"/>
      <c r="B204" s="24"/>
      <c r="C204" s="18"/>
      <c r="D204" s="18"/>
      <c r="E204" s="36"/>
      <c r="F204" s="40"/>
    </row>
    <row r="205" customFormat="false" ht="17.4" hidden="false" customHeight="false" outlineLevel="0" collapsed="false">
      <c r="A205" s="19" t="s">
        <v>465</v>
      </c>
      <c r="B205" s="7" t="s">
        <v>5</v>
      </c>
      <c r="C205" s="19" t="s">
        <v>6</v>
      </c>
      <c r="D205" s="19" t="s">
        <v>7</v>
      </c>
      <c r="E205" s="35" t="s">
        <v>4</v>
      </c>
      <c r="F205" s="39" t="s">
        <v>466</v>
      </c>
    </row>
    <row r="207" customFormat="false" ht="17.4" hidden="false" customHeight="false" outlineLevel="0" collapsed="false">
      <c r="A207" s="16" t="s">
        <v>482</v>
      </c>
      <c r="B207" s="16"/>
      <c r="C207" s="16"/>
      <c r="D207" s="16"/>
      <c r="E207" s="16"/>
      <c r="F207" s="16"/>
    </row>
    <row r="208" customFormat="false" ht="17.4" hidden="false" customHeight="false" outlineLevel="0" collapsed="false">
      <c r="A208" s="21" t="n">
        <v>1</v>
      </c>
      <c r="B208" s="20" t="str">
        <f aca="false">VLOOKUP(E208,список,2,FALSE())</f>
        <v>Черанева Вероника</v>
      </c>
      <c r="C208" s="21" t="str">
        <f aca="false">VLOOKUP(E208,список,3,FALSE())</f>
        <v>Карагайский район</v>
      </c>
      <c r="D208" s="21" t="str">
        <f aca="false">VLOOKUP(E208,список,4,FALSE())</f>
        <v>поражение поясн.отдела позв.</v>
      </c>
      <c r="E208" s="20" t="n">
        <v>925</v>
      </c>
      <c r="F208" s="41" t="n">
        <v>14.81</v>
      </c>
    </row>
    <row r="209" customFormat="false" ht="17.4" hidden="false" customHeight="false" outlineLevel="0" collapsed="false">
      <c r="A209" s="21" t="n">
        <v>2</v>
      </c>
      <c r="B209" s="20" t="str">
        <f aca="false">VLOOKUP(E209,список,2,FALSE())</f>
        <v>Чувашева Валентина</v>
      </c>
      <c r="C209" s="21" t="str">
        <f aca="false">VLOOKUP(E209,список,3,FALSE())</f>
        <v>г.Чернушка</v>
      </c>
      <c r="D209" s="21" t="str">
        <f aca="false">VLOOKUP(E209,список,4,FALSE())</f>
        <v>поражение поясн.отдела позв.</v>
      </c>
      <c r="E209" s="20" t="n">
        <v>905</v>
      </c>
      <c r="F209" s="41" t="n">
        <v>19.04</v>
      </c>
    </row>
    <row r="210" customFormat="false" ht="17.4" hidden="false" customHeight="false" outlineLevel="0" collapsed="false">
      <c r="B210" s="4"/>
      <c r="C210" s="4"/>
      <c r="D210" s="4"/>
    </row>
    <row r="211" customFormat="false" ht="17.4" hidden="false" customHeight="false" outlineLevel="0" collapsed="false">
      <c r="A211" s="16" t="s">
        <v>483</v>
      </c>
      <c r="B211" s="16"/>
      <c r="C211" s="16"/>
      <c r="D211" s="16"/>
      <c r="E211" s="16"/>
      <c r="F211" s="16"/>
    </row>
    <row r="212" customFormat="false" ht="17.4" hidden="false" customHeight="false" outlineLevel="0" collapsed="false">
      <c r="A212" s="46" t="n">
        <v>1</v>
      </c>
      <c r="B212" s="20" t="str">
        <f aca="false">VLOOKUP(E212,список,2,FALSE())</f>
        <v>Кардаков Василий</v>
      </c>
      <c r="C212" s="21" t="str">
        <f aca="false">VLOOKUP(E212,список,3,FALSE())</f>
        <v>Индустриальный район</v>
      </c>
      <c r="D212" s="21" t="str">
        <f aca="false">VLOOKUP(E212,список,4,FALSE())</f>
        <v>поражение поясн.отдела позв.</v>
      </c>
      <c r="E212" s="20" t="n">
        <v>910</v>
      </c>
      <c r="F212" s="41" t="n">
        <v>10.86</v>
      </c>
    </row>
    <row r="213" customFormat="false" ht="17.4" hidden="false" customHeight="false" outlineLevel="0" collapsed="false">
      <c r="A213" s="46" t="n">
        <v>2</v>
      </c>
      <c r="B213" s="20" t="str">
        <f aca="false">VLOOKUP(E213,список,2,FALSE())</f>
        <v>Тагиров Раушан</v>
      </c>
      <c r="C213" s="21" t="str">
        <f aca="false">VLOOKUP(E213,список,3,FALSE())</f>
        <v>Бардымский район</v>
      </c>
      <c r="D213" s="21" t="str">
        <f aca="false">VLOOKUP(E213,список,4,FALSE())</f>
        <v>поражение поясн.отдела позв.</v>
      </c>
      <c r="E213" s="20" t="n">
        <v>909</v>
      </c>
      <c r="F213" s="41" t="n">
        <v>11.03</v>
      </c>
    </row>
    <row r="214" customFormat="false" ht="17.4" hidden="false" customHeight="false" outlineLevel="0" collapsed="false">
      <c r="A214" s="46" t="n">
        <v>3</v>
      </c>
      <c r="B214" s="20" t="str">
        <f aca="false">VLOOKUP(E214,список,2,FALSE())</f>
        <v>Волокжанин Павел</v>
      </c>
      <c r="C214" s="21" t="str">
        <f aca="false">VLOOKUP(E214,список,3,FALSE())</f>
        <v>Мотовилихинский район</v>
      </c>
      <c r="D214" s="21" t="str">
        <f aca="false">VLOOKUP(E214,список,4,FALSE())</f>
        <v>поражение поясн.отдела позв.</v>
      </c>
      <c r="E214" s="20" t="n">
        <v>930</v>
      </c>
      <c r="F214" s="41" t="n">
        <v>11.32</v>
      </c>
    </row>
    <row r="215" customFormat="false" ht="17.4" hidden="false" customHeight="false" outlineLevel="0" collapsed="false">
      <c r="A215" s="47" t="n">
        <v>4</v>
      </c>
      <c r="B215" s="22" t="str">
        <f aca="false">VLOOKUP(E215,список,2,FALSE())</f>
        <v>Волокитин Александр</v>
      </c>
      <c r="C215" s="23" t="str">
        <f aca="false">VLOOKUP(E215,список,3,FALSE())</f>
        <v>г.Краснокамск</v>
      </c>
      <c r="D215" s="23" t="str">
        <f aca="false">VLOOKUP(E215,список,4,FALSE())</f>
        <v>поражение поясн.отдела позв.</v>
      </c>
      <c r="E215" s="22" t="n">
        <v>901</v>
      </c>
      <c r="F215" s="42" t="n">
        <v>12.11</v>
      </c>
    </row>
    <row r="216" customFormat="false" ht="17.4" hidden="false" customHeight="false" outlineLevel="0" collapsed="false">
      <c r="A216" s="47" t="n">
        <v>5</v>
      </c>
      <c r="B216" s="22" t="str">
        <f aca="false">VLOOKUP(E216,список,2,FALSE())</f>
        <v>Колобов Виктор</v>
      </c>
      <c r="C216" s="23" t="str">
        <f aca="false">VLOOKUP(E216,список,3,FALSE())</f>
        <v>Мотовилихинский район</v>
      </c>
      <c r="D216" s="23" t="str">
        <f aca="false">VLOOKUP(E216,список,4,FALSE())</f>
        <v>поражение поясн.отдела позв.</v>
      </c>
      <c r="E216" s="22" t="n">
        <v>931</v>
      </c>
      <c r="F216" s="42" t="n">
        <v>12.27</v>
      </c>
    </row>
    <row r="217" customFormat="false" ht="17.4" hidden="false" customHeight="false" outlineLevel="0" collapsed="false">
      <c r="A217" s="47" t="n">
        <v>6</v>
      </c>
      <c r="B217" s="22" t="str">
        <f aca="false">VLOOKUP(E217,список,2,FALSE())</f>
        <v>Зайцев Алексей</v>
      </c>
      <c r="C217" s="23" t="str">
        <f aca="false">VLOOKUP(E217,список,3,FALSE())</f>
        <v>г.Соликамск</v>
      </c>
      <c r="D217" s="23" t="str">
        <f aca="false">VLOOKUP(E217,список,4,FALSE())</f>
        <v>поражение поясн.отдела позв.</v>
      </c>
      <c r="E217" s="22" t="n">
        <v>907</v>
      </c>
      <c r="F217" s="42" t="n">
        <v>12.86</v>
      </c>
    </row>
    <row r="218" customFormat="false" ht="17.4" hidden="false" customHeight="false" outlineLevel="0" collapsed="false">
      <c r="A218" s="47" t="n">
        <v>7</v>
      </c>
      <c r="B218" s="22" t="str">
        <f aca="false">VLOOKUP(E218,список,2,FALSE())</f>
        <v>Королев Вячеслав</v>
      </c>
      <c r="C218" s="23" t="str">
        <f aca="false">VLOOKUP(E218,список,3,FALSE())</f>
        <v>Кировский район</v>
      </c>
      <c r="D218" s="23" t="str">
        <f aca="false">VLOOKUP(E218,список,4,FALSE())</f>
        <v>поражение поясн.отдела позв.</v>
      </c>
      <c r="E218" s="22" t="n">
        <v>903</v>
      </c>
      <c r="F218" s="42" t="n">
        <v>13.32</v>
      </c>
    </row>
    <row r="219" customFormat="false" ht="17.4" hidden="false" customHeight="false" outlineLevel="0" collapsed="false">
      <c r="A219" s="47" t="n">
        <v>8</v>
      </c>
      <c r="B219" s="22" t="str">
        <f aca="false">VLOOKUP(E219,список,2,FALSE())</f>
        <v>Колбин Андрей</v>
      </c>
      <c r="C219" s="23" t="str">
        <f aca="false">VLOOKUP(E219,список,3,FALSE())</f>
        <v>г.Кунгур</v>
      </c>
      <c r="D219" s="23" t="str">
        <f aca="false">VLOOKUP(E219,список,4,FALSE())</f>
        <v>поражение поясн.отдела позв.</v>
      </c>
      <c r="E219" s="22" t="n">
        <v>914</v>
      </c>
      <c r="F219" s="42" t="n">
        <v>13.76</v>
      </c>
    </row>
    <row r="220" customFormat="false" ht="17.4" hidden="false" customHeight="false" outlineLevel="0" collapsed="false">
      <c r="A220" s="47" t="n">
        <v>9</v>
      </c>
      <c r="B220" s="22" t="str">
        <f aca="false">VLOOKUP(E220,список,2,FALSE())</f>
        <v>Куклин Олег</v>
      </c>
      <c r="C220" s="23" t="str">
        <f aca="false">VLOOKUP(E220,список,3,FALSE())</f>
        <v>Пермский район</v>
      </c>
      <c r="D220" s="23" t="str">
        <f aca="false">VLOOKUP(E220,список,4,FALSE())</f>
        <v>поражение поясн.отдела позв.</v>
      </c>
      <c r="E220" s="22" t="n">
        <v>918</v>
      </c>
      <c r="F220" s="42" t="n">
        <v>15.04</v>
      </c>
    </row>
    <row r="221" customFormat="false" ht="17.4" hidden="false" customHeight="false" outlineLevel="0" collapsed="false">
      <c r="A221" s="47" t="n">
        <v>10</v>
      </c>
      <c r="B221" s="22" t="str">
        <f aca="false">VLOOKUP(E221,список,2,FALSE())</f>
        <v>Макаров Андрей</v>
      </c>
      <c r="C221" s="23" t="str">
        <f aca="false">VLOOKUP(E221,список,3,FALSE())</f>
        <v>г.Чусовой</v>
      </c>
      <c r="D221" s="23" t="str">
        <f aca="false">VLOOKUP(E221,список,4,FALSE())</f>
        <v>поражение поясн.отдела позв.</v>
      </c>
      <c r="E221" s="22" t="n">
        <v>923</v>
      </c>
      <c r="F221" s="42" t="n">
        <v>15.76</v>
      </c>
    </row>
    <row r="222" customFormat="false" ht="17.4" hidden="false" customHeight="false" outlineLevel="0" collapsed="false">
      <c r="A222" s="47" t="n">
        <v>11</v>
      </c>
      <c r="B222" s="22" t="str">
        <f aca="false">VLOOKUP(E222,список,2,FALSE())</f>
        <v>Чакилев Николай</v>
      </c>
      <c r="C222" s="23" t="str">
        <f aca="false">VLOOKUP(E222,список,3,FALSE())</f>
        <v>Кочевский район</v>
      </c>
      <c r="D222" s="23" t="str">
        <f aca="false">VLOOKUP(E222,список,4,FALSE())</f>
        <v>поражение поясн.отдела позв.</v>
      </c>
      <c r="E222" s="22" t="n">
        <v>921</v>
      </c>
      <c r="F222" s="42" t="n">
        <v>15.86</v>
      </c>
    </row>
    <row r="223" customFormat="false" ht="17.4" hidden="false" customHeight="false" outlineLevel="0" collapsed="false">
      <c r="A223" s="12"/>
    </row>
    <row r="224" customFormat="false" ht="17.4" hidden="false" customHeight="false" outlineLevel="0" collapsed="false">
      <c r="A224" s="16" t="s">
        <v>485</v>
      </c>
      <c r="B224" s="16"/>
      <c r="C224" s="16"/>
      <c r="D224" s="16"/>
      <c r="E224" s="16"/>
      <c r="F224" s="16"/>
    </row>
    <row r="225" customFormat="false" ht="17.4" hidden="false" customHeight="false" outlineLevel="0" collapsed="false">
      <c r="A225" s="20" t="n">
        <v>1</v>
      </c>
      <c r="B225" s="20" t="str">
        <f aca="false">VLOOKUP(E225,список,2,FALSE())</f>
        <v>Ощепкова Юлия</v>
      </c>
      <c r="C225" s="21" t="str">
        <f aca="false">VLOOKUP(E225,список,3,FALSE())</f>
        <v>г.Чусовой</v>
      </c>
      <c r="D225" s="21" t="str">
        <f aca="false">VLOOKUP(E225,список,4,FALSE())</f>
        <v>двухстор.ампут.нижних конечностей</v>
      </c>
      <c r="E225" s="20" t="n">
        <v>1007</v>
      </c>
      <c r="F225" s="41" t="n">
        <v>15.5</v>
      </c>
    </row>
    <row r="226" customFormat="false" ht="17.4" hidden="false" customHeight="false" outlineLevel="0" collapsed="false">
      <c r="A226" s="20" t="n">
        <v>2</v>
      </c>
      <c r="B226" s="20" t="str">
        <f aca="false">VLOOKUP(E226,список,2,FALSE())</f>
        <v>Пузырева Наталья</v>
      </c>
      <c r="C226" s="21" t="str">
        <f aca="false">VLOOKUP(E226,список,3,FALSE())</f>
        <v>г.Чернушка</v>
      </c>
      <c r="D226" s="21" t="str">
        <f aca="false">VLOOKUP(E226,список,4,FALSE())</f>
        <v>двухстор.ампут.нижних конечностей</v>
      </c>
      <c r="E226" s="20" t="n">
        <v>1002</v>
      </c>
      <c r="F226" s="41" t="n">
        <v>16.63</v>
      </c>
    </row>
    <row r="227" customFormat="false" ht="17.4" hidden="false" customHeight="false" outlineLevel="0" collapsed="false">
      <c r="A227" s="20" t="n">
        <v>3</v>
      </c>
      <c r="B227" s="20" t="str">
        <f aca="false">VLOOKUP(E227,список,2,FALSE())</f>
        <v>Мерзлякова Татьяна</v>
      </c>
      <c r="C227" s="21" t="str">
        <f aca="false">VLOOKUP(E227,список,3,FALSE())</f>
        <v>г.Чернушка</v>
      </c>
      <c r="D227" s="21" t="str">
        <f aca="false">VLOOKUP(E227,список,4,FALSE())</f>
        <v>двухстор.ампут.нижних конечностей</v>
      </c>
      <c r="E227" s="20" t="n">
        <v>1003</v>
      </c>
      <c r="F227" s="41" t="n">
        <v>20.01</v>
      </c>
    </row>
    <row r="228" customFormat="false" ht="17.4" hidden="false" customHeight="false" outlineLevel="0" collapsed="false">
      <c r="A228" s="12"/>
    </row>
    <row r="229" customFormat="false" ht="17.4" hidden="false" customHeight="false" outlineLevel="0" collapsed="false">
      <c r="A229" s="16" t="s">
        <v>484</v>
      </c>
      <c r="B229" s="16"/>
      <c r="C229" s="16"/>
      <c r="D229" s="16"/>
      <c r="E229" s="16"/>
      <c r="F229" s="16"/>
    </row>
    <row r="230" customFormat="false" ht="17.4" hidden="false" customHeight="false" outlineLevel="0" collapsed="false">
      <c r="A230" s="20" t="n">
        <v>1</v>
      </c>
      <c r="B230" s="20" t="str">
        <f aca="false">VLOOKUP(E230,список,2,FALSE())</f>
        <v>Горбунов Денис</v>
      </c>
      <c r="C230" s="21" t="str">
        <f aca="false">VLOOKUP(E230,список,3,FALSE())</f>
        <v>г.Кунгур</v>
      </c>
      <c r="D230" s="21" t="str">
        <f aca="false">VLOOKUP(E230,список,4,FALSE())</f>
        <v>двухстор.ампут.нижних конечностей</v>
      </c>
      <c r="E230" s="20" t="n">
        <v>1006</v>
      </c>
      <c r="F230" s="41" t="n">
        <v>11.47</v>
      </c>
    </row>
    <row r="231" customFormat="false" ht="17.4" hidden="false" customHeight="false" outlineLevel="0" collapsed="false">
      <c r="A231" s="20" t="n">
        <v>2</v>
      </c>
      <c r="B231" s="20" t="str">
        <f aca="false">VLOOKUP(E231,список,2,FALSE())</f>
        <v>Антипин Евгений</v>
      </c>
      <c r="C231" s="21" t="str">
        <f aca="false">VLOOKUP(E231,список,3,FALSE())</f>
        <v>г.Чайковский</v>
      </c>
      <c r="D231" s="21" t="str">
        <f aca="false">VLOOKUP(E231,список,4,FALSE())</f>
        <v>двухстор.ампут.нижних конечностей</v>
      </c>
      <c r="E231" s="20" t="n">
        <v>1010</v>
      </c>
      <c r="F231" s="41" t="n">
        <v>13.32</v>
      </c>
    </row>
    <row r="232" customFormat="false" ht="17.4" hidden="false" customHeight="false" outlineLevel="0" collapsed="false">
      <c r="A232" s="20" t="n">
        <v>3</v>
      </c>
      <c r="B232" s="20" t="str">
        <f aca="false">VLOOKUP(E232,список,2,FALSE())</f>
        <v>Елсуков Андрей</v>
      </c>
      <c r="C232" s="21" t="str">
        <f aca="false">VLOOKUP(E232,список,3,FALSE())</f>
        <v>г.Кизел</v>
      </c>
      <c r="D232" s="21" t="str">
        <f aca="false">VLOOKUP(E232,список,4,FALSE())</f>
        <v>двухстор.ампут.нижних конечностей</v>
      </c>
      <c r="E232" s="20" t="n">
        <v>1001</v>
      </c>
      <c r="F232" s="41" t="n">
        <v>13.77</v>
      </c>
    </row>
    <row r="233" customFormat="false" ht="17.4" hidden="false" customHeight="false" outlineLevel="0" collapsed="false">
      <c r="A233" s="48" t="n">
        <v>4</v>
      </c>
      <c r="B233" s="22" t="str">
        <f aca="false">VLOOKUP(E233,список,2,FALSE())</f>
        <v>Апкин Варис</v>
      </c>
      <c r="C233" s="23" t="str">
        <f aca="false">VLOOKUP(E233,список,3,FALSE())</f>
        <v>г.Чайковский</v>
      </c>
      <c r="D233" s="23" t="str">
        <f aca="false">VLOOKUP(E233,список,4,FALSE())</f>
        <v>двухстор.ампут.нижних конечностей</v>
      </c>
      <c r="E233" s="22" t="n">
        <v>1008</v>
      </c>
      <c r="F233" s="42" t="n">
        <v>15.92</v>
      </c>
    </row>
    <row r="234" customFormat="false" ht="17.4" hidden="false" customHeight="false" outlineLevel="0" collapsed="false">
      <c r="A234" s="12"/>
    </row>
    <row r="235" customFormat="false" ht="17.4" hidden="false" customHeight="false" outlineLevel="0" collapsed="false">
      <c r="B235" s="4"/>
      <c r="C235" s="4"/>
      <c r="D235" s="4"/>
    </row>
    <row r="236" customFormat="false" ht="17.4" hidden="false" customHeight="false" outlineLevel="0" collapsed="false">
      <c r="B236" s="4"/>
      <c r="C236" s="4"/>
      <c r="D236" s="4"/>
    </row>
    <row r="237" customFormat="false" ht="17.4" hidden="false" customHeight="false" outlineLevel="0" collapsed="false">
      <c r="B237" s="2" t="s">
        <v>486</v>
      </c>
      <c r="D237" s="1" t="s">
        <v>487</v>
      </c>
    </row>
    <row r="239" customFormat="false" ht="17.4" hidden="false" customHeight="false" outlineLevel="0" collapsed="false">
      <c r="B239" s="2" t="s">
        <v>488</v>
      </c>
      <c r="D239" s="1" t="s">
        <v>489</v>
      </c>
    </row>
  </sheetData>
  <mergeCells count="23">
    <mergeCell ref="A1:F1"/>
    <mergeCell ref="A2:F2"/>
    <mergeCell ref="A3:F3"/>
    <mergeCell ref="A5:F5"/>
    <mergeCell ref="A9:F9"/>
    <mergeCell ref="A18:F18"/>
    <mergeCell ref="A29:F29"/>
    <mergeCell ref="A33:F33"/>
    <mergeCell ref="A66:F66"/>
    <mergeCell ref="A100:F100"/>
    <mergeCell ref="A121:F121"/>
    <mergeCell ref="A153:F153"/>
    <mergeCell ref="A160:F160"/>
    <mergeCell ref="A166:F166"/>
    <mergeCell ref="A169:F169"/>
    <mergeCell ref="A177:F177"/>
    <mergeCell ref="A181:F181"/>
    <mergeCell ref="A188:F188"/>
    <mergeCell ref="A203:F203"/>
    <mergeCell ref="A207:F207"/>
    <mergeCell ref="A211:F211"/>
    <mergeCell ref="A224:F224"/>
    <mergeCell ref="A229:F229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35" activeCellId="0" sqref="K3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8.87"/>
    <col collapsed="false" customWidth="true" hidden="false" outlineLevel="0" max="3" min="3" style="1" width="21.43"/>
    <col collapsed="false" customWidth="true" hidden="false" outlineLevel="0" max="4" min="4" style="1" width="11.43"/>
    <col collapsed="false" customWidth="true" hidden="false" outlineLevel="0" max="5" min="5" style="2" width="7.32"/>
    <col collapsed="false" customWidth="false" hidden="false" outlineLevel="0" max="6" min="6" style="29" width="9.1"/>
    <col collapsed="false" customWidth="false" hidden="false" outlineLevel="0" max="257" min="7" style="4" width="9.1"/>
  </cols>
  <sheetData>
    <row r="1" customFormat="false" ht="24.6" hidden="false" customHeight="false" outlineLevel="0" collapsed="false">
      <c r="A1" s="14" t="s">
        <v>0</v>
      </c>
      <c r="B1" s="14"/>
      <c r="C1" s="14"/>
      <c r="D1" s="14"/>
      <c r="E1" s="14"/>
      <c r="F1" s="14"/>
    </row>
    <row r="2" customFormat="false" ht="20.4" hidden="false" customHeight="false" outlineLevel="0" collapsed="false">
      <c r="A2" s="15" t="s">
        <v>513</v>
      </c>
      <c r="B2" s="15"/>
      <c r="C2" s="15"/>
      <c r="D2" s="15"/>
      <c r="E2" s="15"/>
      <c r="F2" s="15"/>
    </row>
    <row r="3" customFormat="false" ht="17.4" hidden="false" customHeight="false" outlineLevel="0" collapsed="false">
      <c r="A3" s="16" t="s">
        <v>464</v>
      </c>
      <c r="B3" s="16"/>
      <c r="C3" s="16"/>
      <c r="D3" s="16"/>
      <c r="E3" s="16"/>
      <c r="F3" s="16"/>
    </row>
    <row r="4" customFormat="false" ht="17.4" hidden="false" customHeight="false" outlineLevel="0" collapsed="false">
      <c r="A4" s="19"/>
      <c r="B4" s="7"/>
      <c r="C4" s="19"/>
      <c r="D4" s="19"/>
      <c r="E4" s="7"/>
      <c r="F4" s="30"/>
    </row>
    <row r="5" customFormat="false" ht="24.6" hidden="false" customHeight="false" outlineLevel="0" collapsed="false">
      <c r="A5" s="17" t="s">
        <v>469</v>
      </c>
      <c r="B5" s="17"/>
      <c r="C5" s="17"/>
      <c r="D5" s="17"/>
      <c r="E5" s="17"/>
      <c r="F5" s="17"/>
    </row>
    <row r="6" customFormat="false" ht="18" hidden="false" customHeight="true" outlineLevel="0" collapsed="false">
      <c r="A6" s="25"/>
      <c r="B6" s="24"/>
      <c r="C6" s="25"/>
      <c r="D6" s="18"/>
      <c r="E6" s="24"/>
      <c r="F6" s="31"/>
    </row>
    <row r="7" customFormat="false" ht="17.4" hidden="false" customHeight="false" outlineLevel="0" collapsed="false">
      <c r="A7" s="19" t="s">
        <v>465</v>
      </c>
      <c r="B7" s="7" t="s">
        <v>5</v>
      </c>
      <c r="C7" s="19" t="s">
        <v>6</v>
      </c>
      <c r="D7" s="19" t="s">
        <v>7</v>
      </c>
      <c r="E7" s="7" t="s">
        <v>4</v>
      </c>
      <c r="F7" s="30" t="s">
        <v>466</v>
      </c>
    </row>
    <row r="8" customFormat="false" ht="16.8" hidden="false" customHeight="true" outlineLevel="0" collapsed="false"/>
    <row r="9" customFormat="false" ht="17.4" hidden="true" customHeight="false" outlineLevel="0" collapsed="false"/>
    <row r="10" customFormat="false" ht="17.4" hidden="false" customHeight="false" outlineLevel="0" collapsed="false">
      <c r="A10" s="16" t="s">
        <v>474</v>
      </c>
      <c r="B10" s="16"/>
      <c r="C10" s="16"/>
      <c r="D10" s="16"/>
      <c r="E10" s="16"/>
      <c r="F10" s="16"/>
    </row>
    <row r="11" customFormat="false" ht="17.4" hidden="false" customHeight="false" outlineLevel="0" collapsed="false">
      <c r="A11" s="23" t="n">
        <v>1</v>
      </c>
      <c r="B11" s="22" t="str">
        <f aca="false">VLOOKUP(E11,список,2,FALSE())</f>
        <v>Пушкарев Сергей</v>
      </c>
      <c r="C11" s="23" t="str">
        <f aca="false">VLOOKUP(E11,список,3,FALSE())</f>
        <v>г.Краснокамск</v>
      </c>
      <c r="D11" s="23" t="str">
        <f aca="false">VLOOKUP(E11,список,4,FALSE())</f>
        <v>ДЦП</v>
      </c>
      <c r="E11" s="22" t="n">
        <v>511</v>
      </c>
      <c r="F11" s="33" t="n">
        <v>63</v>
      </c>
    </row>
    <row r="12" customFormat="false" ht="17.4" hidden="false" customHeight="false" outlineLevel="0" collapsed="false">
      <c r="A12" s="23" t="n">
        <v>2</v>
      </c>
      <c r="B12" s="22" t="str">
        <f aca="false">VLOOKUP(E12,список,2,FALSE())</f>
        <v>Посталюк Андрей</v>
      </c>
      <c r="C12" s="23" t="str">
        <f aca="false">VLOOKUP(E12,список,3,FALSE())</f>
        <v>Частинский район</v>
      </c>
      <c r="D12" s="23" t="str">
        <f aca="false">VLOOKUP(E12,список,4,FALSE())</f>
        <v>ДЦП</v>
      </c>
      <c r="E12" s="22" t="n">
        <v>572</v>
      </c>
      <c r="F12" s="33" t="n">
        <v>61</v>
      </c>
    </row>
    <row r="13" customFormat="false" ht="17.4" hidden="false" customHeight="false" outlineLevel="0" collapsed="false">
      <c r="A13" s="23" t="n">
        <v>3</v>
      </c>
      <c r="B13" s="22" t="str">
        <f aca="false">VLOOKUP(E13,список,2,FALSE())</f>
        <v>Тетенов Виктор</v>
      </c>
      <c r="C13" s="23" t="str">
        <f aca="false">VLOOKUP(E13,список,3,FALSE())</f>
        <v>Сивинский район</v>
      </c>
      <c r="D13" s="23" t="str">
        <f aca="false">VLOOKUP(E13,список,4,FALSE())</f>
        <v>ДЦП</v>
      </c>
      <c r="E13" s="22" t="n">
        <v>598</v>
      </c>
      <c r="F13" s="33" t="n">
        <v>53</v>
      </c>
    </row>
    <row r="14" customFormat="false" ht="17.4" hidden="false" customHeight="false" outlineLevel="0" collapsed="false">
      <c r="A14" s="23" t="n">
        <v>4</v>
      </c>
      <c r="B14" s="22" t="str">
        <f aca="false">VLOOKUP(E14,список,2,FALSE())</f>
        <v>Королев Дмитрий</v>
      </c>
      <c r="C14" s="23" t="str">
        <f aca="false">VLOOKUP(E14,список,3,FALSE())</f>
        <v>г.Чусовой</v>
      </c>
      <c r="D14" s="23" t="str">
        <f aca="false">VLOOKUP(E14,список,4,FALSE())</f>
        <v>ДЦП</v>
      </c>
      <c r="E14" s="22" t="n">
        <v>564</v>
      </c>
      <c r="F14" s="33" t="n">
        <v>50</v>
      </c>
    </row>
    <row r="15" customFormat="false" ht="17.4" hidden="false" customHeight="false" outlineLevel="0" collapsed="false">
      <c r="A15" s="23" t="n">
        <v>5</v>
      </c>
      <c r="B15" s="22" t="str">
        <f aca="false">VLOOKUP(E15,список,2,FALSE())</f>
        <v>Батюков Артем</v>
      </c>
      <c r="C15" s="23" t="str">
        <f aca="false">VLOOKUP(E15,список,3,FALSE())</f>
        <v>Ильинский район</v>
      </c>
      <c r="D15" s="23" t="str">
        <f aca="false">VLOOKUP(E15,список,4,FALSE())</f>
        <v>ДЦП</v>
      </c>
      <c r="E15" s="22" t="n">
        <v>576</v>
      </c>
      <c r="F15" s="33" t="n">
        <v>49</v>
      </c>
    </row>
    <row r="16" customFormat="false" ht="17.4" hidden="false" customHeight="false" outlineLevel="0" collapsed="false">
      <c r="A16" s="23" t="n">
        <v>6</v>
      </c>
      <c r="B16" s="22" t="str">
        <f aca="false">VLOOKUP(E16,список,2,FALSE())</f>
        <v>Асташенков Александр</v>
      </c>
      <c r="C16" s="23" t="str">
        <f aca="false">VLOOKUP(E16,список,3,FALSE())</f>
        <v>Пермский район</v>
      </c>
      <c r="D16" s="23" t="str">
        <f aca="false">VLOOKUP(E16,список,4,FALSE())</f>
        <v>ДЦП</v>
      </c>
      <c r="E16" s="22" t="n">
        <v>558</v>
      </c>
      <c r="F16" s="33" t="n">
        <v>40</v>
      </c>
    </row>
    <row r="17" customFormat="false" ht="17.4" hidden="false" customHeight="false" outlineLevel="0" collapsed="false">
      <c r="A17" s="23" t="n">
        <v>7</v>
      </c>
      <c r="B17" s="22" t="str">
        <f aca="false">VLOOKUP(E17,список,2,FALSE())</f>
        <v>Пахомов Никита</v>
      </c>
      <c r="C17" s="23" t="str">
        <f aca="false">VLOOKUP(E17,список,3,FALSE())</f>
        <v>ГБПОУ "Пермский краевой колледж "Оникс"</v>
      </c>
      <c r="D17" s="23" t="str">
        <f aca="false">VLOOKUP(E17,список,4,FALSE())</f>
        <v>ДЦП</v>
      </c>
      <c r="E17" s="22" t="n">
        <v>519</v>
      </c>
      <c r="F17" s="33" t="n">
        <v>38</v>
      </c>
    </row>
    <row r="18" customFormat="false" ht="17.4" hidden="false" customHeight="false" outlineLevel="0" collapsed="false">
      <c r="A18" s="23" t="n">
        <v>8</v>
      </c>
      <c r="B18" s="22" t="str">
        <f aca="false">VLOOKUP(E18,список,2,FALSE())</f>
        <v>Закамских Сергей</v>
      </c>
      <c r="C18" s="23" t="str">
        <f aca="false">VLOOKUP(E18,список,3,FALSE())</f>
        <v>г.Краснокамск</v>
      </c>
      <c r="D18" s="23" t="str">
        <f aca="false">VLOOKUP(E18,список,4,FALSE())</f>
        <v>ДЦП</v>
      </c>
      <c r="E18" s="22" t="n">
        <v>509</v>
      </c>
      <c r="F18" s="33" t="n">
        <v>35</v>
      </c>
    </row>
    <row r="19" customFormat="false" ht="17.4" hidden="false" customHeight="false" outlineLevel="0" collapsed="false">
      <c r="A19" s="23" t="n">
        <v>9</v>
      </c>
      <c r="B19" s="22" t="str">
        <f aca="false">VLOOKUP(E19,список,2,FALSE())</f>
        <v>Патокин Павел</v>
      </c>
      <c r="C19" s="23" t="str">
        <f aca="false">VLOOKUP(E19,список,3,FALSE())</f>
        <v>ГБПОУ "Пермский краевой колледж "Оникс"</v>
      </c>
      <c r="D19" s="23" t="str">
        <f aca="false">VLOOKUP(E19,список,4,FALSE())</f>
        <v>ДЦП</v>
      </c>
      <c r="E19" s="22" t="n">
        <v>517</v>
      </c>
      <c r="F19" s="33" t="n">
        <v>30</v>
      </c>
    </row>
    <row r="20" customFormat="false" ht="17.4" hidden="false" customHeight="false" outlineLevel="0" collapsed="false">
      <c r="A20" s="23" t="n">
        <v>10</v>
      </c>
      <c r="B20" s="22" t="str">
        <f aca="false">VLOOKUP(E20,список,2,FALSE())</f>
        <v>Макаров Антон</v>
      </c>
      <c r="C20" s="23" t="str">
        <f aca="false">VLOOKUP(E20,список,3,FALSE())</f>
        <v>Индустриальный район</v>
      </c>
      <c r="D20" s="23" t="str">
        <f aca="false">VLOOKUP(E20,список,4,FALSE())</f>
        <v>ДЦП</v>
      </c>
      <c r="E20" s="22" t="n">
        <v>542</v>
      </c>
      <c r="F20" s="33" t="n">
        <v>28</v>
      </c>
    </row>
    <row r="21" customFormat="false" ht="17.4" hidden="false" customHeight="false" outlineLevel="0" collapsed="false">
      <c r="A21" s="23" t="n">
        <v>11</v>
      </c>
      <c r="B21" s="22" t="str">
        <f aca="false">VLOOKUP(E21,список,2,FALSE())</f>
        <v>Демешкин Станислав</v>
      </c>
      <c r="C21" s="23" t="str">
        <f aca="false">VLOOKUP(E21,список,3,FALSE())</f>
        <v>Кировский район</v>
      </c>
      <c r="D21" s="23" t="str">
        <f aca="false">VLOOKUP(E21,список,4,FALSE())</f>
        <v>ДЦП</v>
      </c>
      <c r="E21" s="22" t="n">
        <v>521</v>
      </c>
      <c r="F21" s="33" t="n">
        <v>9</v>
      </c>
    </row>
    <row r="22" customFormat="false" ht="17.4" hidden="false" customHeight="false" outlineLevel="0" collapsed="false">
      <c r="A22" s="23" t="n">
        <v>12</v>
      </c>
      <c r="B22" s="22" t="str">
        <f aca="false">VLOOKUP(E22,список,2,FALSE())</f>
        <v>Шардаков Руслан</v>
      </c>
      <c r="C22" s="23" t="str">
        <f aca="false">VLOOKUP(E22,список,3,FALSE())</f>
        <v>Частинский район</v>
      </c>
      <c r="D22" s="23" t="str">
        <f aca="false">VLOOKUP(E22,список,4,FALSE())</f>
        <v>ДЦП</v>
      </c>
      <c r="E22" s="22" t="n">
        <v>573</v>
      </c>
      <c r="F22" s="33" t="n">
        <v>5</v>
      </c>
    </row>
    <row r="23" customFormat="false" ht="17.4" hidden="false" customHeight="false" outlineLevel="0" collapsed="false">
      <c r="A23" s="4"/>
      <c r="B23" s="4"/>
      <c r="C23" s="4"/>
      <c r="D23" s="4"/>
      <c r="E23" s="4"/>
      <c r="F23" s="34"/>
    </row>
    <row r="24" customFormat="false" ht="17.4" hidden="false" customHeight="false" outlineLevel="0" collapsed="false">
      <c r="A24" s="16" t="s">
        <v>473</v>
      </c>
      <c r="B24" s="16"/>
      <c r="C24" s="16"/>
      <c r="D24" s="16"/>
      <c r="E24" s="16"/>
      <c r="F24" s="16"/>
    </row>
    <row r="25" customFormat="false" ht="17.4" hidden="false" customHeight="false" outlineLevel="0" collapsed="false">
      <c r="A25" s="23" t="n">
        <v>1</v>
      </c>
      <c r="B25" s="22" t="str">
        <f aca="false">VLOOKUP(E25,список,2,FALSE())</f>
        <v>Иванова Светлана</v>
      </c>
      <c r="C25" s="23" t="str">
        <f aca="false">VLOOKUP(E25,список,3,FALSE())</f>
        <v>Пермский район</v>
      </c>
      <c r="D25" s="23" t="str">
        <f aca="false">VLOOKUP(E25,список,4,FALSE())</f>
        <v>ДЦП</v>
      </c>
      <c r="E25" s="22" t="n">
        <v>553</v>
      </c>
      <c r="F25" s="33" t="n">
        <v>45</v>
      </c>
    </row>
    <row r="26" customFormat="false" ht="17.4" hidden="false" customHeight="false" outlineLevel="0" collapsed="false">
      <c r="A26" s="23" t="n">
        <v>2</v>
      </c>
      <c r="B26" s="22" t="str">
        <f aca="false">VLOOKUP(E26,список,2,FALSE())</f>
        <v>Иванова Лидия</v>
      </c>
      <c r="C26" s="23" t="str">
        <f aca="false">VLOOKUP(E26,список,3,FALSE())</f>
        <v>Индустриальный район</v>
      </c>
      <c r="D26" s="23" t="str">
        <f aca="false">VLOOKUP(E26,список,4,FALSE())</f>
        <v>ДЦП</v>
      </c>
      <c r="E26" s="22" t="n">
        <v>548</v>
      </c>
      <c r="F26" s="33" t="n">
        <v>43</v>
      </c>
    </row>
    <row r="27" customFormat="false" ht="17.4" hidden="false" customHeight="false" outlineLevel="0" collapsed="false">
      <c r="A27" s="23" t="n">
        <v>3</v>
      </c>
      <c r="B27" s="22" t="str">
        <f aca="false">VLOOKUP(E27,список,2,FALSE())</f>
        <v>Шкарупина Екатерина</v>
      </c>
      <c r="C27" s="23" t="str">
        <f aca="false">VLOOKUP(E27,список,3,FALSE())</f>
        <v>Пермский район</v>
      </c>
      <c r="D27" s="23" t="str">
        <f aca="false">VLOOKUP(E27,список,4,FALSE())</f>
        <v>ДЦП</v>
      </c>
      <c r="E27" s="22" t="n">
        <v>560</v>
      </c>
      <c r="F27" s="33" t="n">
        <v>42</v>
      </c>
    </row>
    <row r="28" customFormat="false" ht="17.4" hidden="false" customHeight="false" outlineLevel="0" collapsed="false">
      <c r="A28" s="23" t="n">
        <v>4</v>
      </c>
      <c r="B28" s="22" t="str">
        <f aca="false">VLOOKUP(E28,список,2,FALSE())</f>
        <v>Меньшикова Людмила</v>
      </c>
      <c r="C28" s="23" t="str">
        <f aca="false">VLOOKUP(E28,список,3,FALSE())</f>
        <v>Пермский район</v>
      </c>
      <c r="D28" s="23" t="str">
        <f aca="false">VLOOKUP(E28,список,4,FALSE())</f>
        <v>ДЦП</v>
      </c>
      <c r="E28" s="22" t="n">
        <v>557</v>
      </c>
      <c r="F28" s="33" t="n">
        <v>32</v>
      </c>
    </row>
    <row r="29" customFormat="false" ht="17.4" hidden="false" customHeight="false" outlineLevel="0" collapsed="false">
      <c r="A29" s="23" t="n">
        <v>5</v>
      </c>
      <c r="B29" s="22" t="str">
        <f aca="false">VLOOKUP(E29,список,2,FALSE())</f>
        <v>Смирнова Наталья</v>
      </c>
      <c r="C29" s="23" t="str">
        <f aca="false">VLOOKUP(E29,список,3,FALSE())</f>
        <v>Березовский район</v>
      </c>
      <c r="D29" s="23" t="str">
        <f aca="false">VLOOKUP(E29,список,4,FALSE())</f>
        <v>ДЦП</v>
      </c>
      <c r="E29" s="22" t="n">
        <v>569</v>
      </c>
      <c r="F29" s="33" t="n">
        <v>29</v>
      </c>
    </row>
    <row r="30" customFormat="false" ht="17.4" hidden="false" customHeight="false" outlineLevel="0" collapsed="false">
      <c r="A30" s="23" t="n">
        <v>6</v>
      </c>
      <c r="B30" s="22" t="str">
        <f aca="false">VLOOKUP(E30,список,2,FALSE())</f>
        <v>Баева Лидия</v>
      </c>
      <c r="C30" s="23" t="str">
        <f aca="false">VLOOKUP(E30,список,3,FALSE())</f>
        <v>Сивинский район</v>
      </c>
      <c r="D30" s="23" t="str">
        <f aca="false">VLOOKUP(E30,список,4,FALSE())</f>
        <v>ДЦП</v>
      </c>
      <c r="E30" s="22" t="n">
        <v>597</v>
      </c>
      <c r="F30" s="33" t="n">
        <v>29</v>
      </c>
    </row>
    <row r="31" customFormat="false" ht="17.4" hidden="false" customHeight="false" outlineLevel="0" collapsed="false">
      <c r="A31" s="23" t="n">
        <v>7</v>
      </c>
      <c r="B31" s="22" t="str">
        <f aca="false">VLOOKUP(E31,список,2,FALSE())</f>
        <v>Юдинцева Тамара</v>
      </c>
      <c r="C31" s="23" t="str">
        <f aca="false">VLOOKUP(E31,список,3,FALSE())</f>
        <v>Осинский район</v>
      </c>
      <c r="D31" s="23" t="str">
        <f aca="false">VLOOKUP(E31,список,4,FALSE())</f>
        <v>ДЦП</v>
      </c>
      <c r="E31" s="22" t="n">
        <v>502</v>
      </c>
      <c r="F31" s="33" t="n">
        <v>23</v>
      </c>
    </row>
    <row r="32" customFormat="false" ht="17.4" hidden="false" customHeight="false" outlineLevel="0" collapsed="false">
      <c r="A32" s="23" t="n">
        <v>8</v>
      </c>
      <c r="B32" s="22" t="str">
        <f aca="false">VLOOKUP(E32,список,2,FALSE())</f>
        <v>Вавилова Евгения</v>
      </c>
      <c r="C32" s="23" t="str">
        <f aca="false">VLOOKUP(E32,список,3,FALSE())</f>
        <v>Орджоникидзевский район</v>
      </c>
      <c r="D32" s="23" t="str">
        <f aca="false">VLOOKUP(E32,список,4,FALSE())</f>
        <v>ДЦП</v>
      </c>
      <c r="E32" s="22" t="n">
        <v>539</v>
      </c>
      <c r="F32" s="33" t="n">
        <v>17</v>
      </c>
    </row>
    <row r="33" customFormat="false" ht="17.4" hidden="false" customHeight="false" outlineLevel="0" collapsed="false">
      <c r="A33" s="19"/>
      <c r="B33" s="7"/>
      <c r="C33" s="19"/>
      <c r="D33" s="19"/>
      <c r="E33" s="7"/>
      <c r="F33" s="30"/>
    </row>
    <row r="34" customFormat="false" ht="24.6" hidden="false" customHeight="false" outlineLevel="0" collapsed="false">
      <c r="A34" s="17" t="s">
        <v>469</v>
      </c>
      <c r="B34" s="17"/>
      <c r="C34" s="17"/>
      <c r="D34" s="17"/>
      <c r="E34" s="17"/>
      <c r="F34" s="17"/>
    </row>
    <row r="35" customFormat="false" ht="15.6" hidden="false" customHeight="true" outlineLevel="0" collapsed="false">
      <c r="A35" s="25"/>
      <c r="B35" s="24"/>
      <c r="C35" s="25"/>
      <c r="D35" s="18"/>
      <c r="E35" s="24"/>
      <c r="F35" s="31"/>
    </row>
    <row r="36" customFormat="false" ht="17.4" hidden="false" customHeight="false" outlineLevel="0" collapsed="false">
      <c r="A36" s="19" t="s">
        <v>465</v>
      </c>
      <c r="B36" s="7" t="s">
        <v>5</v>
      </c>
      <c r="C36" s="19" t="s">
        <v>6</v>
      </c>
      <c r="D36" s="19" t="s">
        <v>7</v>
      </c>
      <c r="E36" s="7" t="s">
        <v>4</v>
      </c>
      <c r="F36" s="30" t="s">
        <v>466</v>
      </c>
    </row>
    <row r="38" customFormat="false" ht="17.4" hidden="false" customHeight="false" outlineLevel="0" collapsed="false">
      <c r="A38" s="16" t="s">
        <v>483</v>
      </c>
      <c r="B38" s="16"/>
      <c r="C38" s="16"/>
      <c r="D38" s="16"/>
      <c r="E38" s="16"/>
      <c r="F38" s="16"/>
    </row>
    <row r="39" customFormat="false" ht="17.4" hidden="false" customHeight="false" outlineLevel="0" collapsed="false">
      <c r="A39" s="23" t="n">
        <v>1</v>
      </c>
      <c r="B39" s="22" t="str">
        <f aca="false">VLOOKUP(E39,список,2,FALSE())</f>
        <v>Волокжанин Павел</v>
      </c>
      <c r="C39" s="23" t="str">
        <f aca="false">VLOOKUP(E39,список,3,FALSE())</f>
        <v>Мотовилихинский район</v>
      </c>
      <c r="D39" s="23" t="str">
        <f aca="false">VLOOKUP(E39,список,4,FALSE())</f>
        <v>поражение поясн.отдела позв.</v>
      </c>
      <c r="E39" s="22" t="n">
        <v>930</v>
      </c>
      <c r="F39" s="33" t="n">
        <v>77</v>
      </c>
    </row>
    <row r="40" customFormat="false" ht="17.4" hidden="false" customHeight="false" outlineLevel="0" collapsed="false">
      <c r="A40" s="23" t="n">
        <v>2</v>
      </c>
      <c r="B40" s="22" t="str">
        <f aca="false">VLOOKUP(E40,список,2,FALSE())</f>
        <v>Зайцев Алексей</v>
      </c>
      <c r="C40" s="23" t="str">
        <f aca="false">VLOOKUP(E40,список,3,FALSE())</f>
        <v>г.Соликамск</v>
      </c>
      <c r="D40" s="23" t="str">
        <f aca="false">VLOOKUP(E40,список,4,FALSE())</f>
        <v>поражение поясн.отдела позв.</v>
      </c>
      <c r="E40" s="22" t="n">
        <v>907</v>
      </c>
      <c r="F40" s="33" t="n">
        <v>68</v>
      </c>
    </row>
    <row r="41" customFormat="false" ht="17.4" hidden="false" customHeight="false" outlineLevel="0" collapsed="false">
      <c r="A41" s="23" t="n">
        <v>3</v>
      </c>
      <c r="B41" s="22" t="str">
        <f aca="false">VLOOKUP(E41,список,2,FALSE())</f>
        <v>Волокитин Александр</v>
      </c>
      <c r="C41" s="23" t="str">
        <f aca="false">VLOOKUP(E41,список,3,FALSE())</f>
        <v>г.Краснокамск</v>
      </c>
      <c r="D41" s="23" t="str">
        <f aca="false">VLOOKUP(E41,список,4,FALSE())</f>
        <v>поражение поясн.отдела позв.</v>
      </c>
      <c r="E41" s="22" t="n">
        <v>901</v>
      </c>
      <c r="F41" s="33" t="n">
        <v>67</v>
      </c>
    </row>
    <row r="42" customFormat="false" ht="17.4" hidden="false" customHeight="false" outlineLevel="0" collapsed="false">
      <c r="A42" s="23" t="n">
        <v>4</v>
      </c>
      <c r="B42" s="22" t="str">
        <f aca="false">VLOOKUP(E42,список,2,FALSE())</f>
        <v>Королев Вячеслав</v>
      </c>
      <c r="C42" s="23" t="str">
        <f aca="false">VLOOKUP(E42,список,3,FALSE())</f>
        <v>Кировский район</v>
      </c>
      <c r="D42" s="23" t="str">
        <f aca="false">VLOOKUP(E42,список,4,FALSE())</f>
        <v>поражение поясн.отдела позв.</v>
      </c>
      <c r="E42" s="22" t="n">
        <v>903</v>
      </c>
      <c r="F42" s="33" t="n">
        <v>64</v>
      </c>
    </row>
    <row r="43" customFormat="false" ht="17.4" hidden="false" customHeight="false" outlineLevel="0" collapsed="false">
      <c r="A43" s="23" t="n">
        <v>5</v>
      </c>
      <c r="B43" s="22" t="str">
        <f aca="false">VLOOKUP(E43,список,2,FALSE())</f>
        <v>Колобов Виктор</v>
      </c>
      <c r="C43" s="23" t="str">
        <f aca="false">VLOOKUP(E43,список,3,FALSE())</f>
        <v>Мотовилихинский район</v>
      </c>
      <c r="D43" s="23" t="str">
        <f aca="false">VLOOKUP(E43,список,4,FALSE())</f>
        <v>поражение поясн.отдела позв.</v>
      </c>
      <c r="E43" s="22" t="n">
        <v>931</v>
      </c>
      <c r="F43" s="33" t="n">
        <v>58</v>
      </c>
    </row>
    <row r="44" customFormat="false" ht="17.4" hidden="false" customHeight="false" outlineLevel="0" collapsed="false">
      <c r="A44" s="23" t="n">
        <v>6</v>
      </c>
      <c r="B44" s="22" t="str">
        <f aca="false">VLOOKUP(E44,список,2,FALSE())</f>
        <v>Корягин Александр</v>
      </c>
      <c r="C44" s="23" t="str">
        <f aca="false">VLOOKUP(E44,список,3,FALSE())</f>
        <v>Мотовилихинский район</v>
      </c>
      <c r="D44" s="23" t="str">
        <f aca="false">VLOOKUP(E44,список,4,FALSE())</f>
        <v>поражение поясн.отдела позв.</v>
      </c>
      <c r="E44" s="22" t="n">
        <v>932</v>
      </c>
      <c r="F44" s="33" t="n">
        <v>54</v>
      </c>
    </row>
    <row r="45" customFormat="false" ht="17.4" hidden="false" customHeight="false" outlineLevel="0" collapsed="false">
      <c r="A45" s="23" t="n">
        <v>7</v>
      </c>
      <c r="B45" s="22" t="str">
        <f aca="false">VLOOKUP(E45,список,2,FALSE())</f>
        <v>Коняев Александр</v>
      </c>
      <c r="C45" s="23" t="str">
        <f aca="false">VLOOKUP(E45,список,3,FALSE())</f>
        <v>Ильинский район</v>
      </c>
      <c r="D45" s="23" t="str">
        <f aca="false">VLOOKUP(E45,список,4,FALSE())</f>
        <v>поражение поясн.отдела позв.</v>
      </c>
      <c r="E45" s="22" t="n">
        <v>927</v>
      </c>
      <c r="F45" s="33" t="n">
        <v>54</v>
      </c>
    </row>
    <row r="46" customFormat="false" ht="17.4" hidden="false" customHeight="false" outlineLevel="0" collapsed="false">
      <c r="A46" s="23" t="n">
        <v>8</v>
      </c>
      <c r="B46" s="22" t="str">
        <f aca="false">VLOOKUP(E46,список,2,FALSE())</f>
        <v>Варфоломеев Артур</v>
      </c>
      <c r="C46" s="23" t="str">
        <f aca="false">VLOOKUP(E46,список,3,FALSE())</f>
        <v>Свердловский район</v>
      </c>
      <c r="D46" s="23" t="str">
        <f aca="false">VLOOKUP(E46,список,4,FALSE())</f>
        <v>поражение поясн.отдела позв.</v>
      </c>
      <c r="E46" s="22" t="n">
        <v>924</v>
      </c>
      <c r="F46" s="33" t="n">
        <v>48</v>
      </c>
    </row>
    <row r="47" customFormat="false" ht="17.4" hidden="false" customHeight="false" outlineLevel="0" collapsed="false">
      <c r="A47" s="23" t="n">
        <v>9</v>
      </c>
      <c r="B47" s="22" t="str">
        <f aca="false">VLOOKUP(E47,список,2,FALSE())</f>
        <v>Кардаков Василий</v>
      </c>
      <c r="C47" s="23" t="str">
        <f aca="false">VLOOKUP(E47,список,3,FALSE())</f>
        <v>Индустриальный район</v>
      </c>
      <c r="D47" s="23" t="str">
        <f aca="false">VLOOKUP(E47,список,4,FALSE())</f>
        <v>поражение поясн.отдела позв.</v>
      </c>
      <c r="E47" s="22" t="n">
        <v>910</v>
      </c>
      <c r="F47" s="33" t="n">
        <v>26</v>
      </c>
    </row>
    <row r="48" customFormat="false" ht="17.4" hidden="false" customHeight="false" outlineLevel="0" collapsed="false">
      <c r="A48" s="23" t="n">
        <v>10</v>
      </c>
      <c r="B48" s="22" t="str">
        <f aca="false">VLOOKUP(E48,список,2,FALSE())</f>
        <v>Пушкин Алексей</v>
      </c>
      <c r="C48" s="23" t="str">
        <f aca="false">VLOOKUP(E48,список,3,FALSE())</f>
        <v>г.Чусовой</v>
      </c>
      <c r="D48" s="23" t="str">
        <f aca="false">VLOOKUP(E48,список,4,FALSE())</f>
        <v>поражение поясн.отдела позв.</v>
      </c>
      <c r="E48" s="22" t="n">
        <v>922</v>
      </c>
      <c r="F48" s="33" t="n">
        <v>16</v>
      </c>
    </row>
    <row r="49" customFormat="false" ht="17.4" hidden="false" customHeight="false" outlineLevel="0" collapsed="false">
      <c r="A49" s="47" t="n">
        <v>11</v>
      </c>
      <c r="B49" s="22" t="str">
        <f aca="false">VLOOKUP(E49,список,2,FALSE())</f>
        <v>Тагиров Раушан</v>
      </c>
      <c r="C49" s="23" t="str">
        <f aca="false">VLOOKUP(E49,список,3,FALSE())</f>
        <v>Бардымский район</v>
      </c>
      <c r="D49" s="23" t="str">
        <f aca="false">VLOOKUP(E49,список,4,FALSE())</f>
        <v>поражение поясн.отдела позв.</v>
      </c>
      <c r="E49" s="22" t="n">
        <v>909</v>
      </c>
      <c r="F49" s="33" t="n">
        <v>13</v>
      </c>
    </row>
    <row r="50" customFormat="false" ht="17.4" hidden="false" customHeight="false" outlineLevel="0" collapsed="false">
      <c r="A50" s="47" t="n">
        <v>12</v>
      </c>
      <c r="B50" s="22" t="str">
        <f aca="false">VLOOKUP(E50,список,2,FALSE())</f>
        <v>Котельников Валерий</v>
      </c>
      <c r="C50" s="23" t="str">
        <f aca="false">VLOOKUP(E50,список,3,FALSE())</f>
        <v>г.Кунгур</v>
      </c>
      <c r="D50" s="23" t="str">
        <f aca="false">VLOOKUP(E50,список,4,FALSE())</f>
        <v>поражение поясн.отдела позв.</v>
      </c>
      <c r="E50" s="22" t="n">
        <v>913</v>
      </c>
      <c r="F50" s="33" t="n">
        <v>11</v>
      </c>
    </row>
    <row r="52" customFormat="false" ht="17.4" hidden="false" customHeight="false" outlineLevel="0" collapsed="false">
      <c r="A52" s="16" t="s">
        <v>482</v>
      </c>
      <c r="B52" s="16"/>
      <c r="C52" s="16"/>
      <c r="D52" s="16"/>
      <c r="E52" s="16"/>
      <c r="F52" s="16"/>
    </row>
    <row r="53" customFormat="false" ht="17.4" hidden="false" customHeight="false" outlineLevel="0" collapsed="false">
      <c r="A53" s="23" t="n">
        <v>1</v>
      </c>
      <c r="B53" s="22" t="str">
        <f aca="false">VLOOKUP(E53,список,2,FALSE())</f>
        <v>Чувашева Валентина</v>
      </c>
      <c r="C53" s="23" t="str">
        <f aca="false">VLOOKUP(E53,список,3,FALSE())</f>
        <v>г.Чернушка</v>
      </c>
      <c r="D53" s="23" t="str">
        <f aca="false">VLOOKUP(E53,список,4,FALSE())</f>
        <v>поражение поясн.отдела позв.</v>
      </c>
      <c r="E53" s="22" t="n">
        <v>905</v>
      </c>
      <c r="F53" s="33" t="n">
        <v>49</v>
      </c>
    </row>
    <row r="54" customFormat="false" ht="17.4" hidden="false" customHeight="false" outlineLevel="0" collapsed="false">
      <c r="A54" s="23" t="n">
        <v>2</v>
      </c>
      <c r="B54" s="22" t="str">
        <f aca="false">VLOOKUP(E54,список,2,FALSE())</f>
        <v>Маликова Наталья</v>
      </c>
      <c r="C54" s="23" t="str">
        <f aca="false">VLOOKUP(E54,список,3,FALSE())</f>
        <v>Кировский район</v>
      </c>
      <c r="D54" s="23" t="str">
        <f aca="false">VLOOKUP(E54,список,4,FALSE())</f>
        <v>поражение поясн.отдела позв.</v>
      </c>
      <c r="E54" s="22" t="n">
        <v>933</v>
      </c>
      <c r="F54" s="33" t="n">
        <v>26</v>
      </c>
    </row>
    <row r="56" customFormat="false" ht="17.4" hidden="false" customHeight="false" outlineLevel="0" collapsed="false">
      <c r="A56" s="16" t="s">
        <v>484</v>
      </c>
      <c r="B56" s="16"/>
      <c r="C56" s="16"/>
      <c r="D56" s="16"/>
      <c r="E56" s="16"/>
      <c r="F56" s="16"/>
    </row>
    <row r="57" customFormat="false" ht="17.4" hidden="false" customHeight="false" outlineLevel="0" collapsed="false">
      <c r="A57" s="23" t="n">
        <v>1</v>
      </c>
      <c r="B57" s="22" t="str">
        <f aca="false">VLOOKUP(E57,список,2,FALSE())</f>
        <v>Грязных Евгений</v>
      </c>
      <c r="C57" s="23" t="str">
        <f aca="false">VLOOKUP(E57,список,3,FALSE())</f>
        <v>г.Чайковский</v>
      </c>
      <c r="D57" s="23" t="str">
        <f aca="false">VLOOKUP(E57,список,4,FALSE())</f>
        <v>двухстор.ампут.нижних конечностей</v>
      </c>
      <c r="E57" s="22" t="n">
        <v>1009</v>
      </c>
      <c r="F57" s="33" t="n">
        <v>37</v>
      </c>
    </row>
    <row r="59" customFormat="false" ht="17.4" hidden="false" customHeight="false" outlineLevel="0" collapsed="false">
      <c r="A59" s="4"/>
      <c r="B59" s="2" t="s">
        <v>486</v>
      </c>
      <c r="D59" s="1" t="s">
        <v>487</v>
      </c>
      <c r="E59" s="4"/>
      <c r="F59" s="34"/>
    </row>
    <row r="60" customFormat="false" ht="17.4" hidden="false" customHeight="false" outlineLevel="0" collapsed="false">
      <c r="A60" s="4"/>
      <c r="E60" s="4"/>
      <c r="F60" s="34"/>
    </row>
    <row r="61" customFormat="false" ht="17.4" hidden="false" customHeight="false" outlineLevel="0" collapsed="false">
      <c r="A61" s="4"/>
      <c r="B61" s="2" t="s">
        <v>488</v>
      </c>
      <c r="D61" s="1" t="s">
        <v>489</v>
      </c>
      <c r="E61" s="4"/>
      <c r="F61" s="34"/>
    </row>
  </sheetData>
  <mergeCells count="10">
    <mergeCell ref="A1:F1"/>
    <mergeCell ref="A2:F2"/>
    <mergeCell ref="A3:F3"/>
    <mergeCell ref="A5:F5"/>
    <mergeCell ref="A10:F10"/>
    <mergeCell ref="A24:F24"/>
    <mergeCell ref="A34:F34"/>
    <mergeCell ref="A38:F38"/>
    <mergeCell ref="A52:F52"/>
    <mergeCell ref="A56:F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3.1"/>
    <col collapsed="false" customWidth="true" hidden="false" outlineLevel="0" max="3" min="3" style="1" width="15.87"/>
  </cols>
  <sheetData>
    <row r="1" customFormat="false" ht="34.5" hidden="false" customHeight="true" outlineLevel="0" collapsed="false">
      <c r="A1" s="49" t="s">
        <v>514</v>
      </c>
      <c r="B1" s="49"/>
      <c r="C1" s="49"/>
      <c r="D1" s="50"/>
      <c r="E1" s="50"/>
    </row>
    <row r="2" customFormat="false" ht="13.2" hidden="false" customHeight="false" outlineLevel="0" collapsed="false">
      <c r="A2" s="51" t="s">
        <v>515</v>
      </c>
      <c r="B2" s="51"/>
      <c r="C2" s="51" t="s">
        <v>516</v>
      </c>
    </row>
    <row r="3" customFormat="false" ht="13.2" hidden="false" customHeight="false" outlineLevel="0" collapsed="false">
      <c r="A3" s="52" t="s">
        <v>517</v>
      </c>
      <c r="B3" s="52" t="s">
        <v>518</v>
      </c>
      <c r="C3" s="52" t="s">
        <v>519</v>
      </c>
    </row>
    <row r="4" customFormat="false" ht="15" hidden="false" customHeight="false" outlineLevel="0" collapsed="false">
      <c r="A4" s="22" t="n">
        <v>1</v>
      </c>
      <c r="B4" s="52" t="s">
        <v>231</v>
      </c>
      <c r="C4" s="52" t="n">
        <v>4</v>
      </c>
    </row>
    <row r="5" customFormat="false" ht="15" hidden="false" customHeight="false" outlineLevel="0" collapsed="false">
      <c r="A5" s="22" t="n">
        <v>2</v>
      </c>
      <c r="B5" s="22" t="s">
        <v>520</v>
      </c>
      <c r="C5" s="22" t="n">
        <v>19</v>
      </c>
    </row>
    <row r="6" customFormat="false" ht="15" hidden="false" customHeight="false" outlineLevel="0" collapsed="false">
      <c r="A6" s="22" t="n">
        <v>3</v>
      </c>
      <c r="B6" s="22" t="s">
        <v>237</v>
      </c>
      <c r="C6" s="22" t="n">
        <v>9</v>
      </c>
    </row>
    <row r="7" customFormat="false" ht="15" hidden="false" customHeight="false" outlineLevel="0" collapsed="false">
      <c r="A7" s="22" t="n">
        <v>4</v>
      </c>
      <c r="B7" s="22" t="s">
        <v>521</v>
      </c>
      <c r="C7" s="22" t="n">
        <v>15</v>
      </c>
    </row>
    <row r="8" customFormat="false" ht="15" hidden="false" customHeight="false" outlineLevel="0" collapsed="false">
      <c r="A8" s="22" t="n">
        <v>5</v>
      </c>
      <c r="B8" s="22" t="s">
        <v>522</v>
      </c>
      <c r="C8" s="22" t="n">
        <v>17</v>
      </c>
    </row>
    <row r="9" customFormat="false" ht="15" hidden="false" customHeight="false" outlineLevel="0" collapsed="false">
      <c r="A9" s="22" t="n">
        <v>6</v>
      </c>
      <c r="B9" s="22" t="s">
        <v>254</v>
      </c>
      <c r="C9" s="22" t="n">
        <v>5</v>
      </c>
    </row>
    <row r="10" customFormat="false" ht="15" hidden="false" customHeight="false" outlineLevel="0" collapsed="false">
      <c r="A10" s="22" t="n">
        <v>7</v>
      </c>
      <c r="B10" s="22" t="s">
        <v>119</v>
      </c>
      <c r="C10" s="22" t="n">
        <v>6</v>
      </c>
    </row>
    <row r="11" customFormat="false" ht="15" hidden="false" customHeight="false" outlineLevel="0" collapsed="false">
      <c r="A11" s="22" t="n">
        <v>8</v>
      </c>
      <c r="B11" s="22" t="s">
        <v>88</v>
      </c>
      <c r="C11" s="22" t="n">
        <v>9</v>
      </c>
    </row>
    <row r="12" customFormat="false" ht="15" hidden="false" customHeight="false" outlineLevel="0" collapsed="false">
      <c r="A12" s="22" t="n">
        <v>9</v>
      </c>
      <c r="B12" s="22" t="s">
        <v>523</v>
      </c>
      <c r="C12" s="22" t="n">
        <v>10</v>
      </c>
    </row>
    <row r="13" customFormat="false" ht="15" hidden="false" customHeight="false" outlineLevel="0" collapsed="false">
      <c r="A13" s="22" t="n">
        <v>10</v>
      </c>
      <c r="B13" s="22" t="s">
        <v>220</v>
      </c>
      <c r="C13" s="22" t="n">
        <v>6</v>
      </c>
    </row>
    <row r="14" customFormat="false" ht="15" hidden="false" customHeight="false" outlineLevel="0" collapsed="false">
      <c r="A14" s="22" t="n">
        <v>11</v>
      </c>
      <c r="B14" s="22" t="s">
        <v>524</v>
      </c>
      <c r="C14" s="22" t="n">
        <v>17</v>
      </c>
    </row>
    <row r="15" customFormat="false" ht="15" hidden="false" customHeight="false" outlineLevel="0" collapsed="false">
      <c r="A15" s="22" t="n">
        <v>12</v>
      </c>
      <c r="B15" s="22" t="s">
        <v>525</v>
      </c>
      <c r="C15" s="22" t="n">
        <v>10</v>
      </c>
    </row>
    <row r="16" customFormat="false" ht="15" hidden="false" customHeight="false" outlineLevel="0" collapsed="false">
      <c r="A16" s="22" t="n">
        <v>13</v>
      </c>
      <c r="B16" s="22" t="s">
        <v>526</v>
      </c>
      <c r="C16" s="22" t="n">
        <v>16</v>
      </c>
    </row>
    <row r="17" customFormat="false" ht="15" hidden="false" customHeight="false" outlineLevel="0" collapsed="false">
      <c r="A17" s="22" t="n">
        <v>14</v>
      </c>
      <c r="B17" s="22" t="s">
        <v>37</v>
      </c>
      <c r="C17" s="22" t="n">
        <v>12</v>
      </c>
    </row>
    <row r="18" customFormat="false" ht="15" hidden="false" customHeight="false" outlineLevel="0" collapsed="false">
      <c r="A18" s="22" t="n">
        <v>15</v>
      </c>
      <c r="B18" s="22" t="s">
        <v>22</v>
      </c>
      <c r="C18" s="22" t="n">
        <v>8</v>
      </c>
    </row>
    <row r="19" customFormat="false" ht="15" hidden="false" customHeight="false" outlineLevel="0" collapsed="false">
      <c r="A19" s="22" t="n">
        <v>16</v>
      </c>
      <c r="B19" s="22" t="s">
        <v>9</v>
      </c>
      <c r="C19" s="22" t="n">
        <v>8</v>
      </c>
    </row>
    <row r="20" customFormat="false" ht="15" hidden="false" customHeight="false" outlineLevel="0" collapsed="false">
      <c r="A20" s="22" t="n">
        <v>17</v>
      </c>
      <c r="B20" s="22" t="s">
        <v>527</v>
      </c>
      <c r="C20" s="22" t="n">
        <v>12</v>
      </c>
    </row>
    <row r="21" customFormat="false" ht="15" hidden="false" customHeight="false" outlineLevel="0" collapsed="false">
      <c r="A21" s="22" t="n">
        <v>18</v>
      </c>
      <c r="B21" s="22" t="s">
        <v>429</v>
      </c>
      <c r="C21" s="22" t="n">
        <v>9</v>
      </c>
    </row>
    <row r="22" customFormat="false" ht="15" hidden="false" customHeight="false" outlineLevel="0" collapsed="false">
      <c r="A22" s="22" t="n">
        <v>19</v>
      </c>
      <c r="B22" s="22" t="s">
        <v>44</v>
      </c>
      <c r="C22" s="22" t="n">
        <v>22</v>
      </c>
    </row>
    <row r="23" customFormat="false" ht="15" hidden="false" customHeight="false" outlineLevel="0" collapsed="false">
      <c r="A23" s="22" t="n">
        <v>20</v>
      </c>
      <c r="B23" s="22" t="s">
        <v>69</v>
      </c>
      <c r="C23" s="22" t="n">
        <v>12</v>
      </c>
    </row>
    <row r="24" customFormat="false" ht="15" hidden="false" customHeight="false" outlineLevel="0" collapsed="false">
      <c r="A24" s="22" t="n">
        <v>21</v>
      </c>
      <c r="B24" s="22" t="s">
        <v>528</v>
      </c>
      <c r="C24" s="22" t="n">
        <v>13</v>
      </c>
    </row>
    <row r="25" customFormat="false" ht="15" hidden="false" customHeight="false" outlineLevel="0" collapsed="false">
      <c r="A25" s="22" t="n">
        <v>22</v>
      </c>
      <c r="B25" s="22" t="s">
        <v>130</v>
      </c>
      <c r="C25" s="22" t="n">
        <v>3</v>
      </c>
    </row>
    <row r="26" customFormat="false" ht="15" hidden="false" customHeight="false" outlineLevel="0" collapsed="false">
      <c r="A26" s="22" t="n">
        <v>23</v>
      </c>
      <c r="B26" s="22" t="s">
        <v>200</v>
      </c>
      <c r="C26" s="22" t="n">
        <v>8</v>
      </c>
    </row>
    <row r="27" customFormat="false" ht="15" hidden="false" customHeight="false" outlineLevel="0" collapsed="false">
      <c r="A27" s="22" t="n">
        <v>24</v>
      </c>
      <c r="B27" s="22" t="s">
        <v>529</v>
      </c>
      <c r="C27" s="22" t="n">
        <v>8</v>
      </c>
    </row>
    <row r="28" customFormat="false" ht="15" hidden="false" customHeight="false" outlineLevel="0" collapsed="false">
      <c r="A28" s="22" t="n">
        <v>25</v>
      </c>
      <c r="B28" s="22" t="s">
        <v>246</v>
      </c>
      <c r="C28" s="22" t="n">
        <v>11</v>
      </c>
    </row>
    <row r="29" customFormat="false" ht="15" hidden="false" customHeight="false" outlineLevel="0" collapsed="false">
      <c r="A29" s="22" t="n">
        <v>26</v>
      </c>
      <c r="B29" s="22" t="s">
        <v>530</v>
      </c>
      <c r="C29" s="22" t="n">
        <v>17</v>
      </c>
    </row>
    <row r="30" customFormat="false" ht="15" hidden="false" customHeight="false" outlineLevel="0" collapsed="false">
      <c r="A30" s="22" t="n">
        <v>27</v>
      </c>
      <c r="B30" s="22" t="s">
        <v>531</v>
      </c>
      <c r="C30" s="22" t="n">
        <v>16</v>
      </c>
    </row>
    <row r="31" customFormat="false" ht="15.6" hidden="false" customHeight="false" outlineLevel="0" collapsed="false">
      <c r="A31" s="22"/>
      <c r="B31" s="20" t="s">
        <v>532</v>
      </c>
      <c r="C31" s="20" t="n">
        <f aca="false">SUM(C4:C30)</f>
        <v>302</v>
      </c>
    </row>
    <row r="32" customFormat="false" ht="41.25" hidden="false" customHeight="true" outlineLevel="0" collapsed="false">
      <c r="A32" s="49" t="s">
        <v>533</v>
      </c>
      <c r="B32" s="49"/>
      <c r="C32" s="49"/>
      <c r="D32" s="50"/>
      <c r="E32" s="50"/>
    </row>
    <row r="33" customFormat="false" ht="13.2" hidden="false" customHeight="false" outlineLevel="0" collapsed="false">
      <c r="A33" s="51" t="s">
        <v>515</v>
      </c>
      <c r="B33" s="51"/>
      <c r="C33" s="51" t="s">
        <v>516</v>
      </c>
    </row>
    <row r="34" customFormat="false" ht="13.2" hidden="false" customHeight="false" outlineLevel="0" collapsed="false">
      <c r="A34" s="23" t="s">
        <v>517</v>
      </c>
      <c r="B34" s="23" t="s">
        <v>518</v>
      </c>
      <c r="C34" s="23" t="s">
        <v>519</v>
      </c>
    </row>
    <row r="35" customFormat="false" ht="15" hidden="false" customHeight="true" outlineLevel="0" collapsed="false">
      <c r="A35" s="22" t="n">
        <v>1</v>
      </c>
      <c r="B35" s="3" t="s">
        <v>15</v>
      </c>
      <c r="C35" s="22" t="n">
        <v>13</v>
      </c>
    </row>
    <row r="36" customFormat="false" ht="15" hidden="false" customHeight="true" outlineLevel="0" collapsed="false">
      <c r="A36" s="22" t="n">
        <v>2</v>
      </c>
      <c r="B36" s="22" t="s">
        <v>67</v>
      </c>
      <c r="C36" s="22" t="n">
        <v>1</v>
      </c>
    </row>
    <row r="37" customFormat="false" ht="15" hidden="false" customHeight="true" outlineLevel="0" collapsed="false">
      <c r="A37" s="22" t="n">
        <v>3</v>
      </c>
      <c r="B37" s="22" t="s">
        <v>534</v>
      </c>
      <c r="C37" s="22" t="n">
        <v>28</v>
      </c>
    </row>
    <row r="38" customFormat="false" ht="15" hidden="false" customHeight="true" outlineLevel="0" collapsed="false">
      <c r="A38" s="22" t="n">
        <v>4</v>
      </c>
      <c r="B38" s="22" t="s">
        <v>20</v>
      </c>
      <c r="C38" s="22" t="n">
        <v>22</v>
      </c>
    </row>
    <row r="39" customFormat="false" ht="15" hidden="false" customHeight="true" outlineLevel="0" collapsed="false">
      <c r="A39" s="22" t="n">
        <v>5</v>
      </c>
      <c r="B39" s="22" t="s">
        <v>263</v>
      </c>
      <c r="C39" s="22" t="n">
        <v>9</v>
      </c>
    </row>
    <row r="40" customFormat="false" ht="15" hidden="false" customHeight="true" outlineLevel="0" collapsed="false">
      <c r="A40" s="22" t="n">
        <v>6</v>
      </c>
      <c r="B40" s="22" t="s">
        <v>127</v>
      </c>
      <c r="C40" s="22" t="n">
        <v>16</v>
      </c>
    </row>
    <row r="41" customFormat="false" ht="15" hidden="false" customHeight="true" outlineLevel="0" collapsed="false">
      <c r="A41" s="22" t="n">
        <v>7</v>
      </c>
      <c r="B41" s="53" t="s">
        <v>535</v>
      </c>
      <c r="C41" s="22" t="n">
        <v>8</v>
      </c>
    </row>
    <row r="42" customFormat="false" ht="15" hidden="false" customHeight="true" outlineLevel="0" collapsed="false">
      <c r="A42" s="22" t="n">
        <v>8</v>
      </c>
      <c r="B42" s="22" t="s">
        <v>123</v>
      </c>
      <c r="C42" s="22" t="n">
        <v>9</v>
      </c>
    </row>
    <row r="43" customFormat="false" ht="15" hidden="false" customHeight="true" outlineLevel="0" collapsed="false">
      <c r="A43" s="22"/>
      <c r="B43" s="20" t="s">
        <v>532</v>
      </c>
      <c r="C43" s="20" t="n">
        <f aca="false">SUM(C35:C42)</f>
        <v>106</v>
      </c>
    </row>
    <row r="44" customFormat="false" ht="13.2" hidden="false" customHeight="false" outlineLevel="0" collapsed="false">
      <c r="A44" s="54"/>
      <c r="B44" s="54"/>
      <c r="C44" s="54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0:45Z</dcterms:created>
  <dc:creator>pc</dc:creator>
  <dc:description/>
  <dc:language>en-US</dc:language>
  <cp:lastModifiedBy>Надежда</cp:lastModifiedBy>
  <cp:lastPrinted>2021-03-10T12:28:29Z</cp:lastPrinted>
  <dcterms:modified xsi:type="dcterms:W3CDTF">2021-03-10T12:42:31Z</dcterms:modified>
  <cp:revision>0</cp:revision>
  <dc:subject/>
  <dc:title/>
</cp:coreProperties>
</file>