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писок" sheetId="1" state="visible" r:id="rId2"/>
    <sheet name="список (2)" sheetId="2" state="visible" r:id="rId3"/>
    <sheet name="список (3)" sheetId="3" state="visible" r:id="rId4"/>
    <sheet name="Дартс" sheetId="4" state="visible" r:id="rId5"/>
    <sheet name="Прыжки" sheetId="5" state="visible" r:id="rId6"/>
    <sheet name="Динамометрия" sheetId="6" state="visible" r:id="rId7"/>
    <sheet name="Гиревой спорт" sheetId="7" state="visible" r:id="rId8"/>
    <sheet name="Бег" sheetId="8" state="visible" r:id="rId9"/>
    <sheet name="Команды" sheetId="9" state="visible" r:id="rId10"/>
    <sheet name="Лист1" sheetId="10" state="visible" r:id="rId11"/>
  </sheets>
  <definedNames>
    <definedName function="false" hidden="false" name="список" vbProcedure="false">список!$A$8:$E$781</definedName>
    <definedName function="false" hidden="false" localSheetId="1" name="список" vbProcedure="false">'список (2)'!$A$6:$E$777</definedName>
    <definedName function="false" hidden="false" localSheetId="2" name="список" vbProcedure="false">'список (3)'!$A$6:$E$7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7" uniqueCount="670">
  <si>
    <t xml:space="preserve">XXV фестиваль спорта инвалидов Пермского края </t>
  </si>
  <si>
    <t xml:space="preserve">в рамках IX Краевого Паралимпийского спортивного фестиваля</t>
  </si>
  <si>
    <t xml:space="preserve">УДС им.В.П.Сухарева</t>
  </si>
  <si>
    <t xml:space="preserve">02.03.2019 г.</t>
  </si>
  <si>
    <t xml:space="preserve">Список участников фестиваля</t>
  </si>
  <si>
    <t xml:space="preserve">№</t>
  </si>
  <si>
    <t xml:space="preserve">ФИ</t>
  </si>
  <si>
    <t xml:space="preserve">Территория</t>
  </si>
  <si>
    <t xml:space="preserve">Заболевание</t>
  </si>
  <si>
    <t xml:space="preserve">Белобородов Сергей</t>
  </si>
  <si>
    <t xml:space="preserve">Индустриальный район (команда №2)</t>
  </si>
  <si>
    <t xml:space="preserve">ВОГ</t>
  </si>
  <si>
    <t xml:space="preserve">Кислянников Алексей</t>
  </si>
  <si>
    <t xml:space="preserve">Губаха</t>
  </si>
  <si>
    <t xml:space="preserve">Попова Наталья</t>
  </si>
  <si>
    <t xml:space="preserve">Октябрьский район</t>
  </si>
  <si>
    <t xml:space="preserve">Кокшарова Лариса</t>
  </si>
  <si>
    <t xml:space="preserve">Орлова Ираида</t>
  </si>
  <si>
    <t xml:space="preserve">Добрянский район</t>
  </si>
  <si>
    <t xml:space="preserve">Солдатова Елена</t>
  </si>
  <si>
    <t xml:space="preserve">Белякин Савелий</t>
  </si>
  <si>
    <t xml:space="preserve">Краснокамский район</t>
  </si>
  <si>
    <t xml:space="preserve">Гербер Виктор</t>
  </si>
  <si>
    <t xml:space="preserve">Соликамск</t>
  </si>
  <si>
    <t xml:space="preserve">Викторов Владимир</t>
  </si>
  <si>
    <t xml:space="preserve">Котегов Иван</t>
  </si>
  <si>
    <t xml:space="preserve">ФКП ОУ Кунгурский техникум-интернат</t>
  </si>
  <si>
    <t xml:space="preserve">Рысев Андрей</t>
  </si>
  <si>
    <t xml:space="preserve">Чусовой</t>
  </si>
  <si>
    <t xml:space="preserve">Кожевникова Мария</t>
  </si>
  <si>
    <t xml:space="preserve">Кожевников Александр</t>
  </si>
  <si>
    <t xml:space="preserve">Орехов Алексей</t>
  </si>
  <si>
    <t xml:space="preserve">Стерликов Сергей</t>
  </si>
  <si>
    <t xml:space="preserve">Усманова Алина</t>
  </si>
  <si>
    <t xml:space="preserve">Ильин Василий</t>
  </si>
  <si>
    <t xml:space="preserve">Кировский район</t>
  </si>
  <si>
    <t xml:space="preserve">Красавцева Юлия</t>
  </si>
  <si>
    <t xml:space="preserve">Краснокамский политехнический техникум</t>
  </si>
  <si>
    <t xml:space="preserve">Потатуева Анжелика</t>
  </si>
  <si>
    <t xml:space="preserve">Свидерская Яна</t>
  </si>
  <si>
    <t xml:space="preserve">Гущин Сергей</t>
  </si>
  <si>
    <t xml:space="preserve">Кузнецов Андрей</t>
  </si>
  <si>
    <t xml:space="preserve">Кузнецова Александра</t>
  </si>
  <si>
    <t xml:space="preserve">Алешкин Денис</t>
  </si>
  <si>
    <t xml:space="preserve">Ершов Сергей</t>
  </si>
  <si>
    <t xml:space="preserve">Нытвенский район</t>
  </si>
  <si>
    <t xml:space="preserve">Серпухов Сергей</t>
  </si>
  <si>
    <t xml:space="preserve">Очерский район</t>
  </si>
  <si>
    <t xml:space="preserve">Серпухова Валентина</t>
  </si>
  <si>
    <t xml:space="preserve">Ушаков Роман</t>
  </si>
  <si>
    <t xml:space="preserve">Ильинский район</t>
  </si>
  <si>
    <t xml:space="preserve">Гайнулина Наталья</t>
  </si>
  <si>
    <t xml:space="preserve">Рысева Лилия</t>
  </si>
  <si>
    <t xml:space="preserve">Карташева Ксения</t>
  </si>
  <si>
    <t xml:space="preserve">Оханский район</t>
  </si>
  <si>
    <t xml:space="preserve">Копытов Евгений</t>
  </si>
  <si>
    <t xml:space="preserve">Верещагинский район</t>
  </si>
  <si>
    <t xml:space="preserve">Вятчанинова Людмила</t>
  </si>
  <si>
    <t xml:space="preserve">Трушникова Ирина</t>
  </si>
  <si>
    <t xml:space="preserve">Румянцева Галина</t>
  </si>
  <si>
    <t xml:space="preserve">Субботин Алексей</t>
  </si>
  <si>
    <t xml:space="preserve">Свердловский район</t>
  </si>
  <si>
    <t xml:space="preserve">Варзегов Константин</t>
  </si>
  <si>
    <t xml:space="preserve">Лысьва</t>
  </si>
  <si>
    <t xml:space="preserve">Заболотный Дмитрий</t>
  </si>
  <si>
    <t xml:space="preserve">Зайцева Нина</t>
  </si>
  <si>
    <t xml:space="preserve">Пермь</t>
  </si>
  <si>
    <t xml:space="preserve">Некрасова Евгения</t>
  </si>
  <si>
    <t xml:space="preserve">Моисеев Константин</t>
  </si>
  <si>
    <t xml:space="preserve">Кунгурский район</t>
  </si>
  <si>
    <t xml:space="preserve">Шурыгин Александр</t>
  </si>
  <si>
    <t xml:space="preserve">ВОС Б-1</t>
  </si>
  <si>
    <t xml:space="preserve">Постников Андрей</t>
  </si>
  <si>
    <t xml:space="preserve">Андреев Владимир</t>
  </si>
  <si>
    <t xml:space="preserve">Кизел</t>
  </si>
  <si>
    <t xml:space="preserve">Копылов Анатолий</t>
  </si>
  <si>
    <t xml:space="preserve">Березники</t>
  </si>
  <si>
    <t xml:space="preserve">Беляев Сергей</t>
  </si>
  <si>
    <t xml:space="preserve">Кишертский район</t>
  </si>
  <si>
    <t xml:space="preserve">Еговцев Андрей</t>
  </si>
  <si>
    <t xml:space="preserve">Федерация спорта слепых</t>
  </si>
  <si>
    <t xml:space="preserve">Рожков Алексей</t>
  </si>
  <si>
    <t xml:space="preserve">Осинский район</t>
  </si>
  <si>
    <t xml:space="preserve">Березовская Надежда</t>
  </si>
  <si>
    <t xml:space="preserve">Стариков Сергей</t>
  </si>
  <si>
    <t xml:space="preserve">Аликина Светлана</t>
  </si>
  <si>
    <t xml:space="preserve">Набоков Дмитрий</t>
  </si>
  <si>
    <t xml:space="preserve">Харченко Александр</t>
  </si>
  <si>
    <t xml:space="preserve">Заболотняя Гульзира</t>
  </si>
  <si>
    <t xml:space="preserve">Кильянов Роман</t>
  </si>
  <si>
    <t xml:space="preserve">Карагайский район</t>
  </si>
  <si>
    <t xml:space="preserve">Белов Петр</t>
  </si>
  <si>
    <t xml:space="preserve">Наговицин Александр</t>
  </si>
  <si>
    <t xml:space="preserve">Чайковский</t>
  </si>
  <si>
    <t xml:space="preserve">ВОС Б-2, 3</t>
  </si>
  <si>
    <t xml:space="preserve">Каменских Нина</t>
  </si>
  <si>
    <t xml:space="preserve">Пермский район</t>
  </si>
  <si>
    <t xml:space="preserve">Горбунов Александр</t>
  </si>
  <si>
    <t xml:space="preserve">Шишигин Иван</t>
  </si>
  <si>
    <t xml:space="preserve">Хаердинов Анатолий</t>
  </si>
  <si>
    <t xml:space="preserve">Умрилова Владислава</t>
  </si>
  <si>
    <t xml:space="preserve">Комарова Алена</t>
  </si>
  <si>
    <t xml:space="preserve">Шульмин Алексей</t>
  </si>
  <si>
    <t xml:space="preserve">Зартдинова Валентина</t>
  </si>
  <si>
    <t xml:space="preserve">Чернушинский район</t>
  </si>
  <si>
    <t xml:space="preserve">Джурабаев Хумоенжон</t>
  </si>
  <si>
    <t xml:space="preserve">Погудин Николай</t>
  </si>
  <si>
    <t xml:space="preserve">Тупков Андрей</t>
  </si>
  <si>
    <t xml:space="preserve">Истомин Илья</t>
  </si>
  <si>
    <t xml:space="preserve">Истомина Татьяна</t>
  </si>
  <si>
    <t xml:space="preserve">Алижанова Татьяна</t>
  </si>
  <si>
    <t xml:space="preserve">Дубовикова Екатерина</t>
  </si>
  <si>
    <t xml:space="preserve">Безматерных Константин</t>
  </si>
  <si>
    <t xml:space="preserve">Феденев Сергей</t>
  </si>
  <si>
    <t xml:space="preserve">Деменев Эдуард</t>
  </si>
  <si>
    <t xml:space="preserve">Юрьева Кристина</t>
  </si>
  <si>
    <t xml:space="preserve">Яковлева Лариса</t>
  </si>
  <si>
    <t xml:space="preserve">Рысянин Артем</t>
  </si>
  <si>
    <t xml:space="preserve">Никонова Светлана</t>
  </si>
  <si>
    <t xml:space="preserve">Мотовилихинский район</t>
  </si>
  <si>
    <t xml:space="preserve">Ажгихин Александр</t>
  </si>
  <si>
    <t xml:space="preserve">Муниров Рафик</t>
  </si>
  <si>
    <t xml:space="preserve">Тихонов Владимир</t>
  </si>
  <si>
    <t xml:space="preserve">Ямилов Алексей</t>
  </si>
  <si>
    <t xml:space="preserve">Щербинина Зинаида</t>
  </si>
  <si>
    <t xml:space="preserve">Михайловых Андрей</t>
  </si>
  <si>
    <t xml:space="preserve">Ковалев Виталий</t>
  </si>
  <si>
    <t xml:space="preserve">Блинова Лидия</t>
  </si>
  <si>
    <t xml:space="preserve">Шелунцова Яна</t>
  </si>
  <si>
    <t xml:space="preserve">Сивинский район</t>
  </si>
  <si>
    <t xml:space="preserve">Вяткин Андрей</t>
  </si>
  <si>
    <t xml:space="preserve">Килина Валентина</t>
  </si>
  <si>
    <t xml:space="preserve">Валиев Роман</t>
  </si>
  <si>
    <t xml:space="preserve">Пешехонова Любовь</t>
  </si>
  <si>
    <t xml:space="preserve">Чернобровенко Наталья</t>
  </si>
  <si>
    <t xml:space="preserve">Скочилова Аннпа</t>
  </si>
  <si>
    <t xml:space="preserve">Яшанин Михаил</t>
  </si>
  <si>
    <t xml:space="preserve">Индустриальный район (команда №1)</t>
  </si>
  <si>
    <t xml:space="preserve">общее заболевание</t>
  </si>
  <si>
    <t xml:space="preserve">Лоншаков Юрий</t>
  </si>
  <si>
    <t xml:space="preserve">Князев Александр</t>
  </si>
  <si>
    <t xml:space="preserve">Батова Юлия</t>
  </si>
  <si>
    <t xml:space="preserve">Вагин Алексей</t>
  </si>
  <si>
    <t xml:space="preserve">Данилов Владислав</t>
  </si>
  <si>
    <t xml:space="preserve">Керженцев Александр</t>
  </si>
  <si>
    <t xml:space="preserve">Крахмальникова Ирина</t>
  </si>
  <si>
    <t xml:space="preserve">Колясников Антон</t>
  </si>
  <si>
    <t xml:space="preserve">Лядов Владимир</t>
  </si>
  <si>
    <t xml:space="preserve">Бабина Мария</t>
  </si>
  <si>
    <t xml:space="preserve">Назарова Надежда</t>
  </si>
  <si>
    <t xml:space="preserve">Никитина Валентина</t>
  </si>
  <si>
    <t xml:space="preserve">Романова Валентина</t>
  </si>
  <si>
    <t xml:space="preserve">Климов Андрей</t>
  </si>
  <si>
    <t xml:space="preserve">Сорокина Екатерина</t>
  </si>
  <si>
    <t xml:space="preserve">Сулейманова Ольга</t>
  </si>
  <si>
    <t xml:space="preserve">Чуприков Виталий</t>
  </si>
  <si>
    <t xml:space="preserve">Юркова Белла</t>
  </si>
  <si>
    <t xml:space="preserve">Катков Валерий</t>
  </si>
  <si>
    <t xml:space="preserve">Акилин Виктор</t>
  </si>
  <si>
    <t xml:space="preserve">Терновой Михаил</t>
  </si>
  <si>
    <t xml:space="preserve">Селиверстов Сергей</t>
  </si>
  <si>
    <t xml:space="preserve">Журавлев Виктор</t>
  </si>
  <si>
    <t xml:space="preserve">Куимжи Диметра</t>
  </si>
  <si>
    <t xml:space="preserve">Олейник Марина</t>
  </si>
  <si>
    <t xml:space="preserve">Юго-Камский</t>
  </si>
  <si>
    <t xml:space="preserve">Горбовская Светлана</t>
  </si>
  <si>
    <t xml:space="preserve">Долгих Владимир</t>
  </si>
  <si>
    <t xml:space="preserve">Шилоносов Виктор</t>
  </si>
  <si>
    <t xml:space="preserve">Кочергина Галина</t>
  </si>
  <si>
    <t xml:space="preserve">Самошкина Ольга</t>
  </si>
  <si>
    <t xml:space="preserve">Лузин Андрей</t>
  </si>
  <si>
    <t xml:space="preserve">Козлов Виктор</t>
  </si>
  <si>
    <t xml:space="preserve">Уинский район</t>
  </si>
  <si>
    <t xml:space="preserve">Файзуллина Рафиса</t>
  </si>
  <si>
    <t xml:space="preserve">Азмукова Июня</t>
  </si>
  <si>
    <t xml:space="preserve">Горшков Олег</t>
  </si>
  <si>
    <t xml:space="preserve">Карпов Александр</t>
  </si>
  <si>
    <t xml:space="preserve">Дьяконов Павел</t>
  </si>
  <si>
    <t xml:space="preserve">Мокроносова Ольга</t>
  </si>
  <si>
    <t xml:space="preserve">Мальгинов Роман</t>
  </si>
  <si>
    <t xml:space="preserve">Сметанин Илья</t>
  </si>
  <si>
    <t xml:space="preserve">Кучумов Павел</t>
  </si>
  <si>
    <t xml:space="preserve">Черных Олег</t>
  </si>
  <si>
    <t xml:space="preserve">Мокрушина Ольга</t>
  </si>
  <si>
    <t xml:space="preserve">Риммер Елизавета</t>
  </si>
  <si>
    <t xml:space="preserve">Оксенчук Инна</t>
  </si>
  <si>
    <t xml:space="preserve">Нечаева Екатерина</t>
  </si>
  <si>
    <t xml:space="preserve">Сажина Елена</t>
  </si>
  <si>
    <t xml:space="preserve">Никулин Денис</t>
  </si>
  <si>
    <t xml:space="preserve">Чертков Сергей</t>
  </si>
  <si>
    <t xml:space="preserve">Окунева Екатерина</t>
  </si>
  <si>
    <t xml:space="preserve">Кучумова Татьяна</t>
  </si>
  <si>
    <t xml:space="preserve">Быстрых Игорь</t>
  </si>
  <si>
    <t xml:space="preserve">Соханивский Дмитрий</t>
  </si>
  <si>
    <t xml:space="preserve">Устинов Антон</t>
  </si>
  <si>
    <t xml:space="preserve">Чумаков Иван</t>
  </si>
  <si>
    <t xml:space="preserve">Мулев Алексей</t>
  </si>
  <si>
    <t xml:space="preserve">Ярославцев Игорь</t>
  </si>
  <si>
    <t xml:space="preserve">Редругина Татьяна</t>
  </si>
  <si>
    <t xml:space="preserve">Вшивцев Александр</t>
  </si>
  <si>
    <t xml:space="preserve">Мутагаров Ильдар</t>
  </si>
  <si>
    <t xml:space="preserve">Акманаева Таус</t>
  </si>
  <si>
    <t xml:space="preserve">Бардымский район</t>
  </si>
  <si>
    <t xml:space="preserve">Галимзянов Азат</t>
  </si>
  <si>
    <t xml:space="preserve">Кадырова Фаика</t>
  </si>
  <si>
    <t xml:space="preserve">Илькаева Мусалия</t>
  </si>
  <si>
    <t xml:space="preserve">Илькаева Ильнара</t>
  </si>
  <si>
    <t xml:space="preserve">Зимасов Айдар</t>
  </si>
  <si>
    <t xml:space="preserve">Батырскаева Савия</t>
  </si>
  <si>
    <t xml:space="preserve">Пепеляева Наталия</t>
  </si>
  <si>
    <t xml:space="preserve">Соханивский Евгений</t>
  </si>
  <si>
    <t xml:space="preserve">Власова Юлия</t>
  </si>
  <si>
    <t xml:space="preserve">Смирягина Ольга</t>
  </si>
  <si>
    <t xml:space="preserve">Большесосновский район</t>
  </si>
  <si>
    <t xml:space="preserve">Шадрин Игорь</t>
  </si>
  <si>
    <t xml:space="preserve">Свириденков Владимир</t>
  </si>
  <si>
    <t xml:space="preserve">Зубарев Николай</t>
  </si>
  <si>
    <t xml:space="preserve">Кушарева Светлана</t>
  </si>
  <si>
    <t xml:space="preserve">Суслов Юрий</t>
  </si>
  <si>
    <t xml:space="preserve">Самарин Александр</t>
  </si>
  <si>
    <t xml:space="preserve">Ракин Владимир</t>
  </si>
  <si>
    <t xml:space="preserve">Машкина Мария</t>
  </si>
  <si>
    <t xml:space="preserve">Маленков Иван</t>
  </si>
  <si>
    <t xml:space="preserve">Чайников Андрей</t>
  </si>
  <si>
    <t xml:space="preserve">Шилова Татьяна</t>
  </si>
  <si>
    <t xml:space="preserve">Выборнова Любовь</t>
  </si>
  <si>
    <t xml:space="preserve">Султаншин Рауфан</t>
  </si>
  <si>
    <t xml:space="preserve">Шайхиев Вадим</t>
  </si>
  <si>
    <t xml:space="preserve">Епишин Денис</t>
  </si>
  <si>
    <t xml:space="preserve">Закамских Сергей</t>
  </si>
  <si>
    <t xml:space="preserve">Калабина Алевтина</t>
  </si>
  <si>
    <t xml:space="preserve">Максимов Сергей</t>
  </si>
  <si>
    <t xml:space="preserve">Максимова Любовь</t>
  </si>
  <si>
    <t xml:space="preserve">Охапкина Наталья</t>
  </si>
  <si>
    <t xml:space="preserve">Пузырев Юрий</t>
  </si>
  <si>
    <t xml:space="preserve">Пищальников Сергей</t>
  </si>
  <si>
    <t xml:space="preserve">Трубинов Андрей</t>
  </si>
  <si>
    <t xml:space="preserve">Щербакова Светлана</t>
  </si>
  <si>
    <t xml:space="preserve">Фролова Екатерина</t>
  </si>
  <si>
    <t xml:space="preserve">Дегтянникова Надежда</t>
  </si>
  <si>
    <t xml:space="preserve">Ковалев Владимир</t>
  </si>
  <si>
    <t xml:space="preserve">Кочевский район</t>
  </si>
  <si>
    <t xml:space="preserve">Костарев Владимир</t>
  </si>
  <si>
    <t xml:space="preserve">Зайцев Артем</t>
  </si>
  <si>
    <t xml:space="preserve">Костарев Алексей</t>
  </si>
  <si>
    <t xml:space="preserve">Антропова Юлия</t>
  </si>
  <si>
    <t xml:space="preserve">Крыласова Наталья</t>
  </si>
  <si>
    <t xml:space="preserve">Ежов Владимир</t>
  </si>
  <si>
    <t xml:space="preserve">Кочетова Светлана</t>
  </si>
  <si>
    <t xml:space="preserve">Гусаров Максим</t>
  </si>
  <si>
    <t xml:space="preserve">Жданова Светлана</t>
  </si>
  <si>
    <t xml:space="preserve">Хозяшева Людмила</t>
  </si>
  <si>
    <t xml:space="preserve">Семиколенов Никита</t>
  </si>
  <si>
    <t xml:space="preserve">Дзержинский район</t>
  </si>
  <si>
    <t xml:space="preserve">Терентьева Нина</t>
  </si>
  <si>
    <t xml:space="preserve">Масолков Андрей</t>
  </si>
  <si>
    <t xml:space="preserve">Закиров Олег</t>
  </si>
  <si>
    <t xml:space="preserve">Шиляев Андрей</t>
  </si>
  <si>
    <t xml:space="preserve">Винидеев Анатолий</t>
  </si>
  <si>
    <t xml:space="preserve">Якимцев Владимир</t>
  </si>
  <si>
    <t xml:space="preserve">Чабина Елена</t>
  </si>
  <si>
    <t xml:space="preserve">Березовский район</t>
  </si>
  <si>
    <t xml:space="preserve">Сысолин Антон</t>
  </si>
  <si>
    <t xml:space="preserve">Сухарев Игорь</t>
  </si>
  <si>
    <t xml:space="preserve">Кондакова Наталья</t>
  </si>
  <si>
    <t xml:space="preserve">Гладких Николай</t>
  </si>
  <si>
    <t xml:space="preserve">Черепанова Ирина</t>
  </si>
  <si>
    <t xml:space="preserve">Малькова Алена</t>
  </si>
  <si>
    <t xml:space="preserve">Терентьев Сергей</t>
  </si>
  <si>
    <t xml:space="preserve">Шатрова Анастасия</t>
  </si>
  <si>
    <t xml:space="preserve">Шатрова Татьяна</t>
  </si>
  <si>
    <t xml:space="preserve">Галилиева Дарья</t>
  </si>
  <si>
    <t xml:space="preserve">Грибовская Людмила</t>
  </si>
  <si>
    <t xml:space="preserve">Ячинская Зоя</t>
  </si>
  <si>
    <t xml:space="preserve">Пермякова Елена</t>
  </si>
  <si>
    <t xml:space="preserve">Зайцева Валентина</t>
  </si>
  <si>
    <t xml:space="preserve">Овласюк Любовь</t>
  </si>
  <si>
    <t xml:space="preserve">Елькина Людмила</t>
  </si>
  <si>
    <t xml:space="preserve">Морошкина Ульяна</t>
  </si>
  <si>
    <t xml:space="preserve">Россомагина Мария</t>
  </si>
  <si>
    <t xml:space="preserve">Шустов Глеб</t>
  </si>
  <si>
    <t xml:space="preserve">Сидорова Любовь</t>
  </si>
  <si>
    <t xml:space="preserve">Соловьев Виктор</t>
  </si>
  <si>
    <t xml:space="preserve">Лазуков Владимир</t>
  </si>
  <si>
    <t xml:space="preserve">Худяков Николай</t>
  </si>
  <si>
    <t xml:space="preserve">Кашин Владимир</t>
  </si>
  <si>
    <t xml:space="preserve">Шамарин Анатолий</t>
  </si>
  <si>
    <t xml:space="preserve">Новоселов Виктор</t>
  </si>
  <si>
    <t xml:space="preserve">Плотников Александр</t>
  </si>
  <si>
    <t xml:space="preserve">Фатыков Руслан</t>
  </si>
  <si>
    <t xml:space="preserve">Бушмакова Татьяна</t>
  </si>
  <si>
    <t xml:space="preserve">Мотырева Светлана</t>
  </si>
  <si>
    <t xml:space="preserve">Гилева Лариса</t>
  </si>
  <si>
    <t xml:space="preserve">Варыга Татьяна</t>
  </si>
  <si>
    <t xml:space="preserve">Осташев Алексей</t>
  </si>
  <si>
    <t xml:space="preserve">Демидова Любовь</t>
  </si>
  <si>
    <t xml:space="preserve">Зиганшин Антон</t>
  </si>
  <si>
    <t xml:space="preserve">Безматерных Лариса</t>
  </si>
  <si>
    <t xml:space="preserve">Юдин Егор</t>
  </si>
  <si>
    <t xml:space="preserve">Частинский район</t>
  </si>
  <si>
    <t xml:space="preserve">Казанцев Иван</t>
  </si>
  <si>
    <t xml:space="preserve">Лузина Надежда</t>
  </si>
  <si>
    <t xml:space="preserve">Тронгина Зинаида</t>
  </si>
  <si>
    <t xml:space="preserve">Сичкарев Алексей</t>
  </si>
  <si>
    <t xml:space="preserve">Шакиров Сергей</t>
  </si>
  <si>
    <t xml:space="preserve">Бузанаков Альберт</t>
  </si>
  <si>
    <t xml:space="preserve">ПРООМИ Берегиня Орджоникидзевский р-н</t>
  </si>
  <si>
    <t xml:space="preserve">Бабумара Сергей</t>
  </si>
  <si>
    <t xml:space="preserve">Андросов Александр</t>
  </si>
  <si>
    <t xml:space="preserve">Полищук Илья</t>
  </si>
  <si>
    <t xml:space="preserve">Шабалина Юлия</t>
  </si>
  <si>
    <t xml:space="preserve">Озорнин Дмитрий</t>
  </si>
  <si>
    <t xml:space="preserve">Малых Юлия</t>
  </si>
  <si>
    <t xml:space="preserve">Маркелычев Николай</t>
  </si>
  <si>
    <t xml:space="preserve">Салимгараев Рустам</t>
  </si>
  <si>
    <t xml:space="preserve">Куединский район</t>
  </si>
  <si>
    <t xml:space="preserve">Нурмухаметов Марсель</t>
  </si>
  <si>
    <t xml:space="preserve">Яманаев Менгалий</t>
  </si>
  <si>
    <t xml:space="preserve">Зиятов Вадим</t>
  </si>
  <si>
    <t xml:space="preserve">Антакова Полинария</t>
  </si>
  <si>
    <t xml:space="preserve">Гутикова Инна</t>
  </si>
  <si>
    <t xml:space="preserve">Хорькова Тамара</t>
  </si>
  <si>
    <t xml:space="preserve">Бородулин Алексей</t>
  </si>
  <si>
    <t xml:space="preserve">МухряновФедор</t>
  </si>
  <si>
    <t xml:space="preserve">Меньшикова Юлия</t>
  </si>
  <si>
    <t xml:space="preserve">Балуева Лариса</t>
  </si>
  <si>
    <t xml:space="preserve">Соловатова Аниса</t>
  </si>
  <si>
    <t xml:space="preserve">Мельникова Наталья</t>
  </si>
  <si>
    <t xml:space="preserve">Колчанов Александр</t>
  </si>
  <si>
    <t xml:space="preserve">Суханова Галина</t>
  </si>
  <si>
    <t xml:space="preserve">Евсеева Александра</t>
  </si>
  <si>
    <t xml:space="preserve">Колчанов Игорь</t>
  </si>
  <si>
    <t xml:space="preserve">Морозова Василина</t>
  </si>
  <si>
    <t xml:space="preserve">Игошев Алексей</t>
  </si>
  <si>
    <t xml:space="preserve">Еловский район</t>
  </si>
  <si>
    <t xml:space="preserve">Кандалия Сергей</t>
  </si>
  <si>
    <t xml:space="preserve">Мошева Вера</t>
  </si>
  <si>
    <t xml:space="preserve">Копанцева Татьяна</t>
  </si>
  <si>
    <t xml:space="preserve">Коржавин Денис</t>
  </si>
  <si>
    <t xml:space="preserve">Соловьев Валерий</t>
  </si>
  <si>
    <t xml:space="preserve">Катаев Вячеслав</t>
  </si>
  <si>
    <t xml:space="preserve">Новоселов Андрей</t>
  </si>
  <si>
    <t xml:space="preserve">Вербитская Ксения</t>
  </si>
  <si>
    <t xml:space="preserve">Леконцев Денис</t>
  </si>
  <si>
    <t xml:space="preserve">Вешняков Алексей</t>
  </si>
  <si>
    <t xml:space="preserve">Ленинский район</t>
  </si>
  <si>
    <t xml:space="preserve">Котова Ирина</t>
  </si>
  <si>
    <t xml:space="preserve">Лузин Алексей</t>
  </si>
  <si>
    <t xml:space="preserve">Матвеева Оксана</t>
  </si>
  <si>
    <t xml:space="preserve">Назарова Яна</t>
  </si>
  <si>
    <t xml:space="preserve">Трандафилов Эмиль</t>
  </si>
  <si>
    <t xml:space="preserve">Лошкарев Анатолий</t>
  </si>
  <si>
    <t xml:space="preserve">Федотов Константин</t>
  </si>
  <si>
    <t xml:space="preserve">Гилев Александр</t>
  </si>
  <si>
    <t xml:space="preserve">Ланцев Константин</t>
  </si>
  <si>
    <t xml:space="preserve">Герасимов Юрий</t>
  </si>
  <si>
    <t xml:space="preserve">Прищепа Михаил</t>
  </si>
  <si>
    <t xml:space="preserve">Коньков Алексей</t>
  </si>
  <si>
    <t xml:space="preserve">Юдина Марина</t>
  </si>
  <si>
    <t xml:space="preserve">Габдрахманов Марат</t>
  </si>
  <si>
    <t xml:space="preserve">Креленко Анастасия</t>
  </si>
  <si>
    <t xml:space="preserve">Шишкин Михаил</t>
  </si>
  <si>
    <t xml:space="preserve">Осташенков Александр</t>
  </si>
  <si>
    <t xml:space="preserve">Фадеева Ольга</t>
  </si>
  <si>
    <t xml:space="preserve">Бычкова Лилия</t>
  </si>
  <si>
    <t xml:space="preserve">Трубицын Александр</t>
  </si>
  <si>
    <t xml:space="preserve">Сарапулова Валентина</t>
  </si>
  <si>
    <t xml:space="preserve">Рожнов Сергей</t>
  </si>
  <si>
    <t xml:space="preserve">Индустриальный район</t>
  </si>
  <si>
    <t xml:space="preserve">Ермакова Елена</t>
  </si>
  <si>
    <t xml:space="preserve">Махадаева Жанна</t>
  </si>
  <si>
    <t xml:space="preserve">Югов Евгений</t>
  </si>
  <si>
    <t xml:space="preserve">Филимонов Сергей</t>
  </si>
  <si>
    <t xml:space="preserve">Воробьева Ирина</t>
  </si>
  <si>
    <t xml:space="preserve">Бурдина Галина</t>
  </si>
  <si>
    <t xml:space="preserve">Анферова Любовь</t>
  </si>
  <si>
    <t xml:space="preserve">Жикина Екатерина</t>
  </si>
  <si>
    <t xml:space="preserve">Ашканова Ольга</t>
  </si>
  <si>
    <t xml:space="preserve">ДЦП</t>
  </si>
  <si>
    <t xml:space="preserve">Абашев Дмитрий</t>
  </si>
  <si>
    <t xml:space="preserve">Ажмяков Евгений</t>
  </si>
  <si>
    <t xml:space="preserve">Белый Михаил</t>
  </si>
  <si>
    <t xml:space="preserve">Иванова Лидия</t>
  </si>
  <si>
    <t xml:space="preserve">Куропаткин Алексей</t>
  </si>
  <si>
    <t xml:space="preserve">Можанов Сергей</t>
  </si>
  <si>
    <t xml:space="preserve">Мутовин Владимир</t>
  </si>
  <si>
    <t xml:space="preserve">Макаров Антон</t>
  </si>
  <si>
    <t xml:space="preserve">Субботин Сергей</t>
  </si>
  <si>
    <t xml:space="preserve">Сидельников Сергей</t>
  </si>
  <si>
    <t xml:space="preserve">Яговцева Надежда</t>
  </si>
  <si>
    <t xml:space="preserve">Хадимуллина Ольга</t>
  </si>
  <si>
    <t xml:space="preserve">Цаплин Павел</t>
  </si>
  <si>
    <t xml:space="preserve">Чернышев Андрей</t>
  </si>
  <si>
    <t xml:space="preserve">Ларюшкин Иван</t>
  </si>
  <si>
    <t xml:space="preserve">Никольский Павел</t>
  </si>
  <si>
    <t xml:space="preserve">Еговцев Илья</t>
  </si>
  <si>
    <t xml:space="preserve">Нагаткин Юрий</t>
  </si>
  <si>
    <t xml:space="preserve">Пыхтеев Владимир</t>
  </si>
  <si>
    <t xml:space="preserve">Мурин Александр</t>
  </si>
  <si>
    <t xml:space="preserve">Миландин Иван</t>
  </si>
  <si>
    <t xml:space="preserve">Кайгородцев Сергей</t>
  </si>
  <si>
    <t xml:space="preserve">Чащухин Михаил</t>
  </si>
  <si>
    <t xml:space="preserve">Кушников Владимир</t>
  </si>
  <si>
    <t xml:space="preserve">Лафитов Владислав</t>
  </si>
  <si>
    <t xml:space="preserve">Елфимова Надежда</t>
  </si>
  <si>
    <t xml:space="preserve">Грязев Виталий</t>
  </si>
  <si>
    <t xml:space="preserve">Пастухов Олег</t>
  </si>
  <si>
    <t xml:space="preserve">Хайрулина Римма</t>
  </si>
  <si>
    <t xml:space="preserve">Варов Илья</t>
  </si>
  <si>
    <t xml:space="preserve">Меркушев Владимир</t>
  </si>
  <si>
    <t xml:space="preserve">Вешкурцев Виталий</t>
  </si>
  <si>
    <t xml:space="preserve">Долгих Михаил</t>
  </si>
  <si>
    <t xml:space="preserve">Малыгин Анатолий</t>
  </si>
  <si>
    <t xml:space="preserve">Гришин Аркадий</t>
  </si>
  <si>
    <t xml:space="preserve">Закамских Ирина</t>
  </si>
  <si>
    <t xml:space="preserve">Истомина Елена</t>
  </si>
  <si>
    <t xml:space="preserve">Соколов Андрей</t>
  </si>
  <si>
    <t xml:space="preserve">Неверов Роман</t>
  </si>
  <si>
    <t xml:space="preserve">Бердников Никита</t>
  </si>
  <si>
    <t xml:space="preserve">Цидвинцев Антон</t>
  </si>
  <si>
    <t xml:space="preserve">Окулов Дмитрий</t>
  </si>
  <si>
    <t xml:space="preserve">Логинов Юрий</t>
  </si>
  <si>
    <t xml:space="preserve">Пономарев Антон</t>
  </si>
  <si>
    <t xml:space="preserve">Кузнецова Анна</t>
  </si>
  <si>
    <t xml:space="preserve">Осипова Ксения</t>
  </si>
  <si>
    <t xml:space="preserve">Кривоногих Марина</t>
  </si>
  <si>
    <t xml:space="preserve">Зонов Никита</t>
  </si>
  <si>
    <t xml:space="preserve">Вебер Андрей</t>
  </si>
  <si>
    <t xml:space="preserve">Пономарева Оксана</t>
  </si>
  <si>
    <t xml:space="preserve">Родина Наталья</t>
  </si>
  <si>
    <t xml:space="preserve">Шавшуков Алексей</t>
  </si>
  <si>
    <t xml:space="preserve">Собянин Владимир</t>
  </si>
  <si>
    <t xml:space="preserve">Дронин Роман</t>
  </si>
  <si>
    <t xml:space="preserve">Сергеев Евгений</t>
  </si>
  <si>
    <t xml:space="preserve">Петищев Дмитрий</t>
  </si>
  <si>
    <t xml:space="preserve">Бурдина Надежда</t>
  </si>
  <si>
    <t xml:space="preserve">Пивоваров Алексей</t>
  </si>
  <si>
    <t xml:space="preserve">Еремин Станислав</t>
  </si>
  <si>
    <t xml:space="preserve">Смирнова Наталья</t>
  </si>
  <si>
    <t xml:space="preserve">Дианов Евгений</t>
  </si>
  <si>
    <t xml:space="preserve">Быков Илья</t>
  </si>
  <si>
    <t xml:space="preserve">Кузнецов Кирилл</t>
  </si>
  <si>
    <t xml:space="preserve">Демешкин Станислав</t>
  </si>
  <si>
    <t xml:space="preserve">Коровина Екатерина</t>
  </si>
  <si>
    <t xml:space="preserve">Онянова Тамара</t>
  </si>
  <si>
    <t xml:space="preserve">Андреева Алиса</t>
  </si>
  <si>
    <t xml:space="preserve">Сушенцев Владислав</t>
  </si>
  <si>
    <t xml:space="preserve">Кыласова Клариетта</t>
  </si>
  <si>
    <t xml:space="preserve">Копытова Кристина</t>
  </si>
  <si>
    <t xml:space="preserve">Ефремова Кристина</t>
  </si>
  <si>
    <t xml:space="preserve">Лузина Дарья</t>
  </si>
  <si>
    <t xml:space="preserve">Лесников Петр</t>
  </si>
  <si>
    <t xml:space="preserve">Россомагина Ольга</t>
  </si>
  <si>
    <t xml:space="preserve">Лошкарева Наталья</t>
  </si>
  <si>
    <t xml:space="preserve">Пичкалева Татьяна</t>
  </si>
  <si>
    <t xml:space="preserve">Соловьева Любовь</t>
  </si>
  <si>
    <t xml:space="preserve">Шардаков Руслан</t>
  </si>
  <si>
    <t xml:space="preserve">Посталюк Андрей</t>
  </si>
  <si>
    <t xml:space="preserve">Березина Анна</t>
  </si>
  <si>
    <t xml:space="preserve">Посталюк Михаил</t>
  </si>
  <si>
    <t xml:space="preserve">Пискунова Наталья</t>
  </si>
  <si>
    <t xml:space="preserve">Горяев Павел</t>
  </si>
  <si>
    <t xml:space="preserve">Хамаев Тахир</t>
  </si>
  <si>
    <t xml:space="preserve">Шавшукова Олеся</t>
  </si>
  <si>
    <t xml:space="preserve">Вавилова Евгения</t>
  </si>
  <si>
    <t xml:space="preserve">Костылев Михаил</t>
  </si>
  <si>
    <t xml:space="preserve">Палкина Валентина</t>
  </si>
  <si>
    <t xml:space="preserve">Колобова Наталья</t>
  </si>
  <si>
    <t xml:space="preserve">Чупин Михаил</t>
  </si>
  <si>
    <t xml:space="preserve">Батюков Артем</t>
  </si>
  <si>
    <t xml:space="preserve">Кабанов Сергей</t>
  </si>
  <si>
    <t xml:space="preserve">Патокин Дмитрий</t>
  </si>
  <si>
    <t xml:space="preserve">Крохалев Дмитрий</t>
  </si>
  <si>
    <t xml:space="preserve">Касимов Станислав</t>
  </si>
  <si>
    <t xml:space="preserve">Меньшикова Татьяна</t>
  </si>
  <si>
    <t xml:space="preserve">Алексина Наталья</t>
  </si>
  <si>
    <t xml:space="preserve">Бяков Виталий</t>
  </si>
  <si>
    <t xml:space="preserve">Глазкова Анжелика</t>
  </si>
  <si>
    <t xml:space="preserve">Губин Евгений</t>
  </si>
  <si>
    <t xml:space="preserve">Макаров Сергей</t>
  </si>
  <si>
    <t xml:space="preserve">Наговицина Полина</t>
  </si>
  <si>
    <t xml:space="preserve">Постникова Вероника</t>
  </si>
  <si>
    <t xml:space="preserve">Белоусова Ольга</t>
  </si>
  <si>
    <t xml:space="preserve">Пьяных Максим</t>
  </si>
  <si>
    <t xml:space="preserve">Носов Виктор</t>
  </si>
  <si>
    <t xml:space="preserve">Чайникова Ирина</t>
  </si>
  <si>
    <t xml:space="preserve">Соловьева Христина</t>
  </si>
  <si>
    <t xml:space="preserve">Гордеева Анастасия</t>
  </si>
  <si>
    <t xml:space="preserve">Сиваченко Михаил</t>
  </si>
  <si>
    <t xml:space="preserve">Батыркаев Марат</t>
  </si>
  <si>
    <t xml:space="preserve">Голдобин Вячеслав</t>
  </si>
  <si>
    <t xml:space="preserve">Паньков Артем</t>
  </si>
  <si>
    <t xml:space="preserve">Гаврилов Андрей</t>
  </si>
  <si>
    <t xml:space="preserve">Баева Лидия</t>
  </si>
  <si>
    <t xml:space="preserve">Тетенов Виктор</t>
  </si>
  <si>
    <t xml:space="preserve">Мальцев Игорь</t>
  </si>
  <si>
    <t xml:space="preserve">Селезнева Оксана</t>
  </si>
  <si>
    <t xml:space="preserve">Золотов Валерий</t>
  </si>
  <si>
    <t xml:space="preserve">Ерохин Алексей</t>
  </si>
  <si>
    <t xml:space="preserve">Лычковский Игорь</t>
  </si>
  <si>
    <t xml:space="preserve">Жданов Алексей</t>
  </si>
  <si>
    <t xml:space="preserve">Садилова Юлия</t>
  </si>
  <si>
    <t xml:space="preserve">Белобородов Николай</t>
  </si>
  <si>
    <t xml:space="preserve">односторонняя ампутация голени</t>
  </si>
  <si>
    <t xml:space="preserve">Малахов Сергей</t>
  </si>
  <si>
    <t xml:space="preserve">Кузьмин Александр</t>
  </si>
  <si>
    <t xml:space="preserve">Сидоров Александр</t>
  </si>
  <si>
    <t xml:space="preserve">Суетин Олег</t>
  </si>
  <si>
    <t xml:space="preserve">Бузинова Анна</t>
  </si>
  <si>
    <t xml:space="preserve">Лубов Юрий</t>
  </si>
  <si>
    <t xml:space="preserve">Абдрахманов Ильдар</t>
  </si>
  <si>
    <t xml:space="preserve">односторонняя ампутация 2/3 бедра</t>
  </si>
  <si>
    <t xml:space="preserve">Дорофеев Игорь</t>
  </si>
  <si>
    <t xml:space="preserve">Нечаев Сергей</t>
  </si>
  <si>
    <t xml:space="preserve">Старков Алексей</t>
  </si>
  <si>
    <t xml:space="preserve">Тляшев Дамир</t>
  </si>
  <si>
    <t xml:space="preserve">Паздникова Ольга</t>
  </si>
  <si>
    <t xml:space="preserve">Балдин Егор</t>
  </si>
  <si>
    <t xml:space="preserve">Девятков Александр</t>
  </si>
  <si>
    <t xml:space="preserve">Байсакина Алия</t>
  </si>
  <si>
    <t xml:space="preserve">Постаногова Ольга</t>
  </si>
  <si>
    <t xml:space="preserve">одност.ампут.верхней конечности</t>
  </si>
  <si>
    <t xml:space="preserve">Быков Андрей</t>
  </si>
  <si>
    <t xml:space="preserve">Файрушин Ренат</t>
  </si>
  <si>
    <t xml:space="preserve">Мусагитова Земфера</t>
  </si>
  <si>
    <t xml:space="preserve">Сухорослов Евгений</t>
  </si>
  <si>
    <t xml:space="preserve">Ташкинов Андрей</t>
  </si>
  <si>
    <t xml:space="preserve">Черепахина Светлана</t>
  </si>
  <si>
    <t xml:space="preserve">Жебелев Олег</t>
  </si>
  <si>
    <t xml:space="preserve">Тимофеева Ольга</t>
  </si>
  <si>
    <t xml:space="preserve">Мамаева Наталья</t>
  </si>
  <si>
    <t xml:space="preserve">Мальев Виталий</t>
  </si>
  <si>
    <t xml:space="preserve">Борисова Регина</t>
  </si>
  <si>
    <t xml:space="preserve">Катаев Сергей</t>
  </si>
  <si>
    <t xml:space="preserve">Гавшин Сергей</t>
  </si>
  <si>
    <t xml:space="preserve">Назаров Александр</t>
  </si>
  <si>
    <t xml:space="preserve">Субботин Андрей</t>
  </si>
  <si>
    <t xml:space="preserve">Боголюбов Константин</t>
  </si>
  <si>
    <t xml:space="preserve">одност.ампут.нижней конечности</t>
  </si>
  <si>
    <t xml:space="preserve">Курочкина Елена</t>
  </si>
  <si>
    <t xml:space="preserve">поражение поясн.отдела позв.</t>
  </si>
  <si>
    <t xml:space="preserve">Мальцева Валентина</t>
  </si>
  <si>
    <t xml:space="preserve">Мальцев Геннадий</t>
  </si>
  <si>
    <t xml:space="preserve">Паздерина Наталия</t>
  </si>
  <si>
    <t xml:space="preserve">Денисова Инна</t>
  </si>
  <si>
    <t xml:space="preserve">Энс Роман</t>
  </si>
  <si>
    <t xml:space="preserve">Шкарупина Екатерина</t>
  </si>
  <si>
    <t xml:space="preserve">Игошев Владимир</t>
  </si>
  <si>
    <t xml:space="preserve">Котельников Валерий</t>
  </si>
  <si>
    <t xml:space="preserve">Колбин Анлдрей</t>
  </si>
  <si>
    <t xml:space="preserve">Булатова Елизавета</t>
  </si>
  <si>
    <t xml:space="preserve">Горбушин Руслан</t>
  </si>
  <si>
    <t xml:space="preserve">Тагиров Раушан</t>
  </si>
  <si>
    <t xml:space="preserve">Кетов Роман</t>
  </si>
  <si>
    <t xml:space="preserve">Кузнецов Сергей</t>
  </si>
  <si>
    <t xml:space="preserve">Мухитов Александр</t>
  </si>
  <si>
    <t xml:space="preserve">Журавлев Дмитрий</t>
  </si>
  <si>
    <t xml:space="preserve">Волокитин Александр</t>
  </si>
  <si>
    <t xml:space="preserve">Подленко Николай</t>
  </si>
  <si>
    <t xml:space="preserve">Чувашева Валентина</t>
  </si>
  <si>
    <t xml:space="preserve">Вяткин Сергей</t>
  </si>
  <si>
    <t xml:space="preserve">Казанцев Алексей</t>
  </si>
  <si>
    <t xml:space="preserve">Зайцев Алексей</t>
  </si>
  <si>
    <t xml:space="preserve">Бразгина Татьяна</t>
  </si>
  <si>
    <t xml:space="preserve">Кардаков Василий</t>
  </si>
  <si>
    <t xml:space="preserve">Шавшуков Константин</t>
  </si>
  <si>
    <t xml:space="preserve">Гильмулин Алфис</t>
  </si>
  <si>
    <t xml:space="preserve">Иванова Оксана</t>
  </si>
  <si>
    <t xml:space="preserve">Легостаев Александр</t>
  </si>
  <si>
    <t xml:space="preserve">Пушкин Алексей</t>
  </si>
  <si>
    <t xml:space="preserve">Чудинова Наталья</t>
  </si>
  <si>
    <t xml:space="preserve">Тиунов Виталий</t>
  </si>
  <si>
    <t xml:space="preserve">Вненковская Надежда</t>
  </si>
  <si>
    <t xml:space="preserve">Механошин Владимир</t>
  </si>
  <si>
    <t xml:space="preserve">Лоскутова Татьяна</t>
  </si>
  <si>
    <t xml:space="preserve">Ардеев Александр</t>
  </si>
  <si>
    <t xml:space="preserve">Фархутдинов Игорь</t>
  </si>
  <si>
    <t xml:space="preserve">Ручкин Александр</t>
  </si>
  <si>
    <t xml:space="preserve">Алимов Георгий</t>
  </si>
  <si>
    <t xml:space="preserve">Варфоломеев Артур</t>
  </si>
  <si>
    <t xml:space="preserve">Цапалин Сергей</t>
  </si>
  <si>
    <t xml:space="preserve">Носков Ефим </t>
  </si>
  <si>
    <t xml:space="preserve">Гаврилов Виталий</t>
  </si>
  <si>
    <t xml:space="preserve">Коротаев Владимир</t>
  </si>
  <si>
    <t xml:space="preserve">Черанева Вероника</t>
  </si>
  <si>
    <t xml:space="preserve">Апкин Варис</t>
  </si>
  <si>
    <t xml:space="preserve">двухстор.ампут.нижних конечностей</t>
  </si>
  <si>
    <t xml:space="preserve">Антипин Евгений</t>
  </si>
  <si>
    <t xml:space="preserve">Горбунов Денис</t>
  </si>
  <si>
    <t xml:space="preserve">Елсуков Андрей</t>
  </si>
  <si>
    <t xml:space="preserve">Пузырева Наталья</t>
  </si>
  <si>
    <t xml:space="preserve">Ощепкова Юлия</t>
  </si>
  <si>
    <t xml:space="preserve">Скирда Владимир</t>
  </si>
  <si>
    <t xml:space="preserve">Трубицин Александр</t>
  </si>
  <si>
    <t xml:space="preserve"> </t>
  </si>
  <si>
    <t xml:space="preserve">IX Паралимпийский фестиваль</t>
  </si>
  <si>
    <t xml:space="preserve">02.03.2019г.</t>
  </si>
  <si>
    <t xml:space="preserve">XXV фестиваль спорта инвалидов Пермского края    </t>
  </si>
  <si>
    <t xml:space="preserve">Итоговый протокол по дартс</t>
  </si>
  <si>
    <t xml:space="preserve">УДС им.В.П.Сухарева                                     02 марта 2019 года</t>
  </si>
  <si>
    <t xml:space="preserve">Место</t>
  </si>
  <si>
    <t xml:space="preserve">Рез-т</t>
  </si>
  <si>
    <t xml:space="preserve">Женщины ВОГ</t>
  </si>
  <si>
    <t xml:space="preserve">Мужчины ВОГ</t>
  </si>
  <si>
    <t xml:space="preserve">ВОИ</t>
  </si>
  <si>
    <t xml:space="preserve">Женщины ВОИ Общее заболевание</t>
  </si>
  <si>
    <t xml:space="preserve">Мужчины ВОИ Общее заболевание</t>
  </si>
  <si>
    <t xml:space="preserve">Патрахин Кирилл</t>
  </si>
  <si>
    <t xml:space="preserve">Женщины ВОИ ДЦП</t>
  </si>
  <si>
    <t xml:space="preserve">Мужчины ВОИ ДЦП</t>
  </si>
  <si>
    <t xml:space="preserve">Мужчины ВОИ Односторонняя ампутация голени</t>
  </si>
  <si>
    <t xml:space="preserve">Женщины ВОИ Односторонняя ампутация голени</t>
  </si>
  <si>
    <t xml:space="preserve">Мужчины ВОИ Односторонняя ампутация 2/3 бедра</t>
  </si>
  <si>
    <t xml:space="preserve">Женщины ВОИ Односторонняя ампутация 2/3 бедра</t>
  </si>
  <si>
    <t xml:space="preserve">Женщины ВОИ Односторонняя ампутация верхней конечности</t>
  </si>
  <si>
    <t xml:space="preserve">Мужчины ВОИ Односторонняя ампутация верхней конечности</t>
  </si>
  <si>
    <t xml:space="preserve">Мужчины ВОИ Односторонняя ампутация нижней конечности</t>
  </si>
  <si>
    <t xml:space="preserve">Женщины ВОИ Поражение поясничного отдела позвоночника</t>
  </si>
  <si>
    <t xml:space="preserve">Мужчины ВОИ Поражение поясничного отдела позвоночника</t>
  </si>
  <si>
    <t xml:space="preserve">Мужчины ВОИ Двухсторонняя ампутация нижних конечностей</t>
  </si>
  <si>
    <t xml:space="preserve">Женщины ВОИ Двухсторонняя ампутация нижних конечностей</t>
  </si>
  <si>
    <t xml:space="preserve">Главный судья </t>
  </si>
  <si>
    <t xml:space="preserve">Бушуева Т.В.</t>
  </si>
  <si>
    <t xml:space="preserve">Главный секретарь</t>
  </si>
  <si>
    <t xml:space="preserve">Исаева А.Р.</t>
  </si>
  <si>
    <t xml:space="preserve">XXV фестиваль спорта инвадидов Пермского края</t>
  </si>
  <si>
    <t xml:space="preserve">Итоговый протокол по прыжкам в длину с места</t>
  </si>
  <si>
    <t xml:space="preserve">ВОС</t>
  </si>
  <si>
    <t xml:space="preserve">Мужчины ВОС Б-1 </t>
  </si>
  <si>
    <t xml:space="preserve">Женщины ВОС  Б-1</t>
  </si>
  <si>
    <t xml:space="preserve">Мужчины ВОС Б-2,3</t>
  </si>
  <si>
    <t xml:space="preserve">Женщины ВОС  Б-2,3</t>
  </si>
  <si>
    <t xml:space="preserve">Женщины Общее заболевание</t>
  </si>
  <si>
    <t xml:space="preserve">Мужчины ДЦП</t>
  </si>
  <si>
    <t xml:space="preserve">Женщины ДЦП</t>
  </si>
  <si>
    <t xml:space="preserve">Мужчины Односторонняя ампутация верхней конечности</t>
  </si>
  <si>
    <t xml:space="preserve">Женщины Односторонняя ампутация верхней конечности</t>
  </si>
  <si>
    <t xml:space="preserve"> XXV фестиваль спорта инвалидов Пермского края</t>
  </si>
  <si>
    <t xml:space="preserve">Итоговый протокол по динамометрии</t>
  </si>
  <si>
    <r>
      <rPr>
        <sz val="20"/>
        <rFont val="Arial Cyr"/>
        <family val="0"/>
        <charset val="204"/>
      </rPr>
      <t xml:space="preserve"> </t>
    </r>
    <r>
      <rPr>
        <sz val="14"/>
        <rFont val="Arial Cyr"/>
        <family val="0"/>
        <charset val="204"/>
      </rPr>
      <t xml:space="preserve">XXV фестиваль спорта инвалидов Пермского края</t>
    </r>
  </si>
  <si>
    <t xml:space="preserve">Итоговый протокол по гиревому спорту</t>
  </si>
  <si>
    <t xml:space="preserve">Мужчины ВОИ Общее заболевание до 80 кг</t>
  </si>
  <si>
    <t xml:space="preserve">Мужчины ВОИ Общее заболевание свыше 80 кг</t>
  </si>
  <si>
    <t xml:space="preserve">Мужчины ВОИ ДЦП до 80 кг</t>
  </si>
  <si>
    <t xml:space="preserve">Мужчины ВОИ ДЦП свыше 80 кг</t>
  </si>
  <si>
    <t xml:space="preserve">Мужчины ВОИ Односторонняя ампутация голени до 80 кг</t>
  </si>
  <si>
    <t xml:space="preserve">Мужчины ВОИ Односторонняя ампутация голени свыше 80 кг</t>
  </si>
  <si>
    <t xml:space="preserve">Мужчины ВОИ Односторонняя ампутация 2/3 бедра до 80 кг</t>
  </si>
  <si>
    <t xml:space="preserve">Мужчины ВОИ Односторонняя ампутация 2/3 бедра свыше 80 кг</t>
  </si>
  <si>
    <t xml:space="preserve">Мужчины ВОИ Односторонняя ампутация верх.конечности до 80 кг</t>
  </si>
  <si>
    <t xml:space="preserve"> Мальцев Виталий</t>
  </si>
  <si>
    <t xml:space="preserve">Мужчины ВОИ Односторонняя ампутация верх.конечности свыше 80 кг</t>
  </si>
  <si>
    <t xml:space="preserve">Мужчины ВОИ Односторонняя ампутация ниж.конечности до 80 кг</t>
  </si>
  <si>
    <t xml:space="preserve">Итоговый протокол по бегу на 60 метров</t>
  </si>
  <si>
    <t xml:space="preserve">УДС им.В.П.Сухарева                                     04 марта 2018 года</t>
  </si>
  <si>
    <t xml:space="preserve">Гонки на колясках</t>
  </si>
  <si>
    <t xml:space="preserve">Список территорий края, принявших участие в IX Паралимпийском фестивале</t>
  </si>
  <si>
    <t xml:space="preserve">УДС им.В.П.Сухарева, г.Пермь</t>
  </si>
  <si>
    <t xml:space="preserve">02 марта 2019г.</t>
  </si>
  <si>
    <t xml:space="preserve">№ п/п</t>
  </si>
  <si>
    <t xml:space="preserve">Команда</t>
  </si>
  <si>
    <t xml:space="preserve">Кол-во участников</t>
  </si>
  <si>
    <t xml:space="preserve">Соликамск и Соликамский район</t>
  </si>
  <si>
    <t xml:space="preserve">Чайковский район</t>
  </si>
  <si>
    <t xml:space="preserve">Чусовской район</t>
  </si>
  <si>
    <t xml:space="preserve">Итого</t>
  </si>
  <si>
    <t xml:space="preserve">Список районов г.Перми, принявших участие в IX Паралимпийском фестивале</t>
  </si>
  <si>
    <t xml:space="preserve">ВОС г.Пермь</t>
  </si>
  <si>
    <t xml:space="preserve">Индустриальный район </t>
  </si>
  <si>
    <t xml:space="preserve">Орджоникидзевский район ПРООМИ "Берегиня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20"/>
      <name val="Arial Cyr"/>
      <family val="0"/>
      <charset val="204"/>
    </font>
    <font>
      <sz val="16"/>
      <name val="Arial Cyr"/>
      <family val="0"/>
      <charset val="204"/>
    </font>
    <font>
      <sz val="12"/>
      <name val="Arial Narrow"/>
      <family val="2"/>
      <charset val="204"/>
    </font>
    <font>
      <sz val="18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8.56"/>
    <col collapsed="false" customWidth="true" hidden="false" outlineLevel="0" max="3" min="3" style="3" width="32.41"/>
    <col collapsed="false" customWidth="true" hidden="false" outlineLevel="0" max="4" min="4" style="3" width="17.28"/>
    <col collapsed="false" customWidth="true" hidden="false" outlineLevel="0" max="5" min="5" style="1" width="4.7"/>
    <col collapsed="false" customWidth="true" hidden="false" outlineLevel="0" max="6" min="6" style="4" width="6.7"/>
    <col collapsed="false" customWidth="false" hidden="false" outlineLevel="0" max="257" min="7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8" hidden="false" customHeight="false" outlineLevel="0" collapsed="false">
      <c r="A3" s="6"/>
      <c r="B3" s="4"/>
      <c r="C3" s="4"/>
      <c r="D3" s="6"/>
    </row>
    <row r="4" customFormat="false" ht="15.75" hidden="false" customHeight="true" outlineLevel="0" collapsed="false">
      <c r="A4" s="7" t="s">
        <v>2</v>
      </c>
      <c r="B4" s="6"/>
      <c r="C4" s="8"/>
      <c r="D4" s="8" t="s">
        <v>3</v>
      </c>
    </row>
    <row r="5" customFormat="false" ht="15" hidden="false" customHeight="true" outlineLevel="0" collapsed="false">
      <c r="A5" s="9"/>
      <c r="B5" s="6"/>
      <c r="C5" s="8"/>
      <c r="D5" s="8"/>
    </row>
    <row r="6" customFormat="false" ht="16.5" hidden="false" customHeight="true" outlineLevel="0" collapsed="false">
      <c r="B6" s="10" t="s">
        <v>4</v>
      </c>
      <c r="C6" s="10"/>
    </row>
    <row r="7" customFormat="false" ht="14.45" hidden="false" customHeight="true" outlineLevel="0" collapsed="false">
      <c r="A7" s="1" t="s">
        <v>5</v>
      </c>
      <c r="B7" s="2" t="s">
        <v>6</v>
      </c>
      <c r="C7" s="3" t="s">
        <v>7</v>
      </c>
      <c r="D7" s="3" t="s">
        <v>8</v>
      </c>
      <c r="E7" s="3"/>
    </row>
    <row r="8" s="1" customFormat="true" ht="15" hidden="false" customHeight="true" outlineLevel="0" collapsed="false">
      <c r="A8" s="11" t="n">
        <v>1</v>
      </c>
      <c r="B8" s="12" t="s">
        <v>9</v>
      </c>
      <c r="C8" s="3" t="s">
        <v>10</v>
      </c>
      <c r="D8" s="3" t="s">
        <v>11</v>
      </c>
      <c r="E8" s="3"/>
      <c r="F8" s="3" t="n">
        <v>1</v>
      </c>
    </row>
    <row r="9" s="1" customFormat="true" ht="15" hidden="false" customHeight="true" outlineLevel="0" collapsed="false">
      <c r="A9" s="11" t="n">
        <v>2</v>
      </c>
      <c r="B9" s="12" t="s">
        <v>12</v>
      </c>
      <c r="C9" s="3" t="s">
        <v>13</v>
      </c>
      <c r="D9" s="3" t="s">
        <v>11</v>
      </c>
      <c r="E9" s="3"/>
      <c r="F9" s="3" t="n">
        <v>2</v>
      </c>
    </row>
    <row r="10" s="1" customFormat="true" ht="15" hidden="false" customHeight="true" outlineLevel="0" collapsed="false">
      <c r="A10" s="11" t="n">
        <v>3</v>
      </c>
      <c r="B10" s="12" t="s">
        <v>14</v>
      </c>
      <c r="C10" s="3" t="s">
        <v>15</v>
      </c>
      <c r="D10" s="3" t="s">
        <v>11</v>
      </c>
      <c r="E10" s="3"/>
      <c r="F10" s="3" t="n">
        <v>3</v>
      </c>
    </row>
    <row r="11" s="1" customFormat="true" ht="15" hidden="false" customHeight="true" outlineLevel="0" collapsed="false">
      <c r="A11" s="11" t="n">
        <v>4</v>
      </c>
      <c r="B11" s="12" t="s">
        <v>16</v>
      </c>
      <c r="C11" s="3" t="s">
        <v>15</v>
      </c>
      <c r="D11" s="3" t="s">
        <v>11</v>
      </c>
      <c r="E11" s="3"/>
      <c r="F11" s="3" t="n">
        <v>4</v>
      </c>
    </row>
    <row r="12" s="1" customFormat="true" ht="15" hidden="false" customHeight="true" outlineLevel="0" collapsed="false">
      <c r="A12" s="11" t="n">
        <v>5</v>
      </c>
      <c r="B12" s="12" t="s">
        <v>17</v>
      </c>
      <c r="C12" s="3" t="s">
        <v>18</v>
      </c>
      <c r="D12" s="3" t="s">
        <v>11</v>
      </c>
      <c r="E12" s="3"/>
      <c r="F12" s="3" t="n">
        <v>5</v>
      </c>
    </row>
    <row r="13" s="1" customFormat="true" ht="15" hidden="false" customHeight="true" outlineLevel="0" collapsed="false">
      <c r="A13" s="11" t="n">
        <v>6</v>
      </c>
      <c r="B13" s="13" t="s">
        <v>19</v>
      </c>
      <c r="C13" s="3" t="s">
        <v>18</v>
      </c>
      <c r="D13" s="3" t="s">
        <v>11</v>
      </c>
      <c r="E13" s="3"/>
      <c r="F13" s="3" t="n">
        <v>6</v>
      </c>
    </row>
    <row r="14" s="1" customFormat="true" ht="15" hidden="false" customHeight="true" outlineLevel="0" collapsed="false">
      <c r="A14" s="11" t="n">
        <v>7</v>
      </c>
      <c r="B14" s="12" t="s">
        <v>20</v>
      </c>
      <c r="C14" s="3" t="s">
        <v>21</v>
      </c>
      <c r="D14" s="3" t="s">
        <v>11</v>
      </c>
      <c r="E14" s="3"/>
      <c r="F14" s="3" t="n">
        <v>7</v>
      </c>
    </row>
    <row r="15" s="1" customFormat="true" ht="15" hidden="false" customHeight="true" outlineLevel="0" collapsed="false">
      <c r="A15" s="11" t="n">
        <v>8</v>
      </c>
      <c r="B15" s="12" t="s">
        <v>22</v>
      </c>
      <c r="C15" s="3" t="s">
        <v>23</v>
      </c>
      <c r="D15" s="3" t="s">
        <v>11</v>
      </c>
      <c r="E15" s="3"/>
      <c r="F15" s="3" t="n">
        <v>8</v>
      </c>
    </row>
    <row r="16" s="1" customFormat="true" ht="15" hidden="false" customHeight="true" outlineLevel="0" collapsed="false">
      <c r="A16" s="11" t="n">
        <v>9</v>
      </c>
      <c r="B16" s="12" t="s">
        <v>24</v>
      </c>
      <c r="C16" s="3" t="s">
        <v>23</v>
      </c>
      <c r="D16" s="3" t="s">
        <v>11</v>
      </c>
      <c r="E16" s="3"/>
      <c r="F16" s="3" t="n">
        <v>9</v>
      </c>
    </row>
    <row r="17" s="1" customFormat="true" ht="15" hidden="false" customHeight="true" outlineLevel="0" collapsed="false">
      <c r="A17" s="14" t="n">
        <v>10</v>
      </c>
      <c r="B17" s="12" t="s">
        <v>25</v>
      </c>
      <c r="C17" s="3" t="s">
        <v>26</v>
      </c>
      <c r="D17" s="3" t="s">
        <v>11</v>
      </c>
      <c r="E17" s="3"/>
      <c r="F17" s="3" t="n">
        <v>10</v>
      </c>
    </row>
    <row r="18" s="1" customFormat="true" ht="15" hidden="false" customHeight="true" outlineLevel="0" collapsed="false">
      <c r="A18" s="11" t="n">
        <v>11</v>
      </c>
      <c r="B18" s="12" t="s">
        <v>27</v>
      </c>
      <c r="C18" s="3" t="s">
        <v>28</v>
      </c>
      <c r="D18" s="3" t="s">
        <v>11</v>
      </c>
      <c r="E18" s="3"/>
      <c r="F18" s="3" t="n">
        <v>11</v>
      </c>
    </row>
    <row r="19" s="1" customFormat="true" ht="15" hidden="false" customHeight="true" outlineLevel="0" collapsed="false">
      <c r="A19" s="11" t="n">
        <v>12</v>
      </c>
      <c r="B19" s="12" t="s">
        <v>29</v>
      </c>
      <c r="C19" s="3" t="s">
        <v>28</v>
      </c>
      <c r="D19" s="3" t="s">
        <v>11</v>
      </c>
      <c r="E19" s="3"/>
      <c r="F19" s="3" t="n">
        <v>12</v>
      </c>
    </row>
    <row r="20" s="1" customFormat="true" ht="15" hidden="false" customHeight="true" outlineLevel="0" collapsed="false">
      <c r="A20" s="11" t="n">
        <v>13</v>
      </c>
      <c r="B20" s="12" t="s">
        <v>30</v>
      </c>
      <c r="C20" s="3" t="s">
        <v>28</v>
      </c>
      <c r="D20" s="3" t="s">
        <v>11</v>
      </c>
      <c r="E20" s="3"/>
      <c r="F20" s="3" t="n">
        <v>13</v>
      </c>
    </row>
    <row r="21" s="1" customFormat="true" ht="15" hidden="false" customHeight="true" outlineLevel="0" collapsed="false">
      <c r="A21" s="11" t="n">
        <v>14</v>
      </c>
      <c r="B21" s="12" t="s">
        <v>31</v>
      </c>
      <c r="C21" s="3" t="s">
        <v>28</v>
      </c>
      <c r="D21" s="3" t="s">
        <v>11</v>
      </c>
      <c r="E21" s="3"/>
      <c r="F21" s="3" t="n">
        <v>14</v>
      </c>
    </row>
    <row r="22" s="1" customFormat="true" ht="15" hidden="false" customHeight="true" outlineLevel="0" collapsed="false">
      <c r="A22" s="11" t="n">
        <v>15</v>
      </c>
      <c r="B22" s="12" t="s">
        <v>32</v>
      </c>
      <c r="C22" s="3" t="s">
        <v>28</v>
      </c>
      <c r="D22" s="3" t="s">
        <v>11</v>
      </c>
      <c r="E22" s="3"/>
      <c r="F22" s="3" t="n">
        <v>15</v>
      </c>
    </row>
    <row r="23" s="1" customFormat="true" ht="15" hidden="false" customHeight="true" outlineLevel="0" collapsed="false">
      <c r="A23" s="11" t="n">
        <v>16</v>
      </c>
      <c r="B23" s="12" t="s">
        <v>33</v>
      </c>
      <c r="C23" s="3" t="s">
        <v>28</v>
      </c>
      <c r="D23" s="3" t="s">
        <v>11</v>
      </c>
      <c r="E23" s="3"/>
      <c r="F23" s="3" t="n">
        <v>16</v>
      </c>
    </row>
    <row r="24" s="1" customFormat="true" ht="15" hidden="false" customHeight="true" outlineLevel="0" collapsed="false">
      <c r="A24" s="11" t="n">
        <v>17</v>
      </c>
      <c r="B24" s="12" t="s">
        <v>34</v>
      </c>
      <c r="C24" s="3" t="s">
        <v>35</v>
      </c>
      <c r="D24" s="3" t="s">
        <v>11</v>
      </c>
      <c r="E24" s="3"/>
      <c r="F24" s="3" t="n">
        <v>17</v>
      </c>
    </row>
    <row r="25" s="1" customFormat="true" ht="15" hidden="false" customHeight="true" outlineLevel="0" collapsed="false">
      <c r="A25" s="11" t="n">
        <v>18</v>
      </c>
      <c r="B25" s="12" t="s">
        <v>36</v>
      </c>
      <c r="C25" s="15" t="s">
        <v>37</v>
      </c>
      <c r="D25" s="3" t="s">
        <v>11</v>
      </c>
      <c r="F25" s="3" t="n">
        <v>18</v>
      </c>
    </row>
    <row r="26" s="1" customFormat="true" ht="15" hidden="false" customHeight="true" outlineLevel="0" collapsed="false">
      <c r="A26" s="11" t="n">
        <v>19</v>
      </c>
      <c r="B26" s="12" t="s">
        <v>38</v>
      </c>
      <c r="C26" s="15" t="s">
        <v>37</v>
      </c>
      <c r="D26" s="3" t="s">
        <v>11</v>
      </c>
      <c r="F26" s="3" t="n">
        <v>19</v>
      </c>
    </row>
    <row r="27" s="1" customFormat="true" ht="15" hidden="false" customHeight="true" outlineLevel="0" collapsed="false">
      <c r="A27" s="11" t="n">
        <v>20</v>
      </c>
      <c r="B27" s="12" t="s">
        <v>39</v>
      </c>
      <c r="C27" s="15" t="s">
        <v>37</v>
      </c>
      <c r="D27" s="3" t="s">
        <v>11</v>
      </c>
      <c r="F27" s="3" t="n">
        <v>20</v>
      </c>
    </row>
    <row r="28" s="1" customFormat="true" ht="15" hidden="false" customHeight="true" outlineLevel="0" collapsed="false">
      <c r="A28" s="11" t="n">
        <v>21</v>
      </c>
      <c r="B28" s="12" t="s">
        <v>40</v>
      </c>
      <c r="C28" s="15" t="s">
        <v>37</v>
      </c>
      <c r="D28" s="3" t="s">
        <v>11</v>
      </c>
      <c r="F28" s="3" t="n">
        <v>21</v>
      </c>
    </row>
    <row r="29" s="1" customFormat="true" ht="15" hidden="false" customHeight="true" outlineLevel="0" collapsed="false">
      <c r="A29" s="11" t="n">
        <v>22</v>
      </c>
      <c r="B29" s="12" t="s">
        <v>41</v>
      </c>
      <c r="C29" s="15" t="s">
        <v>37</v>
      </c>
      <c r="D29" s="3" t="s">
        <v>11</v>
      </c>
      <c r="F29" s="3" t="n">
        <v>22</v>
      </c>
    </row>
    <row r="30" s="1" customFormat="true" ht="15" hidden="false" customHeight="true" outlineLevel="0" collapsed="false">
      <c r="A30" s="11" t="n">
        <v>23</v>
      </c>
      <c r="B30" s="12" t="s">
        <v>42</v>
      </c>
      <c r="C30" s="15" t="s">
        <v>37</v>
      </c>
      <c r="D30" s="3" t="s">
        <v>11</v>
      </c>
      <c r="F30" s="3" t="n">
        <v>23</v>
      </c>
    </row>
    <row r="31" s="1" customFormat="true" ht="15" hidden="false" customHeight="true" outlineLevel="0" collapsed="false">
      <c r="A31" s="11" t="n">
        <v>24</v>
      </c>
      <c r="B31" s="12" t="s">
        <v>43</v>
      </c>
      <c r="C31" s="15" t="s">
        <v>37</v>
      </c>
      <c r="D31" s="3" t="s">
        <v>11</v>
      </c>
      <c r="F31" s="3" t="n">
        <v>24</v>
      </c>
    </row>
    <row r="32" s="1" customFormat="true" ht="15" hidden="false" customHeight="true" outlineLevel="0" collapsed="false">
      <c r="A32" s="11" t="n">
        <v>25</v>
      </c>
      <c r="B32" s="12" t="s">
        <v>44</v>
      </c>
      <c r="C32" s="3" t="s">
        <v>45</v>
      </c>
      <c r="D32" s="3" t="s">
        <v>11</v>
      </c>
      <c r="F32" s="3" t="n">
        <v>25</v>
      </c>
    </row>
    <row r="33" s="1" customFormat="true" ht="15" hidden="false" customHeight="true" outlineLevel="0" collapsed="false">
      <c r="A33" s="14" t="n">
        <v>26</v>
      </c>
      <c r="B33" s="12" t="s">
        <v>46</v>
      </c>
      <c r="C33" s="3" t="s">
        <v>47</v>
      </c>
      <c r="D33" s="3" t="s">
        <v>11</v>
      </c>
      <c r="F33" s="3" t="n">
        <v>26</v>
      </c>
    </row>
    <row r="34" s="1" customFormat="true" ht="15" hidden="false" customHeight="true" outlineLevel="0" collapsed="false">
      <c r="A34" s="14" t="n">
        <v>27</v>
      </c>
      <c r="B34" s="12" t="s">
        <v>48</v>
      </c>
      <c r="C34" s="3" t="s">
        <v>47</v>
      </c>
      <c r="D34" s="3" t="s">
        <v>11</v>
      </c>
      <c r="F34" s="3" t="n">
        <v>27</v>
      </c>
    </row>
    <row r="35" s="1" customFormat="true" ht="15" hidden="false" customHeight="true" outlineLevel="0" collapsed="false">
      <c r="A35" s="11" t="n">
        <v>28</v>
      </c>
      <c r="B35" s="12" t="s">
        <v>49</v>
      </c>
      <c r="C35" s="3" t="s">
        <v>50</v>
      </c>
      <c r="D35" s="3" t="s">
        <v>11</v>
      </c>
      <c r="F35" s="3" t="n">
        <v>28</v>
      </c>
    </row>
    <row r="36" s="1" customFormat="true" ht="15" hidden="false" customHeight="true" outlineLevel="0" collapsed="false">
      <c r="A36" s="14" t="n">
        <v>29</v>
      </c>
      <c r="B36" s="12" t="s">
        <v>51</v>
      </c>
      <c r="C36" s="3" t="s">
        <v>26</v>
      </c>
      <c r="D36" s="3" t="s">
        <v>11</v>
      </c>
      <c r="F36" s="3" t="n">
        <v>29</v>
      </c>
    </row>
    <row r="37" s="1" customFormat="true" ht="15" hidden="false" customHeight="true" outlineLevel="0" collapsed="false">
      <c r="A37" s="11" t="n">
        <v>30</v>
      </c>
      <c r="B37" s="12" t="s">
        <v>52</v>
      </c>
      <c r="C37" s="3" t="s">
        <v>28</v>
      </c>
      <c r="D37" s="3" t="s">
        <v>11</v>
      </c>
      <c r="F37" s="3" t="n">
        <v>30</v>
      </c>
    </row>
    <row r="38" s="1" customFormat="true" ht="15" hidden="false" customHeight="true" outlineLevel="0" collapsed="false">
      <c r="A38" s="11" t="n">
        <v>31</v>
      </c>
      <c r="B38" s="12" t="s">
        <v>53</v>
      </c>
      <c r="C38" s="3" t="s">
        <v>54</v>
      </c>
      <c r="D38" s="3" t="s">
        <v>11</v>
      </c>
      <c r="F38" s="3" t="n">
        <v>31</v>
      </c>
    </row>
    <row r="39" s="1" customFormat="true" ht="15" hidden="false" customHeight="true" outlineLevel="0" collapsed="false">
      <c r="A39" s="11" t="n">
        <v>33</v>
      </c>
      <c r="B39" s="12" t="s">
        <v>55</v>
      </c>
      <c r="C39" s="3" t="s">
        <v>56</v>
      </c>
      <c r="D39" s="3" t="s">
        <v>11</v>
      </c>
      <c r="F39" s="3" t="n">
        <v>32</v>
      </c>
    </row>
    <row r="40" s="1" customFormat="true" ht="15" hidden="false" customHeight="true" outlineLevel="0" collapsed="false">
      <c r="A40" s="11" t="n">
        <v>34</v>
      </c>
      <c r="B40" s="12" t="s">
        <v>57</v>
      </c>
      <c r="C40" s="3" t="s">
        <v>56</v>
      </c>
      <c r="D40" s="3" t="s">
        <v>11</v>
      </c>
      <c r="F40" s="3" t="n">
        <v>33</v>
      </c>
    </row>
    <row r="41" s="1" customFormat="true" ht="15" hidden="false" customHeight="true" outlineLevel="0" collapsed="false">
      <c r="A41" s="11" t="n">
        <v>35</v>
      </c>
      <c r="B41" s="12" t="s">
        <v>58</v>
      </c>
      <c r="C41" s="3" t="s">
        <v>56</v>
      </c>
      <c r="D41" s="3" t="s">
        <v>11</v>
      </c>
      <c r="F41" s="3" t="n">
        <v>34</v>
      </c>
    </row>
    <row r="42" s="1" customFormat="true" ht="15" hidden="false" customHeight="true" outlineLevel="0" collapsed="false">
      <c r="A42" s="11" t="n">
        <v>36</v>
      </c>
      <c r="B42" s="12" t="s">
        <v>59</v>
      </c>
      <c r="C42" s="3" t="s">
        <v>56</v>
      </c>
      <c r="D42" s="3" t="s">
        <v>11</v>
      </c>
      <c r="F42" s="3" t="n">
        <v>35</v>
      </c>
    </row>
    <row r="43" s="1" customFormat="true" ht="15" hidden="false" customHeight="true" outlineLevel="0" collapsed="false">
      <c r="A43" s="11" t="n">
        <v>37</v>
      </c>
      <c r="B43" s="12" t="s">
        <v>60</v>
      </c>
      <c r="C43" s="3" t="s">
        <v>61</v>
      </c>
      <c r="D43" s="3" t="s">
        <v>11</v>
      </c>
      <c r="F43" s="3" t="n">
        <v>36</v>
      </c>
    </row>
    <row r="44" s="1" customFormat="true" ht="15" hidden="false" customHeight="true" outlineLevel="0" collapsed="false">
      <c r="A44" s="11" t="n">
        <v>38</v>
      </c>
      <c r="B44" s="12" t="s">
        <v>62</v>
      </c>
      <c r="C44" s="3" t="s">
        <v>63</v>
      </c>
      <c r="D44" s="3" t="s">
        <v>11</v>
      </c>
      <c r="F44" s="3" t="n">
        <v>37</v>
      </c>
    </row>
    <row r="45" s="1" customFormat="true" ht="15" hidden="false" customHeight="true" outlineLevel="0" collapsed="false">
      <c r="A45" s="11" t="n">
        <v>39</v>
      </c>
      <c r="B45" s="12" t="s">
        <v>64</v>
      </c>
      <c r="C45" s="3" t="s">
        <v>63</v>
      </c>
      <c r="D45" s="3" t="s">
        <v>11</v>
      </c>
      <c r="F45" s="3" t="n">
        <v>38</v>
      </c>
    </row>
    <row r="46" s="1" customFormat="true" ht="15" hidden="false" customHeight="true" outlineLevel="0" collapsed="false">
      <c r="A46" s="11" t="n">
        <v>40</v>
      </c>
      <c r="B46" s="12" t="s">
        <v>65</v>
      </c>
      <c r="C46" s="3" t="s">
        <v>66</v>
      </c>
      <c r="D46" s="3" t="s">
        <v>11</v>
      </c>
      <c r="F46" s="3" t="n">
        <v>39</v>
      </c>
    </row>
    <row r="47" s="1" customFormat="true" ht="15" hidden="false" customHeight="true" outlineLevel="0" collapsed="false">
      <c r="A47" s="11" t="n">
        <v>41</v>
      </c>
      <c r="B47" s="12" t="s">
        <v>67</v>
      </c>
      <c r="C47" s="3" t="s">
        <v>66</v>
      </c>
      <c r="D47" s="3" t="s">
        <v>11</v>
      </c>
      <c r="F47" s="3" t="n">
        <v>40</v>
      </c>
    </row>
    <row r="48" s="1" customFormat="true" ht="15" hidden="false" customHeight="true" outlineLevel="0" collapsed="false">
      <c r="A48" s="11" t="n">
        <v>42</v>
      </c>
      <c r="B48" s="12" t="s">
        <v>68</v>
      </c>
      <c r="C48" s="3" t="s">
        <v>69</v>
      </c>
      <c r="D48" s="3" t="s">
        <v>11</v>
      </c>
      <c r="F48" s="3" t="n">
        <v>41</v>
      </c>
    </row>
    <row r="49" s="1" customFormat="true" ht="15" hidden="false" customHeight="true" outlineLevel="0" collapsed="false">
      <c r="A49" s="11" t="n">
        <v>101</v>
      </c>
      <c r="B49" s="12" t="s">
        <v>70</v>
      </c>
      <c r="C49" s="3" t="s">
        <v>69</v>
      </c>
      <c r="D49" s="3" t="s">
        <v>71</v>
      </c>
      <c r="F49" s="3" t="n">
        <v>42</v>
      </c>
    </row>
    <row r="50" s="1" customFormat="true" ht="15" hidden="false" customHeight="true" outlineLevel="0" collapsed="false">
      <c r="A50" s="11" t="n">
        <v>102</v>
      </c>
      <c r="B50" s="12" t="s">
        <v>72</v>
      </c>
      <c r="C50" s="3" t="s">
        <v>69</v>
      </c>
      <c r="D50" s="3" t="s">
        <v>71</v>
      </c>
      <c r="F50" s="3" t="n">
        <v>43</v>
      </c>
    </row>
    <row r="51" s="1" customFormat="true" ht="15" hidden="false" customHeight="true" outlineLevel="0" collapsed="false">
      <c r="A51" s="11" t="n">
        <v>103</v>
      </c>
      <c r="B51" s="12" t="s">
        <v>73</v>
      </c>
      <c r="C51" s="3" t="s">
        <v>74</v>
      </c>
      <c r="D51" s="3" t="s">
        <v>71</v>
      </c>
      <c r="F51" s="3" t="n">
        <v>44</v>
      </c>
    </row>
    <row r="52" s="1" customFormat="true" ht="15" hidden="false" customHeight="true" outlineLevel="0" collapsed="false">
      <c r="A52" s="11" t="n">
        <v>104</v>
      </c>
      <c r="B52" s="12" t="s">
        <v>75</v>
      </c>
      <c r="C52" s="3" t="s">
        <v>76</v>
      </c>
      <c r="D52" s="3" t="s">
        <v>71</v>
      </c>
      <c r="F52" s="3" t="n">
        <v>45</v>
      </c>
    </row>
    <row r="53" s="1" customFormat="true" ht="15" hidden="false" customHeight="true" outlineLevel="0" collapsed="false">
      <c r="A53" s="11" t="n">
        <v>105</v>
      </c>
      <c r="B53" s="12" t="s">
        <v>77</v>
      </c>
      <c r="C53" s="3" t="s">
        <v>78</v>
      </c>
      <c r="D53" s="3" t="s">
        <v>71</v>
      </c>
      <c r="F53" s="3" t="n">
        <v>46</v>
      </c>
    </row>
    <row r="54" s="1" customFormat="true" ht="15" hidden="false" customHeight="true" outlineLevel="0" collapsed="false">
      <c r="A54" s="16" t="n">
        <v>106</v>
      </c>
      <c r="B54" s="12" t="s">
        <v>79</v>
      </c>
      <c r="C54" s="3" t="s">
        <v>80</v>
      </c>
      <c r="D54" s="3" t="s">
        <v>71</v>
      </c>
      <c r="F54" s="3" t="n">
        <v>47</v>
      </c>
    </row>
    <row r="55" s="1" customFormat="true" ht="15" hidden="false" customHeight="true" outlineLevel="0" collapsed="false">
      <c r="A55" s="14" t="n">
        <v>107</v>
      </c>
      <c r="B55" s="12" t="s">
        <v>81</v>
      </c>
      <c r="C55" s="3" t="s">
        <v>82</v>
      </c>
      <c r="D55" s="3" t="s">
        <v>71</v>
      </c>
      <c r="F55" s="3" t="n">
        <v>48</v>
      </c>
    </row>
    <row r="56" s="1" customFormat="true" ht="15" hidden="false" customHeight="true" outlineLevel="0" collapsed="false">
      <c r="A56" s="11" t="n">
        <v>108</v>
      </c>
      <c r="B56" s="12" t="s">
        <v>83</v>
      </c>
      <c r="C56" s="3" t="s">
        <v>56</v>
      </c>
      <c r="D56" s="3" t="s">
        <v>71</v>
      </c>
      <c r="F56" s="3" t="n">
        <v>49</v>
      </c>
    </row>
    <row r="57" s="1" customFormat="true" ht="15" hidden="false" customHeight="true" outlineLevel="0" collapsed="false">
      <c r="A57" s="11" t="n">
        <v>109</v>
      </c>
      <c r="B57" s="12" t="s">
        <v>84</v>
      </c>
      <c r="C57" s="3" t="s">
        <v>56</v>
      </c>
      <c r="D57" s="3" t="s">
        <v>71</v>
      </c>
      <c r="F57" s="3" t="n">
        <v>50</v>
      </c>
    </row>
    <row r="58" s="1" customFormat="true" ht="15" hidden="false" customHeight="true" outlineLevel="0" collapsed="false">
      <c r="A58" s="11" t="n">
        <v>110</v>
      </c>
      <c r="B58" s="12" t="s">
        <v>85</v>
      </c>
      <c r="C58" s="3" t="s">
        <v>63</v>
      </c>
      <c r="D58" s="3" t="s">
        <v>71</v>
      </c>
      <c r="F58" s="3" t="n">
        <v>51</v>
      </c>
    </row>
    <row r="59" s="1" customFormat="true" ht="15" hidden="false" customHeight="true" outlineLevel="0" collapsed="false">
      <c r="A59" s="14" t="n">
        <v>111</v>
      </c>
      <c r="B59" s="12" t="s">
        <v>86</v>
      </c>
      <c r="C59" s="3" t="s">
        <v>63</v>
      </c>
      <c r="D59" s="3" t="s">
        <v>71</v>
      </c>
      <c r="F59" s="3" t="n">
        <v>52</v>
      </c>
    </row>
    <row r="60" s="1" customFormat="true" ht="15" hidden="false" customHeight="true" outlineLevel="0" collapsed="false">
      <c r="A60" s="11" t="n">
        <v>112</v>
      </c>
      <c r="B60" s="12" t="s">
        <v>87</v>
      </c>
      <c r="C60" s="3" t="s">
        <v>63</v>
      </c>
      <c r="D60" s="3" t="s">
        <v>71</v>
      </c>
      <c r="F60" s="3" t="n">
        <v>53</v>
      </c>
    </row>
    <row r="61" s="1" customFormat="true" ht="15" hidden="false" customHeight="true" outlineLevel="0" collapsed="false">
      <c r="A61" s="11" t="n">
        <v>113</v>
      </c>
      <c r="B61" s="12" t="s">
        <v>88</v>
      </c>
      <c r="C61" s="3" t="s">
        <v>63</v>
      </c>
      <c r="D61" s="3" t="s">
        <v>71</v>
      </c>
      <c r="F61" s="3" t="n">
        <v>54</v>
      </c>
    </row>
    <row r="62" s="1" customFormat="true" ht="15" hidden="false" customHeight="true" outlineLevel="0" collapsed="false">
      <c r="A62" s="11" t="n">
        <v>114</v>
      </c>
      <c r="B62" s="13" t="s">
        <v>89</v>
      </c>
      <c r="C62" s="3" t="s">
        <v>90</v>
      </c>
      <c r="D62" s="3" t="s">
        <v>71</v>
      </c>
      <c r="F62" s="3" t="n">
        <v>55</v>
      </c>
    </row>
    <row r="63" s="1" customFormat="true" ht="15" hidden="false" customHeight="true" outlineLevel="0" collapsed="false">
      <c r="A63" s="11" t="n">
        <v>115</v>
      </c>
      <c r="B63" s="12" t="s">
        <v>91</v>
      </c>
      <c r="C63" s="3" t="s">
        <v>90</v>
      </c>
      <c r="D63" s="3" t="s">
        <v>71</v>
      </c>
      <c r="F63" s="3" t="n">
        <v>56</v>
      </c>
    </row>
    <row r="64" s="1" customFormat="true" ht="15" hidden="false" customHeight="true" outlineLevel="0" collapsed="false">
      <c r="A64" s="11" t="n">
        <v>151</v>
      </c>
      <c r="B64" s="12" t="s">
        <v>92</v>
      </c>
      <c r="C64" s="3" t="s">
        <v>93</v>
      </c>
      <c r="D64" s="3" t="s">
        <v>94</v>
      </c>
      <c r="F64" s="3" t="n">
        <v>57</v>
      </c>
    </row>
    <row r="65" s="1" customFormat="true" ht="15" hidden="false" customHeight="true" outlineLevel="0" collapsed="false">
      <c r="A65" s="11" t="n">
        <v>152</v>
      </c>
      <c r="B65" s="12" t="s">
        <v>95</v>
      </c>
      <c r="C65" s="3" t="s">
        <v>96</v>
      </c>
      <c r="D65" s="3" t="s">
        <v>94</v>
      </c>
      <c r="F65" s="3" t="n">
        <v>58</v>
      </c>
    </row>
    <row r="66" s="1" customFormat="true" ht="15" hidden="false" customHeight="true" outlineLevel="0" collapsed="false">
      <c r="A66" s="11" t="n">
        <v>153</v>
      </c>
      <c r="B66" s="12" t="s">
        <v>97</v>
      </c>
      <c r="C66" s="3" t="s">
        <v>69</v>
      </c>
      <c r="D66" s="3" t="s">
        <v>94</v>
      </c>
      <c r="F66" s="3" t="n">
        <v>59</v>
      </c>
    </row>
    <row r="67" s="1" customFormat="true" ht="15" hidden="false" customHeight="true" outlineLevel="0" collapsed="false">
      <c r="A67" s="11" t="n">
        <v>154</v>
      </c>
      <c r="B67" s="12" t="s">
        <v>98</v>
      </c>
      <c r="C67" s="3" t="s">
        <v>69</v>
      </c>
      <c r="D67" s="3" t="s">
        <v>94</v>
      </c>
      <c r="F67" s="3" t="n">
        <v>60</v>
      </c>
    </row>
    <row r="68" s="1" customFormat="true" ht="15" hidden="false" customHeight="true" outlineLevel="0" collapsed="false">
      <c r="A68" s="11" t="n">
        <v>155</v>
      </c>
      <c r="B68" s="12" t="s">
        <v>99</v>
      </c>
      <c r="C68" s="3" t="s">
        <v>69</v>
      </c>
      <c r="D68" s="3" t="s">
        <v>94</v>
      </c>
      <c r="F68" s="3" t="n">
        <v>61</v>
      </c>
    </row>
    <row r="69" s="1" customFormat="true" ht="15" hidden="false" customHeight="true" outlineLevel="0" collapsed="false">
      <c r="A69" s="11" t="n">
        <v>156</v>
      </c>
      <c r="B69" s="12" t="s">
        <v>100</v>
      </c>
      <c r="C69" s="3" t="s">
        <v>69</v>
      </c>
      <c r="D69" s="3" t="s">
        <v>94</v>
      </c>
      <c r="F69" s="3" t="n">
        <v>62</v>
      </c>
    </row>
    <row r="70" s="1" customFormat="true" ht="15" hidden="false" customHeight="true" outlineLevel="0" collapsed="false">
      <c r="A70" s="11" t="n">
        <v>157</v>
      </c>
      <c r="B70" s="12" t="s">
        <v>101</v>
      </c>
      <c r="C70" s="3" t="s">
        <v>13</v>
      </c>
      <c r="D70" s="3" t="s">
        <v>94</v>
      </c>
      <c r="F70" s="3" t="n">
        <v>63</v>
      </c>
    </row>
    <row r="71" s="1" customFormat="true" ht="15" hidden="false" customHeight="true" outlineLevel="0" collapsed="false">
      <c r="A71" s="11" t="n">
        <v>158</v>
      </c>
      <c r="B71" s="12" t="s">
        <v>102</v>
      </c>
      <c r="C71" s="3" t="s">
        <v>13</v>
      </c>
      <c r="D71" s="3" t="s">
        <v>94</v>
      </c>
      <c r="F71" s="3" t="n">
        <v>64</v>
      </c>
    </row>
    <row r="72" s="1" customFormat="true" ht="15" hidden="false" customHeight="true" outlineLevel="0" collapsed="false">
      <c r="A72" s="11" t="n">
        <v>159</v>
      </c>
      <c r="B72" s="12" t="s">
        <v>103</v>
      </c>
      <c r="C72" s="3" t="s">
        <v>104</v>
      </c>
      <c r="D72" s="3" t="s">
        <v>94</v>
      </c>
      <c r="F72" s="3" t="n">
        <v>65</v>
      </c>
    </row>
    <row r="73" s="1" customFormat="true" ht="15" hidden="false" customHeight="true" outlineLevel="0" collapsed="false">
      <c r="A73" s="14" t="n">
        <v>160</v>
      </c>
      <c r="B73" s="12" t="s">
        <v>105</v>
      </c>
      <c r="C73" s="3" t="s">
        <v>26</v>
      </c>
      <c r="D73" s="3" t="s">
        <v>94</v>
      </c>
      <c r="F73" s="3" t="n">
        <v>66</v>
      </c>
    </row>
    <row r="74" s="1" customFormat="true" ht="15" hidden="false" customHeight="true" outlineLevel="0" collapsed="false">
      <c r="A74" s="14" t="n">
        <v>161</v>
      </c>
      <c r="B74" s="12" t="s">
        <v>106</v>
      </c>
      <c r="C74" s="3" t="s">
        <v>26</v>
      </c>
      <c r="D74" s="3" t="s">
        <v>94</v>
      </c>
      <c r="F74" s="3" t="n">
        <v>67</v>
      </c>
    </row>
    <row r="75" s="1" customFormat="true" ht="15" hidden="false" customHeight="true" outlineLevel="0" collapsed="false">
      <c r="A75" s="11" t="n">
        <v>162</v>
      </c>
      <c r="B75" s="12" t="s">
        <v>107</v>
      </c>
      <c r="C75" s="3" t="s">
        <v>26</v>
      </c>
      <c r="D75" s="3" t="s">
        <v>94</v>
      </c>
      <c r="F75" s="3" t="n">
        <v>68</v>
      </c>
    </row>
    <row r="76" s="1" customFormat="true" ht="15" hidden="false" customHeight="true" outlineLevel="0" collapsed="false">
      <c r="A76" s="11" t="n">
        <v>163</v>
      </c>
      <c r="B76" s="12" t="s">
        <v>108</v>
      </c>
      <c r="C76" s="3" t="s">
        <v>76</v>
      </c>
      <c r="D76" s="3" t="s">
        <v>94</v>
      </c>
      <c r="F76" s="3" t="n">
        <v>69</v>
      </c>
    </row>
    <row r="77" s="1" customFormat="true" ht="15" hidden="false" customHeight="true" outlineLevel="0" collapsed="false">
      <c r="A77" s="11" t="n">
        <v>164</v>
      </c>
      <c r="B77" s="12" t="s">
        <v>109</v>
      </c>
      <c r="C77" s="3" t="s">
        <v>76</v>
      </c>
      <c r="D77" s="3" t="s">
        <v>94</v>
      </c>
      <c r="F77" s="3" t="n">
        <v>70</v>
      </c>
    </row>
    <row r="78" s="1" customFormat="true" ht="15" hidden="false" customHeight="true" outlineLevel="0" collapsed="false">
      <c r="A78" s="11" t="n">
        <v>165</v>
      </c>
      <c r="B78" s="12" t="s">
        <v>110</v>
      </c>
      <c r="C78" s="3" t="s">
        <v>76</v>
      </c>
      <c r="D78" s="3" t="s">
        <v>94</v>
      </c>
      <c r="F78" s="3" t="n">
        <v>71</v>
      </c>
    </row>
    <row r="79" s="1" customFormat="true" ht="15" hidden="false" customHeight="true" outlineLevel="0" collapsed="false">
      <c r="A79" s="11" t="n">
        <v>166</v>
      </c>
      <c r="B79" s="12" t="s">
        <v>111</v>
      </c>
      <c r="C79" s="3" t="s">
        <v>76</v>
      </c>
      <c r="D79" s="3" t="s">
        <v>94</v>
      </c>
      <c r="F79" s="3" t="n">
        <v>72</v>
      </c>
    </row>
    <row r="80" s="1" customFormat="true" ht="15" hidden="false" customHeight="true" outlineLevel="0" collapsed="false">
      <c r="A80" s="11" t="n">
        <v>167</v>
      </c>
      <c r="B80" s="12" t="s">
        <v>112</v>
      </c>
      <c r="C80" s="3" t="s">
        <v>45</v>
      </c>
      <c r="D80" s="3" t="s">
        <v>94</v>
      </c>
      <c r="F80" s="3" t="n">
        <v>73</v>
      </c>
    </row>
    <row r="81" s="1" customFormat="true" ht="15" hidden="false" customHeight="true" outlineLevel="0" collapsed="false">
      <c r="A81" s="11" t="n">
        <v>168</v>
      </c>
      <c r="B81" s="12" t="s">
        <v>113</v>
      </c>
      <c r="C81" s="3" t="s">
        <v>45</v>
      </c>
      <c r="D81" s="3" t="s">
        <v>94</v>
      </c>
      <c r="F81" s="3" t="n">
        <v>74</v>
      </c>
    </row>
    <row r="82" s="1" customFormat="true" ht="15" hidden="false" customHeight="true" outlineLevel="0" collapsed="false">
      <c r="A82" s="11" t="n">
        <v>169</v>
      </c>
      <c r="B82" s="12" t="s">
        <v>114</v>
      </c>
      <c r="C82" s="3" t="s">
        <v>80</v>
      </c>
      <c r="D82" s="3" t="s">
        <v>94</v>
      </c>
      <c r="F82" s="3" t="n">
        <v>75</v>
      </c>
    </row>
    <row r="83" s="1" customFormat="true" ht="15" hidden="false" customHeight="true" outlineLevel="0" collapsed="false">
      <c r="A83" s="11" t="n">
        <v>170</v>
      </c>
      <c r="B83" s="12" t="s">
        <v>100</v>
      </c>
      <c r="C83" s="3" t="s">
        <v>80</v>
      </c>
      <c r="D83" s="3" t="s">
        <v>94</v>
      </c>
      <c r="F83" s="3" t="n">
        <v>76</v>
      </c>
    </row>
    <row r="84" s="1" customFormat="true" ht="15" hidden="false" customHeight="true" outlineLevel="0" collapsed="false">
      <c r="A84" s="11" t="n">
        <v>171</v>
      </c>
      <c r="B84" s="12" t="s">
        <v>115</v>
      </c>
      <c r="C84" s="3" t="s">
        <v>80</v>
      </c>
      <c r="D84" s="3" t="s">
        <v>94</v>
      </c>
      <c r="F84" s="3" t="n">
        <v>77</v>
      </c>
    </row>
    <row r="85" s="1" customFormat="true" ht="15" hidden="false" customHeight="true" outlineLevel="0" collapsed="false">
      <c r="A85" s="14" t="n">
        <v>172</v>
      </c>
      <c r="B85" s="12" t="s">
        <v>116</v>
      </c>
      <c r="C85" s="3" t="s">
        <v>50</v>
      </c>
      <c r="D85" s="3" t="s">
        <v>94</v>
      </c>
      <c r="F85" s="3" t="n">
        <v>78</v>
      </c>
    </row>
    <row r="86" s="1" customFormat="true" ht="15" hidden="false" customHeight="true" outlineLevel="0" collapsed="false">
      <c r="A86" s="14" t="n">
        <v>173</v>
      </c>
      <c r="B86" s="12" t="s">
        <v>117</v>
      </c>
      <c r="C86" s="3" t="s">
        <v>50</v>
      </c>
      <c r="D86" s="3" t="s">
        <v>94</v>
      </c>
      <c r="F86" s="3" t="n">
        <v>79</v>
      </c>
    </row>
    <row r="87" s="1" customFormat="true" ht="15" hidden="false" customHeight="true" outlineLevel="0" collapsed="false">
      <c r="A87" s="11" t="n">
        <v>174</v>
      </c>
      <c r="B87" s="12" t="s">
        <v>118</v>
      </c>
      <c r="C87" s="3" t="s">
        <v>119</v>
      </c>
      <c r="D87" s="3" t="s">
        <v>94</v>
      </c>
      <c r="F87" s="3" t="n">
        <v>80</v>
      </c>
    </row>
    <row r="88" s="1" customFormat="true" ht="15" hidden="false" customHeight="true" outlineLevel="0" collapsed="false">
      <c r="A88" s="14" t="n">
        <v>175</v>
      </c>
      <c r="B88" s="12" t="s">
        <v>120</v>
      </c>
      <c r="C88" s="3" t="s">
        <v>82</v>
      </c>
      <c r="D88" s="3" t="s">
        <v>94</v>
      </c>
      <c r="F88" s="3" t="n">
        <v>81</v>
      </c>
    </row>
    <row r="89" s="1" customFormat="true" ht="15" hidden="false" customHeight="true" outlineLevel="0" collapsed="false">
      <c r="A89" s="11" t="n">
        <v>176</v>
      </c>
      <c r="B89" s="12" t="s">
        <v>121</v>
      </c>
      <c r="C89" s="3" t="s">
        <v>82</v>
      </c>
      <c r="D89" s="3" t="s">
        <v>94</v>
      </c>
      <c r="F89" s="3" t="n">
        <v>82</v>
      </c>
    </row>
    <row r="90" s="1" customFormat="true" ht="15" hidden="false" customHeight="true" outlineLevel="0" collapsed="false">
      <c r="A90" s="11" t="n">
        <v>177</v>
      </c>
      <c r="B90" s="12" t="s">
        <v>122</v>
      </c>
      <c r="C90" s="3" t="s">
        <v>82</v>
      </c>
      <c r="D90" s="3" t="s">
        <v>94</v>
      </c>
      <c r="F90" s="3" t="n">
        <v>83</v>
      </c>
    </row>
    <row r="91" s="1" customFormat="true" ht="15" hidden="false" customHeight="true" outlineLevel="0" collapsed="false">
      <c r="A91" s="11" t="n">
        <v>178</v>
      </c>
      <c r="B91" s="12" t="s">
        <v>123</v>
      </c>
      <c r="C91" s="3" t="s">
        <v>82</v>
      </c>
      <c r="D91" s="3" t="s">
        <v>94</v>
      </c>
      <c r="F91" s="3" t="n">
        <v>84</v>
      </c>
    </row>
    <row r="92" s="1" customFormat="true" ht="15" hidden="false" customHeight="true" outlineLevel="0" collapsed="false">
      <c r="A92" s="11" t="n">
        <v>179</v>
      </c>
      <c r="B92" s="12" t="s">
        <v>124</v>
      </c>
      <c r="C92" s="3" t="s">
        <v>56</v>
      </c>
      <c r="D92" s="3" t="s">
        <v>94</v>
      </c>
      <c r="F92" s="3" t="n">
        <v>85</v>
      </c>
    </row>
    <row r="93" s="1" customFormat="true" ht="15" hidden="false" customHeight="true" outlineLevel="0" collapsed="false">
      <c r="A93" s="11" t="n">
        <v>180</v>
      </c>
      <c r="B93" s="12" t="s">
        <v>125</v>
      </c>
      <c r="C93" s="3" t="s">
        <v>56</v>
      </c>
      <c r="D93" s="3" t="s">
        <v>94</v>
      </c>
      <c r="F93" s="3" t="n">
        <v>86</v>
      </c>
    </row>
    <row r="94" s="1" customFormat="true" ht="15" hidden="false" customHeight="true" outlineLevel="0" collapsed="false">
      <c r="A94" s="11" t="n">
        <v>181</v>
      </c>
      <c r="B94" s="12" t="s">
        <v>126</v>
      </c>
      <c r="C94" s="3" t="s">
        <v>56</v>
      </c>
      <c r="D94" s="3" t="s">
        <v>94</v>
      </c>
      <c r="F94" s="3" t="n">
        <v>87</v>
      </c>
    </row>
    <row r="95" s="1" customFormat="true" ht="15" hidden="false" customHeight="true" outlineLevel="0" collapsed="false">
      <c r="A95" s="11" t="n">
        <v>182</v>
      </c>
      <c r="B95" s="12" t="s">
        <v>127</v>
      </c>
      <c r="C95" s="3" t="s">
        <v>28</v>
      </c>
      <c r="D95" s="3" t="s">
        <v>94</v>
      </c>
      <c r="F95" s="3" t="n">
        <v>88</v>
      </c>
    </row>
    <row r="96" s="1" customFormat="true" ht="15" hidden="false" customHeight="true" outlineLevel="0" collapsed="false">
      <c r="A96" s="11" t="n">
        <v>183</v>
      </c>
      <c r="B96" s="12" t="s">
        <v>128</v>
      </c>
      <c r="C96" s="3" t="s">
        <v>129</v>
      </c>
      <c r="D96" s="3" t="s">
        <v>94</v>
      </c>
      <c r="F96" s="3" t="n">
        <v>89</v>
      </c>
    </row>
    <row r="97" s="1" customFormat="true" ht="15" hidden="false" customHeight="true" outlineLevel="0" collapsed="false">
      <c r="A97" s="11" t="n">
        <v>184</v>
      </c>
      <c r="B97" s="12" t="s">
        <v>130</v>
      </c>
      <c r="C97" s="3" t="s">
        <v>129</v>
      </c>
      <c r="D97" s="3" t="s">
        <v>94</v>
      </c>
      <c r="F97" s="3" t="n">
        <v>90</v>
      </c>
    </row>
    <row r="98" s="1" customFormat="true" ht="15" hidden="false" customHeight="true" outlineLevel="0" collapsed="false">
      <c r="A98" s="11" t="n">
        <v>185</v>
      </c>
      <c r="B98" s="12" t="s">
        <v>131</v>
      </c>
      <c r="C98" s="3" t="s">
        <v>63</v>
      </c>
      <c r="D98" s="3" t="s">
        <v>94</v>
      </c>
      <c r="F98" s="3" t="n">
        <v>91</v>
      </c>
    </row>
    <row r="99" s="1" customFormat="true" ht="15" hidden="false" customHeight="true" outlineLevel="0" collapsed="false">
      <c r="A99" s="14" t="n">
        <v>186</v>
      </c>
      <c r="B99" s="12" t="s">
        <v>132</v>
      </c>
      <c r="C99" s="3" t="s">
        <v>63</v>
      </c>
      <c r="D99" s="3" t="s">
        <v>94</v>
      </c>
      <c r="F99" s="3" t="n">
        <v>92</v>
      </c>
    </row>
    <row r="100" s="1" customFormat="true" ht="15" hidden="false" customHeight="true" outlineLevel="0" collapsed="false">
      <c r="A100" s="11" t="n">
        <v>187</v>
      </c>
      <c r="B100" s="12" t="s">
        <v>133</v>
      </c>
      <c r="C100" s="3" t="s">
        <v>63</v>
      </c>
      <c r="D100" s="3" t="s">
        <v>94</v>
      </c>
      <c r="F100" s="3" t="n">
        <v>93</v>
      </c>
    </row>
    <row r="101" s="1" customFormat="true" ht="15" hidden="false" customHeight="true" outlineLevel="0" collapsed="false">
      <c r="A101" s="11" t="n">
        <v>188</v>
      </c>
      <c r="B101" s="12" t="s">
        <v>134</v>
      </c>
      <c r="C101" s="3" t="s">
        <v>90</v>
      </c>
      <c r="D101" s="3" t="s">
        <v>94</v>
      </c>
      <c r="F101" s="3" t="n">
        <v>94</v>
      </c>
    </row>
    <row r="102" s="1" customFormat="true" ht="15" hidden="false" customHeight="true" outlineLevel="0" collapsed="false">
      <c r="A102" s="11" t="n">
        <v>189</v>
      </c>
      <c r="B102" s="12" t="s">
        <v>135</v>
      </c>
      <c r="C102" s="3" t="s">
        <v>54</v>
      </c>
      <c r="D102" s="3" t="s">
        <v>94</v>
      </c>
      <c r="F102" s="3" t="n">
        <v>95</v>
      </c>
    </row>
    <row r="103" s="1" customFormat="true" ht="15" hidden="false" customHeight="true" outlineLevel="0" collapsed="false">
      <c r="A103" s="11" t="n">
        <v>251</v>
      </c>
      <c r="B103" s="12" t="s">
        <v>136</v>
      </c>
      <c r="C103" s="3" t="s">
        <v>137</v>
      </c>
      <c r="D103" s="3" t="s">
        <v>138</v>
      </c>
      <c r="F103" s="3" t="n">
        <v>96</v>
      </c>
    </row>
    <row r="104" s="1" customFormat="true" ht="15" hidden="false" customHeight="true" outlineLevel="0" collapsed="false">
      <c r="A104" s="11" t="n">
        <v>261</v>
      </c>
      <c r="B104" s="12" t="s">
        <v>139</v>
      </c>
      <c r="C104" s="3" t="s">
        <v>137</v>
      </c>
      <c r="D104" s="3" t="s">
        <v>138</v>
      </c>
      <c r="F104" s="3" t="n">
        <v>97</v>
      </c>
    </row>
    <row r="105" s="1" customFormat="true" ht="15" hidden="false" customHeight="true" outlineLevel="0" collapsed="false">
      <c r="A105" s="11" t="n">
        <v>252</v>
      </c>
      <c r="B105" s="12" t="s">
        <v>140</v>
      </c>
      <c r="C105" s="3" t="s">
        <v>137</v>
      </c>
      <c r="D105" s="3" t="s">
        <v>138</v>
      </c>
      <c r="F105" s="3" t="n">
        <v>98</v>
      </c>
    </row>
    <row r="106" s="1" customFormat="true" ht="15" hidden="false" customHeight="true" outlineLevel="0" collapsed="false">
      <c r="A106" s="11" t="n">
        <v>253</v>
      </c>
      <c r="B106" s="12" t="s">
        <v>141</v>
      </c>
      <c r="C106" s="3" t="s">
        <v>137</v>
      </c>
      <c r="D106" s="3" t="s">
        <v>138</v>
      </c>
      <c r="F106" s="3" t="n">
        <v>99</v>
      </c>
    </row>
    <row r="107" s="1" customFormat="true" ht="15" hidden="false" customHeight="true" outlineLevel="0" collapsed="false">
      <c r="A107" s="11" t="n">
        <v>254</v>
      </c>
      <c r="B107" s="12" t="s">
        <v>142</v>
      </c>
      <c r="C107" s="3" t="s">
        <v>137</v>
      </c>
      <c r="D107" s="3" t="s">
        <v>138</v>
      </c>
      <c r="F107" s="3" t="n">
        <v>100</v>
      </c>
    </row>
    <row r="108" s="1" customFormat="true" ht="15" hidden="false" customHeight="true" outlineLevel="0" collapsed="false">
      <c r="A108" s="11" t="n">
        <v>255</v>
      </c>
      <c r="B108" s="12" t="s">
        <v>143</v>
      </c>
      <c r="C108" s="3" t="s">
        <v>137</v>
      </c>
      <c r="D108" s="3" t="s">
        <v>138</v>
      </c>
      <c r="E108" s="3"/>
      <c r="F108" s="3" t="n">
        <v>101</v>
      </c>
    </row>
    <row r="109" s="1" customFormat="true" ht="15" hidden="false" customHeight="true" outlineLevel="0" collapsed="false">
      <c r="A109" s="11" t="n">
        <v>256</v>
      </c>
      <c r="B109" s="12" t="s">
        <v>144</v>
      </c>
      <c r="C109" s="3" t="s">
        <v>137</v>
      </c>
      <c r="D109" s="3" t="s">
        <v>138</v>
      </c>
      <c r="F109" s="3" t="n">
        <v>102</v>
      </c>
    </row>
    <row r="110" s="1" customFormat="true" ht="15" hidden="false" customHeight="true" outlineLevel="0" collapsed="false">
      <c r="A110" s="11" t="n">
        <v>257</v>
      </c>
      <c r="B110" s="12" t="s">
        <v>145</v>
      </c>
      <c r="C110" s="3" t="s">
        <v>137</v>
      </c>
      <c r="D110" s="3" t="s">
        <v>138</v>
      </c>
      <c r="F110" s="3" t="n">
        <v>103</v>
      </c>
    </row>
    <row r="111" s="1" customFormat="true" ht="15" hidden="false" customHeight="true" outlineLevel="0" collapsed="false">
      <c r="A111" s="11" t="n">
        <v>258</v>
      </c>
      <c r="B111" s="12" t="s">
        <v>146</v>
      </c>
      <c r="C111" s="3" t="s">
        <v>137</v>
      </c>
      <c r="D111" s="3" t="s">
        <v>138</v>
      </c>
      <c r="F111" s="3" t="n">
        <v>104</v>
      </c>
    </row>
    <row r="112" s="1" customFormat="true" ht="15" hidden="false" customHeight="true" outlineLevel="0" collapsed="false">
      <c r="A112" s="11" t="n">
        <v>259</v>
      </c>
      <c r="B112" s="12" t="s">
        <v>147</v>
      </c>
      <c r="C112" s="3" t="s">
        <v>137</v>
      </c>
      <c r="D112" s="3" t="s">
        <v>138</v>
      </c>
      <c r="F112" s="3" t="n">
        <v>105</v>
      </c>
    </row>
    <row r="113" s="1" customFormat="true" ht="15" hidden="false" customHeight="true" outlineLevel="0" collapsed="false">
      <c r="A113" s="11" t="n">
        <v>260</v>
      </c>
      <c r="B113" s="12" t="s">
        <v>148</v>
      </c>
      <c r="C113" s="3" t="s">
        <v>137</v>
      </c>
      <c r="D113" s="3" t="s">
        <v>138</v>
      </c>
      <c r="F113" s="3" t="n">
        <v>106</v>
      </c>
    </row>
    <row r="114" s="1" customFormat="true" ht="15" hidden="false" customHeight="true" outlineLevel="0" collapsed="false">
      <c r="A114" s="11" t="n">
        <v>262</v>
      </c>
      <c r="B114" s="12" t="s">
        <v>149</v>
      </c>
      <c r="C114" s="3" t="s">
        <v>10</v>
      </c>
      <c r="D114" s="3" t="s">
        <v>138</v>
      </c>
      <c r="F114" s="3" t="n">
        <v>107</v>
      </c>
    </row>
    <row r="115" s="1" customFormat="true" ht="15" hidden="false" customHeight="true" outlineLevel="0" collapsed="false">
      <c r="A115" s="11" t="n">
        <v>263</v>
      </c>
      <c r="B115" s="12" t="s">
        <v>150</v>
      </c>
      <c r="C115" s="3" t="s">
        <v>10</v>
      </c>
      <c r="D115" s="3" t="s">
        <v>138</v>
      </c>
      <c r="F115" s="3" t="n">
        <v>108</v>
      </c>
    </row>
    <row r="116" s="1" customFormat="true" ht="15" hidden="false" customHeight="true" outlineLevel="0" collapsed="false">
      <c r="A116" s="11" t="n">
        <v>264</v>
      </c>
      <c r="B116" s="12" t="s">
        <v>151</v>
      </c>
      <c r="C116" s="3" t="s">
        <v>10</v>
      </c>
      <c r="D116" s="3" t="s">
        <v>138</v>
      </c>
      <c r="F116" s="3" t="n">
        <v>109</v>
      </c>
    </row>
    <row r="117" s="1" customFormat="true" ht="15" hidden="false" customHeight="true" outlineLevel="0" collapsed="false">
      <c r="A117" s="11" t="n">
        <v>265</v>
      </c>
      <c r="B117" s="12" t="s">
        <v>152</v>
      </c>
      <c r="C117" s="3" t="s">
        <v>10</v>
      </c>
      <c r="D117" s="3" t="s">
        <v>138</v>
      </c>
      <c r="F117" s="3" t="n">
        <v>110</v>
      </c>
    </row>
    <row r="118" s="1" customFormat="true" ht="15" hidden="false" customHeight="true" outlineLevel="0" collapsed="false">
      <c r="A118" s="11" t="n">
        <v>266</v>
      </c>
      <c r="B118" s="12" t="s">
        <v>153</v>
      </c>
      <c r="C118" s="3" t="s">
        <v>10</v>
      </c>
      <c r="D118" s="3" t="s">
        <v>138</v>
      </c>
      <c r="F118" s="3" t="n">
        <v>111</v>
      </c>
    </row>
    <row r="119" s="1" customFormat="true" ht="15" hidden="false" customHeight="true" outlineLevel="0" collapsed="false">
      <c r="A119" s="11" t="n">
        <v>267</v>
      </c>
      <c r="B119" s="12" t="s">
        <v>154</v>
      </c>
      <c r="C119" s="3" t="s">
        <v>10</v>
      </c>
      <c r="D119" s="3" t="s">
        <v>138</v>
      </c>
      <c r="F119" s="3" t="n">
        <v>112</v>
      </c>
    </row>
    <row r="120" s="1" customFormat="true" ht="15" hidden="false" customHeight="true" outlineLevel="0" collapsed="false">
      <c r="A120" s="11" t="n">
        <v>268</v>
      </c>
      <c r="B120" s="12" t="s">
        <v>155</v>
      </c>
      <c r="C120" s="3" t="s">
        <v>10</v>
      </c>
      <c r="D120" s="3" t="s">
        <v>138</v>
      </c>
      <c r="F120" s="3" t="n">
        <v>113</v>
      </c>
    </row>
    <row r="121" s="1" customFormat="true" ht="15" hidden="false" customHeight="true" outlineLevel="0" collapsed="false">
      <c r="A121" s="11" t="n">
        <v>269</v>
      </c>
      <c r="B121" s="13" t="s">
        <v>156</v>
      </c>
      <c r="C121" s="3" t="s">
        <v>10</v>
      </c>
      <c r="D121" s="3" t="s">
        <v>138</v>
      </c>
      <c r="F121" s="3" t="n">
        <v>114</v>
      </c>
    </row>
    <row r="122" s="1" customFormat="true" ht="15" hidden="false" customHeight="true" outlineLevel="0" collapsed="false">
      <c r="A122" s="11" t="n">
        <v>270</v>
      </c>
      <c r="B122" s="12" t="s">
        <v>157</v>
      </c>
      <c r="C122" s="3" t="s">
        <v>10</v>
      </c>
      <c r="D122" s="3" t="s">
        <v>138</v>
      </c>
      <c r="F122" s="3" t="n">
        <v>115</v>
      </c>
    </row>
    <row r="123" s="1" customFormat="true" ht="15" hidden="false" customHeight="true" outlineLevel="0" collapsed="false">
      <c r="A123" s="11" t="n">
        <v>271</v>
      </c>
      <c r="B123" s="12" t="s">
        <v>158</v>
      </c>
      <c r="C123" s="3" t="s">
        <v>93</v>
      </c>
      <c r="D123" s="3" t="s">
        <v>138</v>
      </c>
      <c r="F123" s="3" t="n">
        <v>116</v>
      </c>
    </row>
    <row r="124" s="1" customFormat="true" ht="15" hidden="false" customHeight="true" outlineLevel="0" collapsed="false">
      <c r="A124" s="11" t="n">
        <v>272</v>
      </c>
      <c r="B124" s="12" t="s">
        <v>159</v>
      </c>
      <c r="C124" s="3" t="s">
        <v>93</v>
      </c>
      <c r="D124" s="3" t="s">
        <v>138</v>
      </c>
      <c r="F124" s="3" t="n">
        <v>117</v>
      </c>
    </row>
    <row r="125" s="1" customFormat="true" ht="15" hidden="false" customHeight="true" outlineLevel="0" collapsed="false">
      <c r="A125" s="11" t="n">
        <v>273</v>
      </c>
      <c r="B125" s="12" t="s">
        <v>160</v>
      </c>
      <c r="C125" s="3" t="s">
        <v>93</v>
      </c>
      <c r="D125" s="3" t="s">
        <v>138</v>
      </c>
      <c r="F125" s="3" t="n">
        <v>118</v>
      </c>
    </row>
    <row r="126" s="1" customFormat="true" ht="15" hidden="false" customHeight="true" outlineLevel="0" collapsed="false">
      <c r="A126" s="11" t="n">
        <v>274</v>
      </c>
      <c r="B126" s="12" t="s">
        <v>161</v>
      </c>
      <c r="C126" s="3" t="s">
        <v>93</v>
      </c>
      <c r="D126" s="3" t="s">
        <v>138</v>
      </c>
      <c r="F126" s="3" t="n">
        <v>119</v>
      </c>
    </row>
    <row r="127" s="1" customFormat="true" ht="15" hidden="false" customHeight="true" outlineLevel="0" collapsed="false">
      <c r="A127" s="11" t="n">
        <v>275</v>
      </c>
      <c r="B127" s="12" t="s">
        <v>162</v>
      </c>
      <c r="C127" s="3" t="s">
        <v>93</v>
      </c>
      <c r="D127" s="3" t="s">
        <v>138</v>
      </c>
      <c r="F127" s="3" t="n">
        <v>120</v>
      </c>
    </row>
    <row r="128" s="1" customFormat="true" ht="15" hidden="false" customHeight="true" outlineLevel="0" collapsed="false">
      <c r="A128" s="11" t="n">
        <v>276</v>
      </c>
      <c r="B128" s="12" t="s">
        <v>163</v>
      </c>
      <c r="C128" s="3" t="s">
        <v>164</v>
      </c>
      <c r="D128" s="3" t="s">
        <v>138</v>
      </c>
      <c r="F128" s="3" t="n">
        <v>121</v>
      </c>
    </row>
    <row r="129" s="1" customFormat="true" ht="15" hidden="false" customHeight="true" outlineLevel="0" collapsed="false">
      <c r="A129" s="11" t="n">
        <v>277</v>
      </c>
      <c r="B129" s="12" t="s">
        <v>165</v>
      </c>
      <c r="C129" s="3" t="s">
        <v>164</v>
      </c>
      <c r="D129" s="3" t="s">
        <v>138</v>
      </c>
      <c r="F129" s="3" t="n">
        <v>122</v>
      </c>
    </row>
    <row r="130" s="1" customFormat="true" ht="15" hidden="false" customHeight="true" outlineLevel="0" collapsed="false">
      <c r="A130" s="11" t="n">
        <v>278</v>
      </c>
      <c r="B130" s="12" t="s">
        <v>166</v>
      </c>
      <c r="C130" s="3" t="s">
        <v>164</v>
      </c>
      <c r="D130" s="3" t="s">
        <v>138</v>
      </c>
      <c r="F130" s="3" t="n">
        <v>123</v>
      </c>
    </row>
    <row r="131" s="1" customFormat="true" ht="15" hidden="false" customHeight="true" outlineLevel="0" collapsed="false">
      <c r="A131" s="11" t="n">
        <v>279</v>
      </c>
      <c r="B131" s="12" t="s">
        <v>167</v>
      </c>
      <c r="C131" s="3" t="s">
        <v>96</v>
      </c>
      <c r="D131" s="3" t="s">
        <v>138</v>
      </c>
      <c r="F131" s="3" t="n">
        <v>124</v>
      </c>
    </row>
    <row r="132" s="1" customFormat="true" ht="15" hidden="false" customHeight="true" outlineLevel="0" collapsed="false">
      <c r="A132" s="14" t="n">
        <v>280</v>
      </c>
      <c r="B132" s="12" t="s">
        <v>168</v>
      </c>
      <c r="C132" s="3" t="s">
        <v>96</v>
      </c>
      <c r="D132" s="3" t="s">
        <v>138</v>
      </c>
      <c r="F132" s="3" t="n">
        <v>125</v>
      </c>
    </row>
    <row r="133" s="1" customFormat="true" ht="15" hidden="false" customHeight="true" outlineLevel="0" collapsed="false">
      <c r="A133" s="11" t="n">
        <v>281</v>
      </c>
      <c r="B133" s="12" t="s">
        <v>169</v>
      </c>
      <c r="C133" s="3" t="s">
        <v>96</v>
      </c>
      <c r="D133" s="3" t="s">
        <v>138</v>
      </c>
      <c r="F133" s="3" t="n">
        <v>126</v>
      </c>
    </row>
    <row r="134" s="1" customFormat="true" ht="15" hidden="false" customHeight="true" outlineLevel="0" collapsed="false">
      <c r="A134" s="11" t="n">
        <v>282</v>
      </c>
      <c r="B134" s="12" t="s">
        <v>170</v>
      </c>
      <c r="C134" s="3" t="s">
        <v>96</v>
      </c>
      <c r="D134" s="3" t="s">
        <v>138</v>
      </c>
      <c r="F134" s="3" t="n">
        <v>127</v>
      </c>
    </row>
    <row r="135" s="1" customFormat="true" ht="15" hidden="false" customHeight="true" outlineLevel="0" collapsed="false">
      <c r="A135" s="14" t="n">
        <v>283</v>
      </c>
      <c r="B135" s="12" t="s">
        <v>171</v>
      </c>
      <c r="C135" s="3" t="s">
        <v>172</v>
      </c>
      <c r="D135" s="3" t="s">
        <v>138</v>
      </c>
      <c r="F135" s="3" t="n">
        <v>128</v>
      </c>
    </row>
    <row r="136" s="1" customFormat="true" ht="15" hidden="false" customHeight="true" outlineLevel="0" collapsed="false">
      <c r="A136" s="11" t="n">
        <v>284</v>
      </c>
      <c r="B136" s="12" t="s">
        <v>173</v>
      </c>
      <c r="C136" s="3" t="s">
        <v>172</v>
      </c>
      <c r="D136" s="3" t="s">
        <v>138</v>
      </c>
      <c r="F136" s="3" t="n">
        <v>129</v>
      </c>
    </row>
    <row r="137" s="1" customFormat="true" ht="15" hidden="false" customHeight="true" outlineLevel="0" collapsed="false">
      <c r="A137" s="11" t="n">
        <v>285</v>
      </c>
      <c r="B137" s="12" t="s">
        <v>174</v>
      </c>
      <c r="C137" s="3" t="s">
        <v>172</v>
      </c>
      <c r="D137" s="3" t="s">
        <v>138</v>
      </c>
      <c r="F137" s="3" t="n">
        <v>130</v>
      </c>
    </row>
    <row r="138" s="1" customFormat="true" ht="15" hidden="false" customHeight="true" outlineLevel="0" collapsed="false">
      <c r="A138" s="11" t="n">
        <v>286</v>
      </c>
      <c r="B138" s="12" t="s">
        <v>175</v>
      </c>
      <c r="C138" s="3" t="s">
        <v>172</v>
      </c>
      <c r="D138" s="3" t="s">
        <v>138</v>
      </c>
      <c r="F138" s="3" t="n">
        <v>131</v>
      </c>
    </row>
    <row r="139" s="1" customFormat="true" ht="15" hidden="false" customHeight="true" outlineLevel="0" collapsed="false">
      <c r="A139" s="16" t="n">
        <v>287</v>
      </c>
      <c r="B139" s="12" t="s">
        <v>176</v>
      </c>
      <c r="C139" s="3" t="s">
        <v>69</v>
      </c>
      <c r="D139" s="3" t="s">
        <v>138</v>
      </c>
      <c r="F139" s="3" t="n">
        <v>132</v>
      </c>
    </row>
    <row r="140" s="1" customFormat="true" ht="15" hidden="false" customHeight="true" outlineLevel="0" collapsed="false">
      <c r="A140" s="11" t="n">
        <v>288</v>
      </c>
      <c r="B140" s="12" t="s">
        <v>177</v>
      </c>
      <c r="C140" s="3" t="s">
        <v>69</v>
      </c>
      <c r="D140" s="3" t="s">
        <v>138</v>
      </c>
      <c r="F140" s="3" t="n">
        <v>133</v>
      </c>
    </row>
    <row r="141" s="1" customFormat="true" ht="15" hidden="false" customHeight="true" outlineLevel="0" collapsed="false">
      <c r="A141" s="11" t="n">
        <v>289</v>
      </c>
      <c r="B141" s="12" t="s">
        <v>178</v>
      </c>
      <c r="C141" s="3" t="s">
        <v>69</v>
      </c>
      <c r="D141" s="3" t="s">
        <v>138</v>
      </c>
      <c r="F141" s="3" t="n">
        <v>134</v>
      </c>
    </row>
    <row r="142" s="1" customFormat="true" ht="15" hidden="false" customHeight="true" outlineLevel="0" collapsed="false">
      <c r="A142" s="11" t="n">
        <v>290</v>
      </c>
      <c r="B142" s="12" t="s">
        <v>179</v>
      </c>
      <c r="C142" s="3" t="s">
        <v>69</v>
      </c>
      <c r="D142" s="3" t="s">
        <v>138</v>
      </c>
      <c r="F142" s="3" t="n">
        <v>135</v>
      </c>
    </row>
    <row r="143" s="1" customFormat="true" ht="15" hidden="false" customHeight="true" outlineLevel="0" collapsed="false">
      <c r="A143" s="11" t="n">
        <v>291</v>
      </c>
      <c r="B143" s="12" t="s">
        <v>180</v>
      </c>
      <c r="C143" s="3" t="s">
        <v>69</v>
      </c>
      <c r="D143" s="3" t="s">
        <v>138</v>
      </c>
      <c r="F143" s="3" t="n">
        <v>136</v>
      </c>
    </row>
    <row r="144" s="1" customFormat="true" ht="15" hidden="false" customHeight="true" outlineLevel="0" collapsed="false">
      <c r="A144" s="11" t="n">
        <v>292</v>
      </c>
      <c r="B144" s="12" t="s">
        <v>181</v>
      </c>
      <c r="C144" s="3" t="s">
        <v>74</v>
      </c>
      <c r="D144" s="3" t="s">
        <v>138</v>
      </c>
      <c r="F144" s="3" t="n">
        <v>137</v>
      </c>
    </row>
    <row r="145" s="1" customFormat="true" ht="15" hidden="false" customHeight="true" outlineLevel="0" collapsed="false">
      <c r="A145" s="11" t="n">
        <v>293</v>
      </c>
      <c r="B145" s="12" t="s">
        <v>182</v>
      </c>
      <c r="C145" s="3" t="s">
        <v>74</v>
      </c>
      <c r="D145" s="3" t="s">
        <v>138</v>
      </c>
      <c r="E145" s="3"/>
      <c r="F145" s="3" t="n">
        <v>138</v>
      </c>
    </row>
    <row r="146" s="1" customFormat="true" ht="15" hidden="false" customHeight="true" outlineLevel="0" collapsed="false">
      <c r="A146" s="11" t="n">
        <v>294</v>
      </c>
      <c r="B146" s="12" t="s">
        <v>183</v>
      </c>
      <c r="C146" s="3" t="s">
        <v>74</v>
      </c>
      <c r="D146" s="3" t="s">
        <v>138</v>
      </c>
      <c r="E146" s="3"/>
      <c r="F146" s="3" t="n">
        <v>139</v>
      </c>
    </row>
    <row r="147" s="1" customFormat="true" ht="15" hidden="false" customHeight="true" outlineLevel="0" collapsed="false">
      <c r="A147" s="11" t="n">
        <v>295</v>
      </c>
      <c r="B147" s="12" t="s">
        <v>184</v>
      </c>
      <c r="C147" s="3" t="s">
        <v>74</v>
      </c>
      <c r="D147" s="3" t="s">
        <v>138</v>
      </c>
      <c r="E147" s="3"/>
      <c r="F147" s="3" t="n">
        <v>140</v>
      </c>
    </row>
    <row r="148" s="1" customFormat="true" ht="15" hidden="false" customHeight="true" outlineLevel="0" collapsed="false">
      <c r="A148" s="11" t="n">
        <v>296</v>
      </c>
      <c r="B148" s="12" t="s">
        <v>185</v>
      </c>
      <c r="C148" s="3" t="s">
        <v>74</v>
      </c>
      <c r="D148" s="3" t="s">
        <v>138</v>
      </c>
      <c r="E148" s="3"/>
      <c r="F148" s="3" t="n">
        <v>141</v>
      </c>
    </row>
    <row r="149" s="1" customFormat="true" ht="15" hidden="false" customHeight="true" outlineLevel="0" collapsed="false">
      <c r="A149" s="11" t="n">
        <v>297</v>
      </c>
      <c r="B149" s="12" t="s">
        <v>186</v>
      </c>
      <c r="C149" s="3" t="s">
        <v>74</v>
      </c>
      <c r="D149" s="3" t="s">
        <v>138</v>
      </c>
      <c r="E149" s="3"/>
      <c r="F149" s="3" t="n">
        <v>142</v>
      </c>
    </row>
    <row r="150" s="1" customFormat="true" ht="15" hidden="false" customHeight="true" outlineLevel="0" collapsed="false">
      <c r="A150" s="11" t="n">
        <v>298</v>
      </c>
      <c r="B150" s="12" t="s">
        <v>187</v>
      </c>
      <c r="C150" s="3" t="s">
        <v>74</v>
      </c>
      <c r="D150" s="3" t="s">
        <v>138</v>
      </c>
      <c r="E150" s="3"/>
      <c r="F150" s="3" t="n">
        <v>143</v>
      </c>
    </row>
    <row r="151" s="1" customFormat="true" ht="15" hidden="false" customHeight="true" outlineLevel="0" collapsed="false">
      <c r="A151" s="11" t="n">
        <v>299</v>
      </c>
      <c r="B151" s="12" t="s">
        <v>188</v>
      </c>
      <c r="C151" s="3" t="s">
        <v>13</v>
      </c>
      <c r="D151" s="3" t="s">
        <v>138</v>
      </c>
      <c r="E151" s="3"/>
      <c r="F151" s="3" t="n">
        <v>144</v>
      </c>
    </row>
    <row r="152" s="1" customFormat="true" ht="15" hidden="false" customHeight="true" outlineLevel="0" collapsed="false">
      <c r="A152" s="11" t="n">
        <v>300</v>
      </c>
      <c r="B152" s="12" t="s">
        <v>189</v>
      </c>
      <c r="C152" s="3" t="s">
        <v>13</v>
      </c>
      <c r="D152" s="3" t="s">
        <v>138</v>
      </c>
      <c r="E152" s="3"/>
      <c r="F152" s="3" t="n">
        <v>145</v>
      </c>
    </row>
    <row r="153" s="1" customFormat="true" ht="15" hidden="false" customHeight="true" outlineLevel="0" collapsed="false">
      <c r="A153" s="11" t="n">
        <v>301</v>
      </c>
      <c r="B153" s="12" t="s">
        <v>190</v>
      </c>
      <c r="C153" s="3" t="s">
        <v>13</v>
      </c>
      <c r="D153" s="3" t="s">
        <v>138</v>
      </c>
      <c r="E153" s="3"/>
      <c r="F153" s="3" t="n">
        <v>146</v>
      </c>
    </row>
    <row r="154" s="1" customFormat="true" ht="15" hidden="false" customHeight="true" outlineLevel="0" collapsed="false">
      <c r="A154" s="11" t="n">
        <v>302</v>
      </c>
      <c r="B154" s="12" t="s">
        <v>191</v>
      </c>
      <c r="C154" s="3" t="s">
        <v>13</v>
      </c>
      <c r="D154" s="3" t="s">
        <v>138</v>
      </c>
      <c r="E154" s="3"/>
      <c r="F154" s="3" t="n">
        <v>147</v>
      </c>
    </row>
    <row r="155" s="1" customFormat="true" ht="15" hidden="false" customHeight="true" outlineLevel="0" collapsed="false">
      <c r="A155" s="11" t="n">
        <v>303</v>
      </c>
      <c r="B155" s="12" t="s">
        <v>192</v>
      </c>
      <c r="C155" s="3" t="s">
        <v>13</v>
      </c>
      <c r="D155" s="3" t="s">
        <v>138</v>
      </c>
      <c r="E155" s="3"/>
      <c r="F155" s="3" t="n">
        <v>148</v>
      </c>
    </row>
    <row r="156" s="1" customFormat="true" ht="15" hidden="false" customHeight="true" outlineLevel="0" collapsed="false">
      <c r="A156" s="11" t="n">
        <v>304</v>
      </c>
      <c r="B156" s="12" t="s">
        <v>193</v>
      </c>
      <c r="C156" s="3" t="s">
        <v>13</v>
      </c>
      <c r="D156" s="3" t="s">
        <v>138</v>
      </c>
      <c r="E156" s="3"/>
      <c r="F156" s="3" t="n">
        <v>149</v>
      </c>
    </row>
    <row r="157" s="1" customFormat="true" ht="15" hidden="false" customHeight="true" outlineLevel="0" collapsed="false">
      <c r="A157" s="11" t="n">
        <v>305</v>
      </c>
      <c r="B157" s="12" t="s">
        <v>194</v>
      </c>
      <c r="C157" s="3" t="s">
        <v>13</v>
      </c>
      <c r="D157" s="3" t="s">
        <v>138</v>
      </c>
      <c r="E157" s="3"/>
      <c r="F157" s="3" t="n">
        <v>150</v>
      </c>
    </row>
    <row r="158" s="1" customFormat="true" ht="15" hidden="false" customHeight="true" outlineLevel="0" collapsed="false">
      <c r="A158" s="11" t="n">
        <v>306</v>
      </c>
      <c r="B158" s="12" t="s">
        <v>195</v>
      </c>
      <c r="C158" s="3" t="s">
        <v>13</v>
      </c>
      <c r="D158" s="3" t="s">
        <v>138</v>
      </c>
      <c r="E158" s="3"/>
      <c r="F158" s="3" t="n">
        <v>151</v>
      </c>
    </row>
    <row r="159" s="1" customFormat="true" ht="15" hidden="false" customHeight="true" outlineLevel="0" collapsed="false">
      <c r="A159" s="11" t="n">
        <v>307</v>
      </c>
      <c r="B159" s="12" t="s">
        <v>196</v>
      </c>
      <c r="C159" s="3" t="s">
        <v>13</v>
      </c>
      <c r="D159" s="3" t="s">
        <v>138</v>
      </c>
      <c r="E159" s="3"/>
      <c r="F159" s="3" t="n">
        <v>152</v>
      </c>
    </row>
    <row r="160" s="1" customFormat="true" ht="15" hidden="false" customHeight="true" outlineLevel="0" collapsed="false">
      <c r="A160" s="11" t="n">
        <v>308</v>
      </c>
      <c r="B160" s="12" t="s">
        <v>197</v>
      </c>
      <c r="C160" s="3" t="s">
        <v>13</v>
      </c>
      <c r="D160" s="3" t="s">
        <v>138</v>
      </c>
      <c r="E160" s="3"/>
      <c r="F160" s="3" t="n">
        <v>153</v>
      </c>
    </row>
    <row r="161" s="1" customFormat="true" ht="15" hidden="false" customHeight="true" outlineLevel="0" collapsed="false">
      <c r="A161" s="11" t="n">
        <v>309</v>
      </c>
      <c r="B161" s="12" t="s">
        <v>198</v>
      </c>
      <c r="C161" s="3" t="s">
        <v>13</v>
      </c>
      <c r="D161" s="3" t="s">
        <v>138</v>
      </c>
      <c r="E161" s="3"/>
      <c r="F161" s="3" t="n">
        <v>154</v>
      </c>
    </row>
    <row r="162" s="1" customFormat="true" ht="15" hidden="false" customHeight="true" outlineLevel="0" collapsed="false">
      <c r="A162" s="11" t="n">
        <v>310</v>
      </c>
      <c r="B162" s="12" t="s">
        <v>199</v>
      </c>
      <c r="C162" s="3" t="s">
        <v>15</v>
      </c>
      <c r="D162" s="3" t="s">
        <v>138</v>
      </c>
      <c r="E162" s="3"/>
      <c r="F162" s="3" t="n">
        <v>155</v>
      </c>
    </row>
    <row r="163" s="1" customFormat="true" ht="15" hidden="false" customHeight="true" outlineLevel="0" collapsed="false">
      <c r="A163" s="11" t="n">
        <v>311</v>
      </c>
      <c r="B163" s="12" t="s">
        <v>200</v>
      </c>
      <c r="C163" s="3" t="s">
        <v>15</v>
      </c>
      <c r="D163" s="3" t="s">
        <v>138</v>
      </c>
      <c r="E163" s="3"/>
      <c r="F163" s="3" t="n">
        <v>156</v>
      </c>
    </row>
    <row r="164" s="1" customFormat="true" ht="15" hidden="false" customHeight="true" outlineLevel="0" collapsed="false">
      <c r="A164" s="14" t="n">
        <v>312</v>
      </c>
      <c r="B164" s="12" t="s">
        <v>201</v>
      </c>
      <c r="C164" s="3" t="s">
        <v>202</v>
      </c>
      <c r="D164" s="3" t="s">
        <v>138</v>
      </c>
      <c r="E164" s="3"/>
      <c r="F164" s="3" t="n">
        <v>157</v>
      </c>
    </row>
    <row r="165" s="1" customFormat="true" ht="15" hidden="false" customHeight="true" outlineLevel="0" collapsed="false">
      <c r="A165" s="14" t="n">
        <v>313</v>
      </c>
      <c r="B165" s="12" t="s">
        <v>203</v>
      </c>
      <c r="C165" s="3" t="s">
        <v>202</v>
      </c>
      <c r="D165" s="3" t="s">
        <v>138</v>
      </c>
      <c r="E165" s="3"/>
      <c r="F165" s="3" t="n">
        <v>158</v>
      </c>
    </row>
    <row r="166" s="1" customFormat="true" ht="15" hidden="false" customHeight="true" outlineLevel="0" collapsed="false">
      <c r="A166" s="14" t="n">
        <v>314</v>
      </c>
      <c r="B166" s="13" t="s">
        <v>204</v>
      </c>
      <c r="C166" s="3" t="s">
        <v>202</v>
      </c>
      <c r="D166" s="3" t="s">
        <v>138</v>
      </c>
      <c r="E166" s="3"/>
      <c r="F166" s="3" t="n">
        <v>159</v>
      </c>
    </row>
    <row r="167" s="1" customFormat="true" ht="15" hidden="false" customHeight="true" outlineLevel="0" collapsed="false">
      <c r="A167" s="11" t="n">
        <v>315</v>
      </c>
      <c r="B167" s="12" t="s">
        <v>205</v>
      </c>
      <c r="C167" s="3" t="s">
        <v>202</v>
      </c>
      <c r="D167" s="3" t="s">
        <v>138</v>
      </c>
      <c r="E167" s="3"/>
      <c r="F167" s="3" t="n">
        <v>160</v>
      </c>
    </row>
    <row r="168" s="1" customFormat="true" ht="15" hidden="false" customHeight="true" outlineLevel="0" collapsed="false">
      <c r="A168" s="11" t="n">
        <v>316</v>
      </c>
      <c r="B168" s="12" t="s">
        <v>206</v>
      </c>
      <c r="C168" s="3" t="s">
        <v>202</v>
      </c>
      <c r="D168" s="3" t="s">
        <v>138</v>
      </c>
      <c r="E168" s="3"/>
      <c r="F168" s="3" t="n">
        <v>161</v>
      </c>
    </row>
    <row r="169" s="1" customFormat="true" ht="15" hidden="false" customHeight="true" outlineLevel="0" collapsed="false">
      <c r="A169" s="11" t="n">
        <v>317</v>
      </c>
      <c r="B169" s="12" t="s">
        <v>207</v>
      </c>
      <c r="C169" s="3" t="s">
        <v>202</v>
      </c>
      <c r="D169" s="3" t="s">
        <v>138</v>
      </c>
      <c r="E169" s="3"/>
      <c r="F169" s="3" t="n">
        <v>162</v>
      </c>
    </row>
    <row r="170" s="1" customFormat="true" ht="15" hidden="false" customHeight="true" outlineLevel="0" collapsed="false">
      <c r="A170" s="11" t="n">
        <v>318</v>
      </c>
      <c r="B170" s="12" t="s">
        <v>208</v>
      </c>
      <c r="C170" s="3" t="s">
        <v>202</v>
      </c>
      <c r="D170" s="3" t="s">
        <v>138</v>
      </c>
      <c r="E170" s="3"/>
      <c r="F170" s="3" t="n">
        <v>163</v>
      </c>
    </row>
    <row r="171" s="1" customFormat="true" ht="15" hidden="false" customHeight="true" outlineLevel="0" collapsed="false">
      <c r="A171" s="14" t="n">
        <v>319</v>
      </c>
      <c r="B171" s="12" t="s">
        <v>209</v>
      </c>
      <c r="C171" s="3" t="s">
        <v>18</v>
      </c>
      <c r="D171" s="3" t="s">
        <v>138</v>
      </c>
      <c r="E171" s="3"/>
      <c r="F171" s="3" t="n">
        <v>164</v>
      </c>
    </row>
    <row r="172" s="1" customFormat="true" ht="15" hidden="false" customHeight="true" outlineLevel="0" collapsed="false">
      <c r="A172" s="11" t="n">
        <v>320</v>
      </c>
      <c r="B172" s="12" t="s">
        <v>210</v>
      </c>
      <c r="C172" s="3" t="s">
        <v>18</v>
      </c>
      <c r="D172" s="3" t="s">
        <v>138</v>
      </c>
      <c r="E172" s="3"/>
      <c r="F172" s="3" t="n">
        <v>165</v>
      </c>
    </row>
    <row r="173" s="1" customFormat="true" ht="15" hidden="false" customHeight="true" outlineLevel="0" collapsed="false">
      <c r="A173" s="11" t="n">
        <v>321</v>
      </c>
      <c r="B173" s="12" t="s">
        <v>211</v>
      </c>
      <c r="C173" s="3" t="s">
        <v>18</v>
      </c>
      <c r="D173" s="3" t="s">
        <v>138</v>
      </c>
      <c r="E173" s="3"/>
      <c r="F173" s="3" t="n">
        <v>166</v>
      </c>
    </row>
    <row r="174" s="1" customFormat="true" ht="15" hidden="false" customHeight="true" outlineLevel="0" collapsed="false">
      <c r="A174" s="11" t="n">
        <v>322</v>
      </c>
      <c r="B174" s="12" t="s">
        <v>212</v>
      </c>
      <c r="C174" s="3" t="s">
        <v>213</v>
      </c>
      <c r="D174" s="3" t="s">
        <v>138</v>
      </c>
      <c r="E174" s="3"/>
      <c r="F174" s="3" t="n">
        <v>167</v>
      </c>
    </row>
    <row r="175" s="1" customFormat="true" ht="15" hidden="false" customHeight="true" outlineLevel="0" collapsed="false">
      <c r="A175" s="11" t="n">
        <v>323</v>
      </c>
      <c r="B175" s="12" t="s">
        <v>214</v>
      </c>
      <c r="C175" s="3" t="s">
        <v>213</v>
      </c>
      <c r="D175" s="3" t="s">
        <v>138</v>
      </c>
      <c r="E175" s="3"/>
      <c r="F175" s="3" t="n">
        <v>168</v>
      </c>
    </row>
    <row r="176" s="1" customFormat="true" ht="15" hidden="false" customHeight="true" outlineLevel="0" collapsed="false">
      <c r="A176" s="11" t="n">
        <v>324</v>
      </c>
      <c r="B176" s="12" t="s">
        <v>215</v>
      </c>
      <c r="C176" s="3" t="s">
        <v>213</v>
      </c>
      <c r="D176" s="3" t="s">
        <v>138</v>
      </c>
      <c r="E176" s="3"/>
      <c r="F176" s="3" t="n">
        <v>169</v>
      </c>
    </row>
    <row r="177" s="1" customFormat="true" ht="15" hidden="false" customHeight="true" outlineLevel="0" collapsed="false">
      <c r="A177" s="11" t="n">
        <v>325</v>
      </c>
      <c r="B177" s="12" t="s">
        <v>216</v>
      </c>
      <c r="C177" s="3" t="s">
        <v>104</v>
      </c>
      <c r="D177" s="3" t="s">
        <v>138</v>
      </c>
      <c r="E177" s="3"/>
      <c r="F177" s="3" t="n">
        <v>170</v>
      </c>
    </row>
    <row r="178" s="1" customFormat="true" ht="15" hidden="false" customHeight="true" outlineLevel="0" collapsed="false">
      <c r="A178" s="11" t="n">
        <v>326</v>
      </c>
      <c r="B178" s="12" t="s">
        <v>217</v>
      </c>
      <c r="C178" s="3" t="s">
        <v>104</v>
      </c>
      <c r="D178" s="3" t="s">
        <v>138</v>
      </c>
      <c r="E178" s="3"/>
      <c r="F178" s="3" t="n">
        <v>171</v>
      </c>
    </row>
    <row r="179" s="1" customFormat="true" ht="15" hidden="false" customHeight="true" outlineLevel="0" collapsed="false">
      <c r="A179" s="11" t="n">
        <v>327</v>
      </c>
      <c r="B179" s="12" t="s">
        <v>218</v>
      </c>
      <c r="C179" s="3" t="s">
        <v>104</v>
      </c>
      <c r="D179" s="3" t="s">
        <v>138</v>
      </c>
      <c r="E179" s="3"/>
      <c r="F179" s="3" t="n">
        <v>172</v>
      </c>
    </row>
    <row r="180" s="1" customFormat="true" ht="15" hidden="false" customHeight="true" outlineLevel="0" collapsed="false">
      <c r="A180" s="11" t="n">
        <v>328</v>
      </c>
      <c r="B180" s="12" t="s">
        <v>219</v>
      </c>
      <c r="C180" s="3" t="s">
        <v>104</v>
      </c>
      <c r="D180" s="3" t="s">
        <v>138</v>
      </c>
      <c r="E180" s="3"/>
      <c r="F180" s="3" t="n">
        <v>173</v>
      </c>
    </row>
    <row r="181" s="1" customFormat="true" ht="15" hidden="false" customHeight="true" outlineLevel="0" collapsed="false">
      <c r="A181" s="11" t="n">
        <v>329</v>
      </c>
      <c r="B181" s="12" t="s">
        <v>220</v>
      </c>
      <c r="C181" s="3" t="s">
        <v>104</v>
      </c>
      <c r="D181" s="3" t="s">
        <v>138</v>
      </c>
      <c r="E181" s="3"/>
      <c r="F181" s="3" t="n">
        <v>174</v>
      </c>
    </row>
    <row r="182" s="1" customFormat="true" ht="15" hidden="false" customHeight="true" outlineLevel="0" collapsed="false">
      <c r="A182" s="11" t="n">
        <v>330</v>
      </c>
      <c r="B182" s="12" t="s">
        <v>221</v>
      </c>
      <c r="C182" s="3" t="s">
        <v>104</v>
      </c>
      <c r="D182" s="3" t="s">
        <v>138</v>
      </c>
      <c r="E182" s="3"/>
      <c r="F182" s="3" t="n">
        <v>175</v>
      </c>
    </row>
    <row r="183" s="1" customFormat="true" ht="15" hidden="false" customHeight="true" outlineLevel="0" collapsed="false">
      <c r="A183" s="11" t="n">
        <v>331</v>
      </c>
      <c r="B183" s="12" t="s">
        <v>222</v>
      </c>
      <c r="C183" s="3" t="s">
        <v>104</v>
      </c>
      <c r="D183" s="3" t="s">
        <v>138</v>
      </c>
      <c r="E183" s="3"/>
      <c r="F183" s="3" t="n">
        <v>176</v>
      </c>
    </row>
    <row r="184" s="1" customFormat="true" ht="15" hidden="false" customHeight="true" outlineLevel="0" collapsed="false">
      <c r="A184" s="11" t="n">
        <v>332</v>
      </c>
      <c r="B184" s="12" t="s">
        <v>223</v>
      </c>
      <c r="C184" s="3" t="s">
        <v>104</v>
      </c>
      <c r="D184" s="3" t="s">
        <v>138</v>
      </c>
      <c r="F184" s="3" t="n">
        <v>177</v>
      </c>
    </row>
    <row r="185" s="1" customFormat="true" ht="15" hidden="false" customHeight="true" outlineLevel="0" collapsed="false">
      <c r="A185" s="11" t="n">
        <v>333</v>
      </c>
      <c r="B185" s="12" t="s">
        <v>224</v>
      </c>
      <c r="C185" s="3" t="s">
        <v>104</v>
      </c>
      <c r="D185" s="3" t="s">
        <v>138</v>
      </c>
      <c r="F185" s="3" t="n">
        <v>178</v>
      </c>
    </row>
    <row r="186" s="1" customFormat="true" ht="15" hidden="false" customHeight="true" outlineLevel="0" collapsed="false">
      <c r="A186" s="11" t="n">
        <v>334</v>
      </c>
      <c r="B186" s="12" t="s">
        <v>225</v>
      </c>
      <c r="C186" s="3" t="s">
        <v>104</v>
      </c>
      <c r="D186" s="3" t="s">
        <v>138</v>
      </c>
      <c r="F186" s="3" t="n">
        <v>179</v>
      </c>
    </row>
    <row r="187" s="1" customFormat="true" ht="15" hidden="false" customHeight="true" outlineLevel="0" collapsed="false">
      <c r="A187" s="14" t="n">
        <v>335</v>
      </c>
      <c r="B187" s="12" t="s">
        <v>226</v>
      </c>
      <c r="C187" s="3" t="s">
        <v>104</v>
      </c>
      <c r="D187" s="3" t="s">
        <v>138</v>
      </c>
      <c r="F187" s="3" t="n">
        <v>180</v>
      </c>
    </row>
    <row r="188" s="1" customFormat="true" ht="15" hidden="false" customHeight="true" outlineLevel="0" collapsed="false">
      <c r="A188" s="14" t="n">
        <v>336</v>
      </c>
      <c r="B188" s="12" t="s">
        <v>227</v>
      </c>
      <c r="C188" s="3" t="s">
        <v>104</v>
      </c>
      <c r="D188" s="3" t="s">
        <v>138</v>
      </c>
      <c r="F188" s="3" t="n">
        <v>181</v>
      </c>
    </row>
    <row r="189" s="1" customFormat="true" ht="15" hidden="false" customHeight="true" outlineLevel="0" collapsed="false">
      <c r="A189" s="11" t="n">
        <v>337</v>
      </c>
      <c r="B189" s="12" t="s">
        <v>228</v>
      </c>
      <c r="C189" s="3" t="s">
        <v>21</v>
      </c>
      <c r="D189" s="3" t="s">
        <v>138</v>
      </c>
      <c r="F189" s="3" t="n">
        <v>182</v>
      </c>
    </row>
    <row r="190" s="1" customFormat="true" ht="15" hidden="false" customHeight="true" outlineLevel="0" collapsed="false">
      <c r="A190" s="11" t="n">
        <v>338</v>
      </c>
      <c r="B190" s="12" t="s">
        <v>229</v>
      </c>
      <c r="C190" s="3" t="s">
        <v>21</v>
      </c>
      <c r="D190" s="3" t="s">
        <v>138</v>
      </c>
      <c r="F190" s="3" t="n">
        <v>183</v>
      </c>
    </row>
    <row r="191" s="1" customFormat="true" ht="15" hidden="false" customHeight="true" outlineLevel="0" collapsed="false">
      <c r="A191" s="11" t="n">
        <v>339</v>
      </c>
      <c r="B191" s="12" t="s">
        <v>230</v>
      </c>
      <c r="C191" s="3" t="s">
        <v>21</v>
      </c>
      <c r="D191" s="3" t="s">
        <v>138</v>
      </c>
      <c r="F191" s="3" t="n">
        <v>184</v>
      </c>
    </row>
    <row r="192" s="1" customFormat="true" ht="15" hidden="false" customHeight="true" outlineLevel="0" collapsed="false">
      <c r="A192" s="11" t="n">
        <v>340</v>
      </c>
      <c r="B192" s="12" t="s">
        <v>231</v>
      </c>
      <c r="C192" s="3" t="s">
        <v>21</v>
      </c>
      <c r="D192" s="3" t="s">
        <v>138</v>
      </c>
      <c r="F192" s="3" t="n">
        <v>185</v>
      </c>
    </row>
    <row r="193" s="1" customFormat="true" ht="15" hidden="false" customHeight="true" outlineLevel="0" collapsed="false">
      <c r="A193" s="11" t="n">
        <v>341</v>
      </c>
      <c r="B193" s="12" t="s">
        <v>232</v>
      </c>
      <c r="C193" s="3" t="s">
        <v>21</v>
      </c>
      <c r="D193" s="3" t="s">
        <v>138</v>
      </c>
      <c r="F193" s="3" t="n">
        <v>186</v>
      </c>
    </row>
    <row r="194" s="1" customFormat="true" ht="15" hidden="false" customHeight="true" outlineLevel="0" collapsed="false">
      <c r="A194" s="11" t="n">
        <v>342</v>
      </c>
      <c r="B194" s="12" t="s">
        <v>233</v>
      </c>
      <c r="C194" s="3" t="s">
        <v>21</v>
      </c>
      <c r="D194" s="3" t="s">
        <v>138</v>
      </c>
      <c r="F194" s="3" t="n">
        <v>187</v>
      </c>
    </row>
    <row r="195" s="1" customFormat="true" ht="15" hidden="false" customHeight="true" outlineLevel="0" collapsed="false">
      <c r="A195" s="11" t="n">
        <v>343</v>
      </c>
      <c r="B195" s="13" t="s">
        <v>234</v>
      </c>
      <c r="C195" s="3" t="s">
        <v>21</v>
      </c>
      <c r="D195" s="3" t="s">
        <v>138</v>
      </c>
      <c r="F195" s="3" t="n">
        <v>188</v>
      </c>
    </row>
    <row r="196" s="1" customFormat="true" ht="15" hidden="false" customHeight="true" outlineLevel="0" collapsed="false">
      <c r="A196" s="11" t="n">
        <v>344</v>
      </c>
      <c r="B196" s="12" t="s">
        <v>235</v>
      </c>
      <c r="C196" s="3" t="s">
        <v>21</v>
      </c>
      <c r="D196" s="3" t="s">
        <v>138</v>
      </c>
      <c r="F196" s="3" t="n">
        <v>189</v>
      </c>
    </row>
    <row r="197" s="1" customFormat="true" ht="15" hidden="false" customHeight="true" outlineLevel="0" collapsed="false">
      <c r="A197" s="11" t="n">
        <v>345</v>
      </c>
      <c r="B197" s="12" t="s">
        <v>236</v>
      </c>
      <c r="C197" s="3" t="s">
        <v>21</v>
      </c>
      <c r="D197" s="3" t="s">
        <v>138</v>
      </c>
      <c r="F197" s="3" t="n">
        <v>190</v>
      </c>
    </row>
    <row r="198" s="1" customFormat="true" ht="15" hidden="false" customHeight="true" outlineLevel="0" collapsed="false">
      <c r="A198" s="11" t="n">
        <v>346</v>
      </c>
      <c r="B198" s="12" t="s">
        <v>237</v>
      </c>
      <c r="C198" s="3" t="s">
        <v>21</v>
      </c>
      <c r="D198" s="3" t="s">
        <v>138</v>
      </c>
      <c r="F198" s="3" t="n">
        <v>191</v>
      </c>
    </row>
    <row r="199" s="1" customFormat="true" ht="15" hidden="false" customHeight="true" outlineLevel="0" collapsed="false">
      <c r="A199" s="11" t="n">
        <v>347</v>
      </c>
      <c r="B199" s="12" t="s">
        <v>238</v>
      </c>
      <c r="C199" s="3" t="s">
        <v>23</v>
      </c>
      <c r="D199" s="3" t="s">
        <v>138</v>
      </c>
      <c r="F199" s="3" t="n">
        <v>192</v>
      </c>
    </row>
    <row r="200" s="1" customFormat="true" ht="15" hidden="false" customHeight="true" outlineLevel="0" collapsed="false">
      <c r="A200" s="11" t="n">
        <v>348</v>
      </c>
      <c r="B200" s="12" t="s">
        <v>239</v>
      </c>
      <c r="C200" s="3" t="s">
        <v>23</v>
      </c>
      <c r="D200" s="3" t="s">
        <v>138</v>
      </c>
      <c r="F200" s="3" t="n">
        <v>193</v>
      </c>
    </row>
    <row r="201" s="1" customFormat="true" ht="15" hidden="false" customHeight="true" outlineLevel="0" collapsed="false">
      <c r="A201" s="11" t="n">
        <v>349</v>
      </c>
      <c r="B201" s="12" t="s">
        <v>240</v>
      </c>
      <c r="C201" s="3" t="s">
        <v>241</v>
      </c>
      <c r="D201" s="3" t="s">
        <v>138</v>
      </c>
      <c r="F201" s="3" t="n">
        <v>194</v>
      </c>
    </row>
    <row r="202" s="1" customFormat="true" ht="15" hidden="false" customHeight="true" outlineLevel="0" collapsed="false">
      <c r="A202" s="11" t="n">
        <v>350</v>
      </c>
      <c r="B202" s="12" t="s">
        <v>242</v>
      </c>
      <c r="C202" s="3" t="s">
        <v>241</v>
      </c>
      <c r="D202" s="3" t="s">
        <v>138</v>
      </c>
      <c r="F202" s="3" t="n">
        <v>195</v>
      </c>
    </row>
    <row r="203" s="1" customFormat="true" ht="15" hidden="false" customHeight="true" outlineLevel="0" collapsed="false">
      <c r="A203" s="11" t="n">
        <v>351</v>
      </c>
      <c r="B203" s="12" t="s">
        <v>243</v>
      </c>
      <c r="C203" s="3" t="s">
        <v>241</v>
      </c>
      <c r="D203" s="3" t="s">
        <v>138</v>
      </c>
      <c r="F203" s="3" t="n">
        <v>196</v>
      </c>
    </row>
    <row r="204" s="1" customFormat="true" ht="15" hidden="false" customHeight="true" outlineLevel="0" collapsed="false">
      <c r="A204" s="11" t="n">
        <v>352</v>
      </c>
      <c r="B204" s="12" t="s">
        <v>244</v>
      </c>
      <c r="C204" s="3" t="s">
        <v>241</v>
      </c>
      <c r="D204" s="3" t="s">
        <v>138</v>
      </c>
      <c r="F204" s="3" t="n">
        <v>197</v>
      </c>
    </row>
    <row r="205" s="1" customFormat="true" ht="15" hidden="false" customHeight="true" outlineLevel="0" collapsed="false">
      <c r="A205" s="11" t="n">
        <v>353</v>
      </c>
      <c r="B205" s="12" t="s">
        <v>245</v>
      </c>
      <c r="C205" s="3" t="s">
        <v>26</v>
      </c>
      <c r="D205" s="3" t="s">
        <v>138</v>
      </c>
      <c r="F205" s="3" t="n">
        <v>198</v>
      </c>
    </row>
    <row r="206" s="1" customFormat="true" ht="15" hidden="false" customHeight="true" outlineLevel="0" collapsed="false">
      <c r="A206" s="11" t="n">
        <v>354</v>
      </c>
      <c r="B206" s="12" t="s">
        <v>246</v>
      </c>
      <c r="C206" s="3" t="s">
        <v>76</v>
      </c>
      <c r="D206" s="3" t="s">
        <v>138</v>
      </c>
      <c r="F206" s="3" t="n">
        <v>199</v>
      </c>
    </row>
    <row r="207" s="1" customFormat="true" ht="15" hidden="false" customHeight="true" outlineLevel="0" collapsed="false">
      <c r="A207" s="11" t="n">
        <v>355</v>
      </c>
      <c r="B207" s="12" t="s">
        <v>247</v>
      </c>
      <c r="C207" s="3" t="s">
        <v>76</v>
      </c>
      <c r="D207" s="3" t="s">
        <v>138</v>
      </c>
      <c r="F207" s="3" t="n">
        <v>200</v>
      </c>
    </row>
    <row r="208" s="1" customFormat="true" ht="15" hidden="false" customHeight="true" outlineLevel="0" collapsed="false">
      <c r="A208" s="11" t="n">
        <v>356</v>
      </c>
      <c r="B208" s="12" t="s">
        <v>248</v>
      </c>
      <c r="C208" s="3" t="s">
        <v>76</v>
      </c>
      <c r="D208" s="3" t="s">
        <v>138</v>
      </c>
      <c r="F208" s="3" t="n">
        <v>201</v>
      </c>
    </row>
    <row r="209" s="1" customFormat="true" ht="15" hidden="false" customHeight="true" outlineLevel="0" collapsed="false">
      <c r="A209" s="11" t="n">
        <v>357</v>
      </c>
      <c r="B209" s="12" t="s">
        <v>249</v>
      </c>
      <c r="C209" s="3" t="s">
        <v>76</v>
      </c>
      <c r="D209" s="3" t="s">
        <v>138</v>
      </c>
      <c r="F209" s="3" t="n">
        <v>202</v>
      </c>
    </row>
    <row r="210" s="1" customFormat="true" ht="15" hidden="false" customHeight="true" outlineLevel="0" collapsed="false">
      <c r="A210" s="11" t="n">
        <v>358</v>
      </c>
      <c r="B210" s="12" t="s">
        <v>250</v>
      </c>
      <c r="C210" s="3" t="s">
        <v>76</v>
      </c>
      <c r="D210" s="3" t="s">
        <v>138</v>
      </c>
      <c r="E210" s="3"/>
      <c r="F210" s="3" t="n">
        <v>203</v>
      </c>
    </row>
    <row r="211" s="1" customFormat="true" ht="15" hidden="false" customHeight="true" outlineLevel="0" collapsed="false">
      <c r="A211" s="11" t="n">
        <v>359</v>
      </c>
      <c r="B211" s="12" t="s">
        <v>251</v>
      </c>
      <c r="C211" s="3" t="s">
        <v>21</v>
      </c>
      <c r="D211" s="3" t="s">
        <v>138</v>
      </c>
      <c r="E211" s="3"/>
      <c r="F211" s="3" t="n">
        <v>204</v>
      </c>
    </row>
    <row r="212" s="1" customFormat="true" ht="15" hidden="false" customHeight="true" outlineLevel="0" collapsed="false">
      <c r="A212" s="14" t="n">
        <v>360</v>
      </c>
      <c r="B212" s="12" t="s">
        <v>252</v>
      </c>
      <c r="C212" s="3" t="s">
        <v>253</v>
      </c>
      <c r="D212" s="3" t="s">
        <v>138</v>
      </c>
      <c r="E212" s="3"/>
      <c r="F212" s="3" t="n">
        <v>205</v>
      </c>
    </row>
    <row r="213" s="1" customFormat="true" ht="15" hidden="false" customHeight="true" outlineLevel="0" collapsed="false">
      <c r="A213" s="11" t="n">
        <v>361</v>
      </c>
      <c r="B213" s="12" t="s">
        <v>254</v>
      </c>
      <c r="C213" s="3" t="s">
        <v>253</v>
      </c>
      <c r="D213" s="3" t="s">
        <v>138</v>
      </c>
      <c r="F213" s="3" t="n">
        <v>206</v>
      </c>
    </row>
    <row r="214" s="1" customFormat="true" ht="15" hidden="false" customHeight="true" outlineLevel="0" collapsed="false">
      <c r="A214" s="11" t="n">
        <v>362</v>
      </c>
      <c r="B214" s="12" t="s">
        <v>255</v>
      </c>
      <c r="C214" s="3" t="s">
        <v>253</v>
      </c>
      <c r="D214" s="3" t="s">
        <v>138</v>
      </c>
      <c r="F214" s="3" t="n">
        <v>207</v>
      </c>
    </row>
    <row r="215" s="1" customFormat="true" ht="15" hidden="false" customHeight="true" outlineLevel="0" collapsed="false">
      <c r="A215" s="11" t="n">
        <v>363</v>
      </c>
      <c r="B215" s="12" t="s">
        <v>256</v>
      </c>
      <c r="C215" s="3" t="s">
        <v>28</v>
      </c>
      <c r="D215" s="3" t="s">
        <v>138</v>
      </c>
      <c r="F215" s="3" t="n">
        <v>208</v>
      </c>
    </row>
    <row r="216" s="1" customFormat="true" ht="15" hidden="false" customHeight="true" outlineLevel="0" collapsed="false">
      <c r="A216" s="11" t="n">
        <v>364</v>
      </c>
      <c r="B216" s="12" t="s">
        <v>257</v>
      </c>
      <c r="C216" s="3" t="s">
        <v>28</v>
      </c>
      <c r="D216" s="3" t="s">
        <v>138</v>
      </c>
      <c r="F216" s="3" t="n">
        <v>209</v>
      </c>
    </row>
    <row r="217" s="1" customFormat="true" ht="15" hidden="false" customHeight="true" outlineLevel="0" collapsed="false">
      <c r="A217" s="11" t="n">
        <v>365</v>
      </c>
      <c r="B217" s="12" t="s">
        <v>258</v>
      </c>
      <c r="C217" s="3" t="s">
        <v>28</v>
      </c>
      <c r="D217" s="3" t="s">
        <v>138</v>
      </c>
      <c r="F217" s="3" t="n">
        <v>210</v>
      </c>
    </row>
    <row r="218" s="1" customFormat="true" ht="15" hidden="false" customHeight="true" outlineLevel="0" collapsed="false">
      <c r="A218" s="11" t="n">
        <v>366</v>
      </c>
      <c r="B218" s="12" t="s">
        <v>259</v>
      </c>
      <c r="C218" s="3" t="s">
        <v>28</v>
      </c>
      <c r="D218" s="3" t="s">
        <v>138</v>
      </c>
      <c r="F218" s="3" t="n">
        <v>211</v>
      </c>
    </row>
    <row r="219" s="1" customFormat="true" ht="15" hidden="false" customHeight="true" outlineLevel="0" collapsed="false">
      <c r="A219" s="11" t="n">
        <v>367</v>
      </c>
      <c r="B219" s="12" t="s">
        <v>260</v>
      </c>
      <c r="C219" s="3" t="s">
        <v>261</v>
      </c>
      <c r="D219" s="3" t="s">
        <v>138</v>
      </c>
      <c r="F219" s="3" t="n">
        <v>212</v>
      </c>
    </row>
    <row r="220" s="1" customFormat="true" ht="15" hidden="false" customHeight="true" outlineLevel="0" collapsed="false">
      <c r="A220" s="11" t="n">
        <v>368</v>
      </c>
      <c r="B220" s="12" t="s">
        <v>262</v>
      </c>
      <c r="C220" s="3" t="s">
        <v>261</v>
      </c>
      <c r="D220" s="3" t="s">
        <v>138</v>
      </c>
      <c r="F220" s="3" t="n">
        <v>213</v>
      </c>
    </row>
    <row r="221" s="1" customFormat="true" ht="15" hidden="false" customHeight="true" outlineLevel="0" collapsed="false">
      <c r="A221" s="11" t="n">
        <v>369</v>
      </c>
      <c r="B221" s="12" t="s">
        <v>263</v>
      </c>
      <c r="C221" s="3" t="s">
        <v>261</v>
      </c>
      <c r="D221" s="3" t="s">
        <v>138</v>
      </c>
      <c r="F221" s="3" t="n">
        <v>214</v>
      </c>
    </row>
    <row r="222" s="1" customFormat="true" ht="15" hidden="false" customHeight="true" outlineLevel="0" collapsed="false">
      <c r="A222" s="11" t="n">
        <v>370</v>
      </c>
      <c r="B222" s="12" t="s">
        <v>264</v>
      </c>
      <c r="C222" s="3" t="s">
        <v>261</v>
      </c>
      <c r="D222" s="3" t="s">
        <v>138</v>
      </c>
      <c r="F222" s="3" t="n">
        <v>215</v>
      </c>
    </row>
    <row r="223" s="1" customFormat="true" ht="15" hidden="false" customHeight="true" outlineLevel="0" collapsed="false">
      <c r="A223" s="11" t="n">
        <v>371</v>
      </c>
      <c r="B223" s="12" t="s">
        <v>265</v>
      </c>
      <c r="C223" s="3" t="s">
        <v>261</v>
      </c>
      <c r="D223" s="3" t="s">
        <v>138</v>
      </c>
      <c r="F223" s="3" t="n">
        <v>216</v>
      </c>
    </row>
    <row r="224" s="1" customFormat="true" ht="15" hidden="false" customHeight="true" outlineLevel="0" collapsed="false">
      <c r="A224" s="11" t="n">
        <v>372</v>
      </c>
      <c r="B224" s="12" t="s">
        <v>266</v>
      </c>
      <c r="C224" s="3" t="s">
        <v>261</v>
      </c>
      <c r="D224" s="3" t="s">
        <v>138</v>
      </c>
      <c r="F224" s="3" t="n">
        <v>217</v>
      </c>
    </row>
    <row r="225" s="1" customFormat="true" ht="15" hidden="false" customHeight="true" outlineLevel="0" collapsed="false">
      <c r="A225" s="11" t="n">
        <v>373</v>
      </c>
      <c r="B225" s="12" t="s">
        <v>267</v>
      </c>
      <c r="C225" s="3" t="s">
        <v>261</v>
      </c>
      <c r="D225" s="3" t="s">
        <v>138</v>
      </c>
      <c r="F225" s="3" t="n">
        <v>218</v>
      </c>
    </row>
    <row r="226" s="1" customFormat="true" ht="15" hidden="false" customHeight="true" outlineLevel="0" collapsed="false">
      <c r="A226" s="11" t="n">
        <v>374</v>
      </c>
      <c r="B226" s="12" t="s">
        <v>268</v>
      </c>
      <c r="C226" s="3" t="s">
        <v>253</v>
      </c>
      <c r="D226" s="3" t="s">
        <v>138</v>
      </c>
      <c r="F226" s="3" t="n">
        <v>218</v>
      </c>
    </row>
    <row r="227" s="1" customFormat="true" ht="15" hidden="false" customHeight="true" outlineLevel="0" collapsed="false">
      <c r="A227" s="11" t="n">
        <v>375</v>
      </c>
      <c r="B227" s="12" t="s">
        <v>269</v>
      </c>
      <c r="C227" s="3" t="s">
        <v>35</v>
      </c>
      <c r="D227" s="3" t="s">
        <v>138</v>
      </c>
      <c r="F227" s="3" t="n">
        <v>219</v>
      </c>
    </row>
    <row r="228" s="1" customFormat="true" ht="15" hidden="false" customHeight="true" outlineLevel="0" collapsed="false">
      <c r="A228" s="11" t="n">
        <v>376</v>
      </c>
      <c r="B228" s="12" t="s">
        <v>270</v>
      </c>
      <c r="C228" s="3" t="s">
        <v>35</v>
      </c>
      <c r="D228" s="3" t="s">
        <v>138</v>
      </c>
      <c r="F228" s="3" t="n">
        <v>220</v>
      </c>
    </row>
    <row r="229" s="1" customFormat="true" ht="15" hidden="false" customHeight="true" outlineLevel="0" collapsed="false">
      <c r="A229" s="11" t="n">
        <v>377</v>
      </c>
      <c r="B229" s="12" t="s">
        <v>271</v>
      </c>
      <c r="C229" s="3" t="s">
        <v>35</v>
      </c>
      <c r="D229" s="3" t="s">
        <v>138</v>
      </c>
      <c r="F229" s="3" t="n">
        <v>221</v>
      </c>
    </row>
    <row r="230" s="1" customFormat="true" ht="15" hidden="false" customHeight="true" outlineLevel="0" collapsed="false">
      <c r="A230" s="11" t="n">
        <v>378</v>
      </c>
      <c r="B230" s="12" t="s">
        <v>272</v>
      </c>
      <c r="C230" s="3" t="s">
        <v>35</v>
      </c>
      <c r="D230" s="3" t="s">
        <v>138</v>
      </c>
      <c r="F230" s="3" t="n">
        <v>222</v>
      </c>
    </row>
    <row r="231" s="1" customFormat="true" ht="15" hidden="false" customHeight="true" outlineLevel="0" collapsed="false">
      <c r="A231" s="11" t="n">
        <v>379</v>
      </c>
      <c r="B231" s="12" t="s">
        <v>273</v>
      </c>
      <c r="C231" s="3" t="s">
        <v>35</v>
      </c>
      <c r="D231" s="3" t="s">
        <v>138</v>
      </c>
      <c r="F231" s="3" t="n">
        <v>223</v>
      </c>
    </row>
    <row r="232" s="1" customFormat="true" ht="15" hidden="false" customHeight="true" outlineLevel="0" collapsed="false">
      <c r="A232" s="11" t="n">
        <v>380</v>
      </c>
      <c r="B232" s="12" t="s">
        <v>274</v>
      </c>
      <c r="C232" s="3" t="s">
        <v>35</v>
      </c>
      <c r="D232" s="3" t="s">
        <v>138</v>
      </c>
      <c r="F232" s="3" t="n">
        <v>224</v>
      </c>
    </row>
    <row r="233" s="1" customFormat="true" ht="15" hidden="false" customHeight="true" outlineLevel="0" collapsed="false">
      <c r="A233" s="11" t="n">
        <v>381</v>
      </c>
      <c r="B233" s="12" t="s">
        <v>275</v>
      </c>
      <c r="C233" s="3" t="s">
        <v>35</v>
      </c>
      <c r="D233" s="3" t="s">
        <v>138</v>
      </c>
      <c r="F233" s="3" t="n">
        <v>225</v>
      </c>
    </row>
    <row r="234" s="1" customFormat="true" ht="15" hidden="false" customHeight="true" outlineLevel="0" collapsed="false">
      <c r="A234" s="11" t="n">
        <v>382</v>
      </c>
      <c r="B234" s="12" t="s">
        <v>276</v>
      </c>
      <c r="C234" s="3" t="s">
        <v>35</v>
      </c>
      <c r="D234" s="3" t="s">
        <v>138</v>
      </c>
      <c r="F234" s="3" t="n">
        <v>226</v>
      </c>
    </row>
    <row r="235" s="1" customFormat="true" ht="15" hidden="false" customHeight="true" outlineLevel="0" collapsed="false">
      <c r="A235" s="11" t="n">
        <v>383</v>
      </c>
      <c r="B235" s="12" t="s">
        <v>277</v>
      </c>
      <c r="C235" s="3" t="s">
        <v>35</v>
      </c>
      <c r="D235" s="3" t="s">
        <v>138</v>
      </c>
      <c r="F235" s="3" t="n">
        <v>227</v>
      </c>
    </row>
    <row r="236" s="1" customFormat="true" ht="15" hidden="false" customHeight="true" outlineLevel="0" collapsed="false">
      <c r="A236" s="11" t="n">
        <v>384</v>
      </c>
      <c r="B236" s="12" t="s">
        <v>278</v>
      </c>
      <c r="C236" s="15" t="s">
        <v>37</v>
      </c>
      <c r="D236" s="3" t="s">
        <v>138</v>
      </c>
      <c r="F236" s="3" t="n">
        <v>228</v>
      </c>
    </row>
    <row r="237" s="1" customFormat="true" ht="15" hidden="false" customHeight="true" outlineLevel="0" collapsed="false">
      <c r="A237" s="11" t="n">
        <v>385</v>
      </c>
      <c r="B237" s="12" t="s">
        <v>279</v>
      </c>
      <c r="C237" s="15" t="s">
        <v>37</v>
      </c>
      <c r="D237" s="3" t="s">
        <v>138</v>
      </c>
      <c r="F237" s="3" t="n">
        <v>229</v>
      </c>
    </row>
    <row r="238" s="1" customFormat="true" ht="15" hidden="false" customHeight="true" outlineLevel="0" collapsed="false">
      <c r="A238" s="11" t="n">
        <v>386</v>
      </c>
      <c r="B238" s="12" t="s">
        <v>280</v>
      </c>
      <c r="C238" s="15" t="s">
        <v>37</v>
      </c>
      <c r="D238" s="3" t="s">
        <v>138</v>
      </c>
      <c r="F238" s="3" t="n">
        <v>230</v>
      </c>
    </row>
    <row r="239" s="1" customFormat="true" ht="15" hidden="false" customHeight="true" outlineLevel="0" collapsed="false">
      <c r="A239" s="11" t="n">
        <v>388</v>
      </c>
      <c r="B239" s="12" t="s">
        <v>281</v>
      </c>
      <c r="C239" s="3" t="s">
        <v>78</v>
      </c>
      <c r="D239" s="3" t="s">
        <v>138</v>
      </c>
      <c r="F239" s="3" t="n">
        <v>231</v>
      </c>
    </row>
    <row r="240" s="1" customFormat="true" ht="15" hidden="false" customHeight="true" outlineLevel="0" collapsed="false">
      <c r="A240" s="11" t="n">
        <v>389</v>
      </c>
      <c r="B240" s="12" t="s">
        <v>282</v>
      </c>
      <c r="C240" s="3" t="s">
        <v>78</v>
      </c>
      <c r="D240" s="3" t="s">
        <v>138</v>
      </c>
      <c r="F240" s="3" t="n">
        <v>232</v>
      </c>
    </row>
    <row r="241" s="1" customFormat="true" ht="15" hidden="false" customHeight="true" outlineLevel="0" collapsed="false">
      <c r="A241" s="11" t="n">
        <v>390</v>
      </c>
      <c r="B241" s="12" t="s">
        <v>283</v>
      </c>
      <c r="C241" s="3" t="s">
        <v>78</v>
      </c>
      <c r="D241" s="3" t="s">
        <v>138</v>
      </c>
      <c r="F241" s="3" t="n">
        <v>233</v>
      </c>
    </row>
    <row r="242" s="1" customFormat="true" ht="15" hidden="false" customHeight="true" outlineLevel="0" collapsed="false">
      <c r="A242" s="11" t="n">
        <v>391</v>
      </c>
      <c r="B242" s="12" t="s">
        <v>284</v>
      </c>
      <c r="C242" s="3" t="s">
        <v>78</v>
      </c>
      <c r="D242" s="3" t="s">
        <v>138</v>
      </c>
      <c r="F242" s="3" t="n">
        <v>234</v>
      </c>
    </row>
    <row r="243" s="1" customFormat="true" ht="15" hidden="false" customHeight="true" outlineLevel="0" collapsed="false">
      <c r="A243" s="11" t="n">
        <v>392</v>
      </c>
      <c r="B243" s="12" t="s">
        <v>285</v>
      </c>
      <c r="C243" s="3" t="s">
        <v>78</v>
      </c>
      <c r="D243" s="3" t="s">
        <v>138</v>
      </c>
      <c r="F243" s="3" t="n">
        <v>235</v>
      </c>
    </row>
    <row r="244" s="1" customFormat="true" ht="15" hidden="false" customHeight="true" outlineLevel="0" collapsed="false">
      <c r="A244" s="11" t="n">
        <v>393</v>
      </c>
      <c r="B244" s="12" t="s">
        <v>286</v>
      </c>
      <c r="C244" s="3" t="s">
        <v>78</v>
      </c>
      <c r="D244" s="3" t="s">
        <v>138</v>
      </c>
      <c r="F244" s="3" t="n">
        <v>236</v>
      </c>
    </row>
    <row r="245" s="1" customFormat="true" ht="15" hidden="false" customHeight="true" outlineLevel="0" collapsed="false">
      <c r="A245" s="11" t="n">
        <v>394</v>
      </c>
      <c r="B245" s="12" t="s">
        <v>287</v>
      </c>
      <c r="C245" s="3" t="s">
        <v>78</v>
      </c>
      <c r="D245" s="3" t="s">
        <v>138</v>
      </c>
      <c r="F245" s="3" t="n">
        <v>237</v>
      </c>
    </row>
    <row r="246" s="1" customFormat="true" ht="15" hidden="false" customHeight="true" outlineLevel="0" collapsed="false">
      <c r="A246" s="11" t="n">
        <v>395</v>
      </c>
      <c r="B246" s="12" t="s">
        <v>288</v>
      </c>
      <c r="C246" s="3" t="s">
        <v>78</v>
      </c>
      <c r="D246" s="3" t="s">
        <v>138</v>
      </c>
      <c r="F246" s="3" t="n">
        <v>238</v>
      </c>
    </row>
    <row r="247" s="1" customFormat="true" ht="15" hidden="false" customHeight="true" outlineLevel="0" collapsed="false">
      <c r="A247" s="11" t="n">
        <v>396</v>
      </c>
      <c r="B247" s="12" t="s">
        <v>289</v>
      </c>
      <c r="C247" s="3" t="s">
        <v>78</v>
      </c>
      <c r="D247" s="3" t="s">
        <v>138</v>
      </c>
      <c r="F247" s="3" t="n">
        <v>239</v>
      </c>
    </row>
    <row r="248" s="1" customFormat="true" ht="15" hidden="false" customHeight="true" outlineLevel="0" collapsed="false">
      <c r="A248" s="11" t="n">
        <v>397</v>
      </c>
      <c r="B248" s="12" t="s">
        <v>290</v>
      </c>
      <c r="C248" s="3" t="s">
        <v>78</v>
      </c>
      <c r="D248" s="3" t="s">
        <v>138</v>
      </c>
      <c r="F248" s="3" t="n">
        <v>240</v>
      </c>
    </row>
    <row r="249" s="1" customFormat="true" ht="15" hidden="false" customHeight="true" outlineLevel="0" collapsed="false">
      <c r="A249" s="11" t="n">
        <v>398</v>
      </c>
      <c r="B249" s="12" t="s">
        <v>291</v>
      </c>
      <c r="C249" s="3" t="s">
        <v>45</v>
      </c>
      <c r="D249" s="3" t="s">
        <v>138</v>
      </c>
      <c r="F249" s="3" t="n">
        <v>241</v>
      </c>
    </row>
    <row r="250" s="1" customFormat="true" ht="15" hidden="false" customHeight="true" outlineLevel="0" collapsed="false">
      <c r="A250" s="11" t="n">
        <v>399</v>
      </c>
      <c r="B250" s="12" t="s">
        <v>292</v>
      </c>
      <c r="C250" s="3" t="s">
        <v>45</v>
      </c>
      <c r="D250" s="3" t="s">
        <v>138</v>
      </c>
      <c r="F250" s="3" t="n">
        <v>242</v>
      </c>
    </row>
    <row r="251" s="1" customFormat="true" ht="15" hidden="false" customHeight="true" outlineLevel="0" collapsed="false">
      <c r="A251" s="11" t="n">
        <v>400</v>
      </c>
      <c r="B251" s="12" t="s">
        <v>293</v>
      </c>
      <c r="C251" s="3" t="s">
        <v>45</v>
      </c>
      <c r="D251" s="3" t="s">
        <v>138</v>
      </c>
      <c r="F251" s="3" t="n">
        <v>243</v>
      </c>
    </row>
    <row r="252" s="1" customFormat="true" ht="15" hidden="false" customHeight="true" outlineLevel="0" collapsed="false">
      <c r="A252" s="11" t="n">
        <v>801</v>
      </c>
      <c r="B252" s="12" t="s">
        <v>294</v>
      </c>
      <c r="C252" s="3" t="s">
        <v>45</v>
      </c>
      <c r="D252" s="3" t="s">
        <v>138</v>
      </c>
      <c r="F252" s="3" t="n">
        <v>244</v>
      </c>
    </row>
    <row r="253" s="1" customFormat="true" ht="15" hidden="false" customHeight="true" outlineLevel="0" collapsed="false">
      <c r="A253" s="11" t="n">
        <v>802</v>
      </c>
      <c r="B253" s="12" t="s">
        <v>295</v>
      </c>
      <c r="C253" s="3" t="s">
        <v>45</v>
      </c>
      <c r="D253" s="3" t="s">
        <v>138</v>
      </c>
      <c r="F253" s="3" t="n">
        <v>245</v>
      </c>
    </row>
    <row r="254" s="1" customFormat="true" ht="15" hidden="false" customHeight="true" outlineLevel="0" collapsed="false">
      <c r="A254" s="11" t="n">
        <v>803</v>
      </c>
      <c r="B254" s="12" t="s">
        <v>296</v>
      </c>
      <c r="C254" s="3" t="s">
        <v>45</v>
      </c>
      <c r="D254" s="3" t="s">
        <v>138</v>
      </c>
      <c r="F254" s="3" t="n">
        <v>246</v>
      </c>
    </row>
    <row r="255" s="1" customFormat="true" ht="15" hidden="false" customHeight="true" outlineLevel="0" collapsed="false">
      <c r="A255" s="11" t="n">
        <v>804</v>
      </c>
      <c r="B255" s="12" t="s">
        <v>297</v>
      </c>
      <c r="C255" s="3" t="s">
        <v>45</v>
      </c>
      <c r="D255" s="3" t="s">
        <v>138</v>
      </c>
      <c r="F255" s="3" t="n">
        <v>247</v>
      </c>
    </row>
    <row r="256" s="1" customFormat="true" ht="15" hidden="false" customHeight="true" outlineLevel="0" collapsed="false">
      <c r="A256" s="14" t="n">
        <v>805</v>
      </c>
      <c r="B256" s="12" t="s">
        <v>298</v>
      </c>
      <c r="C256" s="3" t="s">
        <v>299</v>
      </c>
      <c r="D256" s="3" t="s">
        <v>138</v>
      </c>
      <c r="F256" s="3" t="n">
        <v>248</v>
      </c>
    </row>
    <row r="257" s="1" customFormat="true" ht="15" hidden="false" customHeight="true" outlineLevel="0" collapsed="false">
      <c r="A257" s="14" t="n">
        <v>806</v>
      </c>
      <c r="B257" s="12" t="s">
        <v>300</v>
      </c>
      <c r="C257" s="3" t="s">
        <v>299</v>
      </c>
      <c r="D257" s="3" t="s">
        <v>138</v>
      </c>
      <c r="F257" s="3" t="n">
        <v>249</v>
      </c>
    </row>
    <row r="258" s="1" customFormat="true" ht="15" hidden="false" customHeight="true" outlineLevel="0" collapsed="false">
      <c r="A258" s="14" t="n">
        <v>807</v>
      </c>
      <c r="B258" s="12" t="s">
        <v>301</v>
      </c>
      <c r="C258" s="3" t="s">
        <v>299</v>
      </c>
      <c r="D258" s="3" t="s">
        <v>138</v>
      </c>
      <c r="F258" s="3" t="n">
        <v>250</v>
      </c>
    </row>
    <row r="259" s="1" customFormat="true" ht="15" hidden="false" customHeight="true" outlineLevel="0" collapsed="false">
      <c r="A259" s="11" t="n">
        <v>808</v>
      </c>
      <c r="B259" s="12" t="s">
        <v>302</v>
      </c>
      <c r="C259" s="3" t="s">
        <v>299</v>
      </c>
      <c r="D259" s="3" t="s">
        <v>138</v>
      </c>
      <c r="F259" s="3" t="n">
        <v>251</v>
      </c>
    </row>
    <row r="260" s="1" customFormat="true" ht="15" hidden="false" customHeight="true" outlineLevel="0" collapsed="false">
      <c r="A260" s="14" t="n">
        <v>809</v>
      </c>
      <c r="B260" s="12" t="s">
        <v>303</v>
      </c>
      <c r="C260" s="3" t="s">
        <v>47</v>
      </c>
      <c r="D260" s="3" t="s">
        <v>138</v>
      </c>
      <c r="F260" s="3" t="n">
        <v>252</v>
      </c>
    </row>
    <row r="261" s="1" customFormat="true" ht="15" hidden="false" customHeight="true" outlineLevel="0" collapsed="false">
      <c r="A261" s="11" t="n">
        <v>810</v>
      </c>
      <c r="B261" s="12" t="s">
        <v>304</v>
      </c>
      <c r="C261" s="3" t="s">
        <v>47</v>
      </c>
      <c r="D261" s="3" t="s">
        <v>138</v>
      </c>
      <c r="F261" s="3" t="n">
        <v>253</v>
      </c>
    </row>
    <row r="262" s="1" customFormat="true" ht="15" hidden="false" customHeight="true" outlineLevel="0" collapsed="false">
      <c r="A262" s="11" t="n">
        <v>811</v>
      </c>
      <c r="B262" s="13" t="s">
        <v>305</v>
      </c>
      <c r="C262" s="3" t="s">
        <v>306</v>
      </c>
      <c r="D262" s="3" t="s">
        <v>138</v>
      </c>
      <c r="F262" s="3" t="n">
        <v>254</v>
      </c>
    </row>
    <row r="263" s="1" customFormat="true" ht="15" hidden="false" customHeight="true" outlineLevel="0" collapsed="false">
      <c r="A263" s="14" t="n">
        <v>812</v>
      </c>
      <c r="B263" s="12" t="s">
        <v>307</v>
      </c>
      <c r="C263" s="3" t="s">
        <v>306</v>
      </c>
      <c r="D263" s="3" t="s">
        <v>138</v>
      </c>
      <c r="F263" s="3" t="n">
        <v>255</v>
      </c>
    </row>
    <row r="264" s="1" customFormat="true" ht="15" hidden="false" customHeight="true" outlineLevel="0" collapsed="false">
      <c r="A264" s="14" t="n">
        <v>813</v>
      </c>
      <c r="B264" s="12" t="s">
        <v>308</v>
      </c>
      <c r="C264" s="3" t="s">
        <v>306</v>
      </c>
      <c r="D264" s="3" t="s">
        <v>138</v>
      </c>
      <c r="F264" s="3" t="n">
        <v>256</v>
      </c>
    </row>
    <row r="265" s="1" customFormat="true" ht="15" hidden="false" customHeight="true" outlineLevel="0" collapsed="false">
      <c r="A265" s="14" t="n">
        <v>814</v>
      </c>
      <c r="B265" s="12" t="s">
        <v>309</v>
      </c>
      <c r="C265" s="3" t="s">
        <v>306</v>
      </c>
      <c r="D265" s="3" t="s">
        <v>138</v>
      </c>
      <c r="F265" s="3" t="n">
        <v>257</v>
      </c>
    </row>
    <row r="266" s="1" customFormat="true" ht="15" hidden="false" customHeight="true" outlineLevel="0" collapsed="false">
      <c r="A266" s="11" t="n">
        <v>815</v>
      </c>
      <c r="B266" s="12" t="s">
        <v>310</v>
      </c>
      <c r="C266" s="3" t="s">
        <v>306</v>
      </c>
      <c r="D266" s="3" t="s">
        <v>138</v>
      </c>
      <c r="F266" s="3" t="n">
        <v>258</v>
      </c>
    </row>
    <row r="267" s="1" customFormat="true" ht="15" hidden="false" customHeight="true" outlineLevel="0" collapsed="false">
      <c r="A267" s="11" t="n">
        <v>816</v>
      </c>
      <c r="B267" s="12" t="s">
        <v>311</v>
      </c>
      <c r="C267" s="3" t="s">
        <v>306</v>
      </c>
      <c r="D267" s="3" t="s">
        <v>138</v>
      </c>
      <c r="F267" s="3" t="n">
        <v>259</v>
      </c>
    </row>
    <row r="268" s="1" customFormat="true" ht="15" hidden="false" customHeight="true" outlineLevel="0" collapsed="false">
      <c r="A268" s="11" t="n">
        <v>817</v>
      </c>
      <c r="B268" s="12" t="s">
        <v>312</v>
      </c>
      <c r="C268" s="3" t="s">
        <v>63</v>
      </c>
      <c r="D268" s="3" t="s">
        <v>138</v>
      </c>
      <c r="F268" s="3" t="n">
        <v>260</v>
      </c>
    </row>
    <row r="269" s="1" customFormat="true" ht="15" hidden="false" customHeight="true" outlineLevel="0" collapsed="false">
      <c r="A269" s="11" t="n">
        <v>818</v>
      </c>
      <c r="B269" s="12" t="s">
        <v>313</v>
      </c>
      <c r="C269" s="3" t="s">
        <v>63</v>
      </c>
      <c r="D269" s="3" t="s">
        <v>138</v>
      </c>
      <c r="F269" s="3" t="n">
        <v>261</v>
      </c>
    </row>
    <row r="270" s="1" customFormat="true" ht="15" hidden="false" customHeight="true" outlineLevel="0" collapsed="false">
      <c r="A270" s="11" t="n">
        <v>819</v>
      </c>
      <c r="B270" s="12" t="s">
        <v>314</v>
      </c>
      <c r="C270" s="3" t="s">
        <v>315</v>
      </c>
      <c r="D270" s="3" t="s">
        <v>138</v>
      </c>
      <c r="F270" s="3" t="n">
        <v>262</v>
      </c>
    </row>
    <row r="271" s="1" customFormat="true" ht="15" hidden="false" customHeight="true" outlineLevel="0" collapsed="false">
      <c r="A271" s="11" t="n">
        <v>820</v>
      </c>
      <c r="B271" s="12" t="s">
        <v>316</v>
      </c>
      <c r="C271" s="3" t="s">
        <v>315</v>
      </c>
      <c r="D271" s="3" t="s">
        <v>138</v>
      </c>
      <c r="F271" s="3" t="n">
        <v>263</v>
      </c>
    </row>
    <row r="272" s="1" customFormat="true" ht="15" hidden="false" customHeight="true" outlineLevel="0" collapsed="false">
      <c r="A272" s="11" t="n">
        <v>821</v>
      </c>
      <c r="B272" s="12" t="s">
        <v>317</v>
      </c>
      <c r="C272" s="3" t="s">
        <v>315</v>
      </c>
      <c r="D272" s="3" t="s">
        <v>138</v>
      </c>
      <c r="F272" s="3" t="n">
        <v>264</v>
      </c>
    </row>
    <row r="273" s="1" customFormat="true" ht="15" hidden="false" customHeight="true" outlineLevel="0" collapsed="false">
      <c r="A273" s="11" t="n">
        <v>822</v>
      </c>
      <c r="B273" s="12" t="s">
        <v>318</v>
      </c>
      <c r="C273" s="3" t="s">
        <v>315</v>
      </c>
      <c r="D273" s="3" t="s">
        <v>138</v>
      </c>
      <c r="F273" s="3" t="n">
        <v>265</v>
      </c>
    </row>
    <row r="274" s="1" customFormat="true" ht="15" hidden="false" customHeight="true" outlineLevel="0" collapsed="false">
      <c r="A274" s="11" t="n">
        <v>823</v>
      </c>
      <c r="B274" s="12" t="s">
        <v>319</v>
      </c>
      <c r="C274" s="3" t="s">
        <v>315</v>
      </c>
      <c r="D274" s="3" t="s">
        <v>138</v>
      </c>
      <c r="F274" s="3" t="n">
        <v>266</v>
      </c>
    </row>
    <row r="275" s="1" customFormat="true" ht="15" hidden="false" customHeight="true" outlineLevel="0" collapsed="false">
      <c r="A275" s="11" t="n">
        <v>824</v>
      </c>
      <c r="B275" s="12" t="s">
        <v>320</v>
      </c>
      <c r="C275" s="3" t="s">
        <v>315</v>
      </c>
      <c r="D275" s="3" t="s">
        <v>138</v>
      </c>
      <c r="F275" s="3" t="n">
        <v>267</v>
      </c>
    </row>
    <row r="276" s="1" customFormat="true" ht="15" hidden="false" customHeight="true" outlineLevel="0" collapsed="false">
      <c r="A276" s="11" t="n">
        <v>825</v>
      </c>
      <c r="B276" s="12" t="s">
        <v>321</v>
      </c>
      <c r="C276" s="3" t="s">
        <v>315</v>
      </c>
      <c r="D276" s="3" t="s">
        <v>138</v>
      </c>
      <c r="F276" s="3" t="n">
        <v>268</v>
      </c>
    </row>
    <row r="277" s="1" customFormat="true" ht="15" hidden="false" customHeight="true" outlineLevel="0" collapsed="false">
      <c r="A277" s="11" t="n">
        <v>826</v>
      </c>
      <c r="B277" s="12" t="s">
        <v>322</v>
      </c>
      <c r="C277" s="3" t="s">
        <v>50</v>
      </c>
      <c r="D277" s="3" t="s">
        <v>138</v>
      </c>
      <c r="F277" s="3" t="n">
        <v>269</v>
      </c>
    </row>
    <row r="278" s="1" customFormat="true" ht="15" hidden="false" customHeight="true" outlineLevel="0" collapsed="false">
      <c r="A278" s="11" t="n">
        <v>827</v>
      </c>
      <c r="B278" s="12" t="s">
        <v>323</v>
      </c>
      <c r="C278" s="3" t="s">
        <v>50</v>
      </c>
      <c r="D278" s="3" t="s">
        <v>138</v>
      </c>
      <c r="F278" s="3" t="n">
        <v>270</v>
      </c>
    </row>
    <row r="279" s="1" customFormat="true" ht="15" hidden="false" customHeight="true" outlineLevel="0" collapsed="false">
      <c r="A279" s="14" t="n">
        <v>829</v>
      </c>
      <c r="B279" s="12" t="s">
        <v>324</v>
      </c>
      <c r="C279" s="3" t="s">
        <v>50</v>
      </c>
      <c r="D279" s="3" t="s">
        <v>138</v>
      </c>
      <c r="F279" s="3" t="n">
        <v>271</v>
      </c>
    </row>
    <row r="280" s="1" customFormat="true" ht="15" hidden="false" customHeight="true" outlineLevel="0" collapsed="false">
      <c r="A280" s="14" t="n">
        <v>830</v>
      </c>
      <c r="B280" s="12" t="s">
        <v>325</v>
      </c>
      <c r="C280" s="3" t="s">
        <v>50</v>
      </c>
      <c r="D280" s="3" t="s">
        <v>138</v>
      </c>
      <c r="F280" s="3" t="n">
        <v>272</v>
      </c>
    </row>
    <row r="281" s="1" customFormat="true" ht="15" hidden="false" customHeight="true" outlineLevel="0" collapsed="false">
      <c r="A281" s="11" t="n">
        <v>831</v>
      </c>
      <c r="B281" s="12" t="s">
        <v>326</v>
      </c>
      <c r="C281" s="3" t="s">
        <v>119</v>
      </c>
      <c r="D281" s="3" t="s">
        <v>138</v>
      </c>
      <c r="F281" s="3" t="n">
        <v>273</v>
      </c>
    </row>
    <row r="282" s="1" customFormat="true" ht="15" hidden="false" customHeight="true" outlineLevel="0" collapsed="false">
      <c r="A282" s="11" t="n">
        <v>832</v>
      </c>
      <c r="B282" s="12" t="s">
        <v>327</v>
      </c>
      <c r="C282" s="3" t="s">
        <v>119</v>
      </c>
      <c r="D282" s="3" t="s">
        <v>138</v>
      </c>
      <c r="F282" s="3" t="n">
        <v>274</v>
      </c>
    </row>
    <row r="283" s="1" customFormat="true" ht="15" hidden="false" customHeight="true" outlineLevel="0" collapsed="false">
      <c r="A283" s="11" t="n">
        <v>833</v>
      </c>
      <c r="B283" s="12" t="s">
        <v>328</v>
      </c>
      <c r="C283" s="3" t="s">
        <v>119</v>
      </c>
      <c r="D283" s="3" t="s">
        <v>138</v>
      </c>
      <c r="F283" s="3" t="n">
        <v>275</v>
      </c>
    </row>
    <row r="284" s="1" customFormat="true" ht="15" hidden="false" customHeight="true" outlineLevel="0" collapsed="false">
      <c r="A284" s="11" t="n">
        <v>883</v>
      </c>
      <c r="B284" s="12" t="s">
        <v>329</v>
      </c>
      <c r="C284" s="3" t="s">
        <v>61</v>
      </c>
      <c r="D284" s="3" t="s">
        <v>138</v>
      </c>
      <c r="F284" s="3" t="n">
        <v>276</v>
      </c>
    </row>
    <row r="285" s="1" customFormat="true" ht="15" hidden="false" customHeight="true" outlineLevel="0" collapsed="false">
      <c r="A285" s="11" t="n">
        <v>834</v>
      </c>
      <c r="B285" s="12" t="s">
        <v>145</v>
      </c>
      <c r="C285" s="3" t="s">
        <v>119</v>
      </c>
      <c r="D285" s="3" t="s">
        <v>138</v>
      </c>
      <c r="F285" s="3" t="n">
        <v>277</v>
      </c>
    </row>
    <row r="286" s="1" customFormat="true" ht="15" hidden="false" customHeight="true" outlineLevel="0" collapsed="false">
      <c r="A286" s="11" t="n">
        <v>835</v>
      </c>
      <c r="B286" s="12" t="s">
        <v>330</v>
      </c>
      <c r="C286" s="3" t="s">
        <v>119</v>
      </c>
      <c r="D286" s="3" t="s">
        <v>138</v>
      </c>
      <c r="F286" s="3" t="n">
        <v>278</v>
      </c>
    </row>
    <row r="287" s="1" customFormat="true" ht="15" hidden="false" customHeight="true" outlineLevel="0" collapsed="false">
      <c r="A287" s="11" t="n">
        <v>836</v>
      </c>
      <c r="B287" s="12" t="s">
        <v>331</v>
      </c>
      <c r="C287" s="3" t="s">
        <v>119</v>
      </c>
      <c r="D287" s="3" t="s">
        <v>138</v>
      </c>
      <c r="F287" s="3" t="n">
        <v>279</v>
      </c>
    </row>
    <row r="288" s="1" customFormat="true" ht="15" hidden="false" customHeight="true" outlineLevel="0" collapsed="false">
      <c r="A288" s="11" t="n">
        <v>837</v>
      </c>
      <c r="B288" s="12" t="s">
        <v>332</v>
      </c>
      <c r="C288" s="3" t="s">
        <v>119</v>
      </c>
      <c r="D288" s="3" t="s">
        <v>138</v>
      </c>
      <c r="F288" s="3" t="n">
        <v>280</v>
      </c>
    </row>
    <row r="289" s="1" customFormat="true" ht="15" hidden="false" customHeight="true" outlineLevel="0" collapsed="false">
      <c r="A289" s="11" t="n">
        <v>838</v>
      </c>
      <c r="B289" s="12" t="s">
        <v>333</v>
      </c>
      <c r="C289" s="3" t="s">
        <v>334</v>
      </c>
      <c r="D289" s="3" t="s">
        <v>138</v>
      </c>
      <c r="F289" s="3" t="n">
        <v>281</v>
      </c>
    </row>
    <row r="290" s="1" customFormat="true" ht="15" hidden="false" customHeight="true" outlineLevel="0" collapsed="false">
      <c r="A290" s="11" t="n">
        <v>839</v>
      </c>
      <c r="B290" s="12" t="s">
        <v>335</v>
      </c>
      <c r="C290" s="3" t="s">
        <v>334</v>
      </c>
      <c r="D290" s="3" t="s">
        <v>138</v>
      </c>
      <c r="F290" s="3" t="n">
        <v>282</v>
      </c>
    </row>
    <row r="291" s="1" customFormat="true" ht="15" hidden="false" customHeight="true" outlineLevel="0" collapsed="false">
      <c r="A291" s="11" t="n">
        <v>840</v>
      </c>
      <c r="B291" s="12" t="s">
        <v>336</v>
      </c>
      <c r="C291" s="3" t="s">
        <v>334</v>
      </c>
      <c r="D291" s="3" t="s">
        <v>138</v>
      </c>
      <c r="F291" s="3" t="n">
        <v>283</v>
      </c>
    </row>
    <row r="292" s="1" customFormat="true" ht="15" hidden="false" customHeight="true" outlineLevel="0" collapsed="false">
      <c r="A292" s="11" t="n">
        <v>841</v>
      </c>
      <c r="B292" s="12" t="s">
        <v>337</v>
      </c>
      <c r="C292" s="3" t="s">
        <v>334</v>
      </c>
      <c r="D292" s="3" t="s">
        <v>138</v>
      </c>
      <c r="F292" s="3" t="n">
        <v>284</v>
      </c>
    </row>
    <row r="293" s="1" customFormat="true" ht="15" hidden="false" customHeight="true" outlineLevel="0" collapsed="false">
      <c r="A293" s="11" t="n">
        <v>842</v>
      </c>
      <c r="B293" s="12" t="s">
        <v>338</v>
      </c>
      <c r="C293" s="3" t="s">
        <v>334</v>
      </c>
      <c r="D293" s="3" t="s">
        <v>138</v>
      </c>
      <c r="F293" s="3" t="n">
        <v>285</v>
      </c>
    </row>
    <row r="294" s="1" customFormat="true" ht="15" hidden="false" customHeight="true" outlineLevel="0" collapsed="false">
      <c r="A294" s="11" t="n">
        <v>843</v>
      </c>
      <c r="B294" s="12" t="s">
        <v>339</v>
      </c>
      <c r="C294" s="3" t="s">
        <v>334</v>
      </c>
      <c r="D294" s="3" t="s">
        <v>138</v>
      </c>
      <c r="F294" s="3" t="n">
        <v>286</v>
      </c>
    </row>
    <row r="295" s="1" customFormat="true" ht="15" hidden="false" customHeight="true" outlineLevel="0" collapsed="false">
      <c r="A295" s="11" t="n">
        <v>844</v>
      </c>
      <c r="B295" s="12" t="s">
        <v>340</v>
      </c>
      <c r="C295" s="3" t="s">
        <v>334</v>
      </c>
      <c r="D295" s="3" t="s">
        <v>138</v>
      </c>
      <c r="F295" s="3" t="n">
        <v>287</v>
      </c>
    </row>
    <row r="296" s="1" customFormat="true" ht="15" hidden="false" customHeight="true" outlineLevel="0" collapsed="false">
      <c r="A296" s="11" t="n">
        <v>845</v>
      </c>
      <c r="B296" s="12" t="s">
        <v>341</v>
      </c>
      <c r="C296" s="3" t="s">
        <v>334</v>
      </c>
      <c r="D296" s="3" t="s">
        <v>138</v>
      </c>
      <c r="F296" s="3" t="n">
        <v>288</v>
      </c>
    </row>
    <row r="297" s="1" customFormat="true" ht="15" hidden="false" customHeight="true" outlineLevel="0" collapsed="false">
      <c r="A297" s="11" t="n">
        <v>846</v>
      </c>
      <c r="B297" s="12" t="s">
        <v>342</v>
      </c>
      <c r="C297" s="3" t="s">
        <v>334</v>
      </c>
      <c r="D297" s="3" t="s">
        <v>138</v>
      </c>
      <c r="F297" s="3" t="n">
        <v>289</v>
      </c>
    </row>
    <row r="298" s="1" customFormat="true" ht="15" hidden="false" customHeight="true" outlineLevel="0" collapsed="false">
      <c r="A298" s="11" t="n">
        <v>847</v>
      </c>
      <c r="B298" s="12" t="s">
        <v>343</v>
      </c>
      <c r="C298" s="3" t="s">
        <v>334</v>
      </c>
      <c r="D298" s="3" t="s">
        <v>138</v>
      </c>
      <c r="F298" s="3" t="n">
        <v>290</v>
      </c>
    </row>
    <row r="299" s="1" customFormat="true" ht="15" hidden="false" customHeight="true" outlineLevel="0" collapsed="false">
      <c r="A299" s="11" t="n">
        <v>848</v>
      </c>
      <c r="B299" s="12" t="s">
        <v>344</v>
      </c>
      <c r="C299" s="3" t="s">
        <v>345</v>
      </c>
      <c r="D299" s="3" t="s">
        <v>138</v>
      </c>
      <c r="F299" s="3" t="n">
        <v>291</v>
      </c>
    </row>
    <row r="300" s="1" customFormat="true" ht="15" hidden="false" customHeight="true" outlineLevel="0" collapsed="false">
      <c r="A300" s="11" t="n">
        <v>849</v>
      </c>
      <c r="B300" s="12" t="s">
        <v>346</v>
      </c>
      <c r="C300" s="3" t="s">
        <v>82</v>
      </c>
      <c r="D300" s="3" t="s">
        <v>138</v>
      </c>
      <c r="F300" s="3" t="n">
        <v>292</v>
      </c>
    </row>
    <row r="301" s="1" customFormat="true" ht="15" hidden="false" customHeight="true" outlineLevel="0" collapsed="false">
      <c r="A301" s="11" t="n">
        <v>850</v>
      </c>
      <c r="B301" s="12" t="s">
        <v>347</v>
      </c>
      <c r="C301" s="3" t="s">
        <v>82</v>
      </c>
      <c r="D301" s="3" t="s">
        <v>138</v>
      </c>
      <c r="F301" s="3" t="n">
        <v>293</v>
      </c>
    </row>
    <row r="302" s="1" customFormat="true" ht="15" hidden="false" customHeight="true" outlineLevel="0" collapsed="false">
      <c r="A302" s="11" t="n">
        <v>852</v>
      </c>
      <c r="B302" s="12" t="s">
        <v>348</v>
      </c>
      <c r="C302" s="3" t="s">
        <v>82</v>
      </c>
      <c r="D302" s="3" t="s">
        <v>138</v>
      </c>
      <c r="F302" s="3" t="n">
        <v>294</v>
      </c>
    </row>
    <row r="303" s="1" customFormat="true" ht="15" hidden="false" customHeight="true" outlineLevel="0" collapsed="false">
      <c r="A303" s="11" t="n">
        <v>854</v>
      </c>
      <c r="B303" s="12" t="s">
        <v>349</v>
      </c>
      <c r="C303" s="3" t="s">
        <v>82</v>
      </c>
      <c r="D303" s="3" t="s">
        <v>138</v>
      </c>
      <c r="F303" s="3" t="n">
        <v>295</v>
      </c>
    </row>
    <row r="304" s="1" customFormat="true" ht="15" hidden="false" customHeight="true" outlineLevel="0" collapsed="false">
      <c r="A304" s="11" t="n">
        <v>856</v>
      </c>
      <c r="B304" s="12" t="s">
        <v>350</v>
      </c>
      <c r="C304" s="3" t="s">
        <v>82</v>
      </c>
      <c r="D304" s="3" t="s">
        <v>138</v>
      </c>
      <c r="F304" s="3" t="n">
        <v>296</v>
      </c>
    </row>
    <row r="305" s="1" customFormat="true" ht="15" hidden="false" customHeight="true" outlineLevel="0" collapsed="false">
      <c r="A305" s="11" t="n">
        <v>858</v>
      </c>
      <c r="B305" s="12" t="s">
        <v>351</v>
      </c>
      <c r="C305" s="3" t="s">
        <v>82</v>
      </c>
      <c r="D305" s="3" t="s">
        <v>138</v>
      </c>
      <c r="F305" s="3" t="n">
        <v>297</v>
      </c>
    </row>
    <row r="306" s="1" customFormat="true" ht="15" hidden="false" customHeight="true" outlineLevel="0" collapsed="false">
      <c r="A306" s="11" t="n">
        <v>860</v>
      </c>
      <c r="B306" s="12" t="s">
        <v>352</v>
      </c>
      <c r="C306" s="3" t="s">
        <v>119</v>
      </c>
      <c r="D306" s="3" t="s">
        <v>138</v>
      </c>
      <c r="F306" s="3" t="n">
        <v>298</v>
      </c>
    </row>
    <row r="307" s="1" customFormat="true" ht="15" hidden="false" customHeight="true" outlineLevel="0" collapsed="false">
      <c r="A307" s="11" t="n">
        <v>861</v>
      </c>
      <c r="B307" s="12" t="s">
        <v>353</v>
      </c>
      <c r="C307" s="3" t="s">
        <v>56</v>
      </c>
      <c r="D307" s="3" t="s">
        <v>138</v>
      </c>
      <c r="F307" s="3" t="n">
        <v>299</v>
      </c>
    </row>
    <row r="308" s="1" customFormat="true" ht="15" hidden="false" customHeight="true" outlineLevel="0" collapsed="false">
      <c r="A308" s="14" t="n">
        <v>862</v>
      </c>
      <c r="B308" s="12" t="s">
        <v>354</v>
      </c>
      <c r="C308" s="3" t="s">
        <v>61</v>
      </c>
      <c r="D308" s="3" t="s">
        <v>138</v>
      </c>
      <c r="F308" s="3" t="n">
        <v>300</v>
      </c>
    </row>
    <row r="309" s="1" customFormat="true" ht="15" hidden="false" customHeight="true" outlineLevel="0" collapsed="false">
      <c r="A309" s="14" t="n">
        <v>864</v>
      </c>
      <c r="B309" s="12" t="s">
        <v>355</v>
      </c>
      <c r="C309" s="3" t="s">
        <v>61</v>
      </c>
      <c r="D309" s="3" t="s">
        <v>138</v>
      </c>
      <c r="F309" s="3" t="n">
        <v>301</v>
      </c>
    </row>
    <row r="310" s="1" customFormat="true" ht="15" hidden="false" customHeight="true" outlineLevel="0" collapsed="false">
      <c r="A310" s="11" t="n">
        <v>865</v>
      </c>
      <c r="B310" s="12" t="s">
        <v>356</v>
      </c>
      <c r="C310" s="3" t="s">
        <v>129</v>
      </c>
      <c r="D310" s="3" t="s">
        <v>138</v>
      </c>
      <c r="F310" s="3" t="n">
        <v>302</v>
      </c>
    </row>
    <row r="311" s="1" customFormat="true" ht="15" hidden="false" customHeight="true" outlineLevel="0" collapsed="false">
      <c r="A311" s="11" t="n">
        <v>866</v>
      </c>
      <c r="B311" s="12" t="s">
        <v>357</v>
      </c>
      <c r="C311" s="3" t="s">
        <v>129</v>
      </c>
      <c r="D311" s="3" t="s">
        <v>138</v>
      </c>
      <c r="F311" s="3" t="n">
        <v>303</v>
      </c>
    </row>
    <row r="312" s="1" customFormat="true" ht="15" hidden="false" customHeight="true" outlineLevel="0" collapsed="false">
      <c r="A312" s="11" t="n">
        <v>867</v>
      </c>
      <c r="B312" s="12" t="s">
        <v>358</v>
      </c>
      <c r="C312" s="3" t="s">
        <v>129</v>
      </c>
      <c r="D312" s="3" t="s">
        <v>138</v>
      </c>
      <c r="F312" s="3" t="n">
        <v>304</v>
      </c>
    </row>
    <row r="313" s="1" customFormat="true" ht="15" hidden="false" customHeight="true" outlineLevel="0" collapsed="false">
      <c r="A313" s="11" t="n">
        <v>868</v>
      </c>
      <c r="B313" s="12" t="s">
        <v>359</v>
      </c>
      <c r="C313" s="3" t="s">
        <v>129</v>
      </c>
      <c r="D313" s="3" t="s">
        <v>138</v>
      </c>
      <c r="F313" s="3" t="n">
        <v>305</v>
      </c>
    </row>
    <row r="314" s="1" customFormat="true" ht="15" hidden="false" customHeight="true" outlineLevel="0" collapsed="false">
      <c r="A314" s="11" t="n">
        <v>869</v>
      </c>
      <c r="B314" s="12" t="s">
        <v>360</v>
      </c>
      <c r="C314" s="3" t="s">
        <v>61</v>
      </c>
      <c r="D314" s="3" t="s">
        <v>138</v>
      </c>
      <c r="F314" s="3" t="n">
        <v>306</v>
      </c>
    </row>
    <row r="315" s="1" customFormat="true" ht="15" hidden="false" customHeight="true" outlineLevel="0" collapsed="false">
      <c r="A315" s="11" t="n">
        <v>870</v>
      </c>
      <c r="B315" s="12" t="s">
        <v>361</v>
      </c>
      <c r="C315" s="3" t="s">
        <v>96</v>
      </c>
      <c r="D315" s="3" t="s">
        <v>138</v>
      </c>
      <c r="F315" s="3" t="n">
        <v>307</v>
      </c>
    </row>
    <row r="316" s="1" customFormat="true" ht="15" hidden="false" customHeight="true" outlineLevel="0" collapsed="false">
      <c r="A316" s="11" t="n">
        <v>881</v>
      </c>
      <c r="B316" s="12" t="s">
        <v>362</v>
      </c>
      <c r="C316" s="3" t="s">
        <v>96</v>
      </c>
      <c r="D316" s="3" t="s">
        <v>138</v>
      </c>
      <c r="F316" s="3" t="n">
        <v>308</v>
      </c>
    </row>
    <row r="317" s="1" customFormat="true" ht="15" hidden="false" customHeight="true" outlineLevel="0" collapsed="false">
      <c r="A317" s="11" t="n">
        <v>871</v>
      </c>
      <c r="B317" s="12" t="s">
        <v>363</v>
      </c>
      <c r="C317" s="3" t="s">
        <v>90</v>
      </c>
      <c r="D317" s="3" t="s">
        <v>138</v>
      </c>
      <c r="F317" s="3" t="n">
        <v>309</v>
      </c>
    </row>
    <row r="318" s="1" customFormat="true" ht="15" hidden="false" customHeight="true" outlineLevel="0" collapsed="false">
      <c r="A318" s="11" t="n">
        <v>872</v>
      </c>
      <c r="B318" s="12" t="s">
        <v>364</v>
      </c>
      <c r="C318" s="3" t="s">
        <v>90</v>
      </c>
      <c r="D318" s="3" t="s">
        <v>138</v>
      </c>
      <c r="F318" s="3" t="n">
        <v>310</v>
      </c>
    </row>
    <row r="319" s="1" customFormat="true" ht="15" hidden="false" customHeight="true" outlineLevel="0" collapsed="false">
      <c r="A319" s="11" t="n">
        <v>874</v>
      </c>
      <c r="B319" s="12" t="s">
        <v>365</v>
      </c>
      <c r="C319" s="3" t="s">
        <v>35</v>
      </c>
      <c r="D319" s="3" t="s">
        <v>138</v>
      </c>
      <c r="F319" s="3" t="n">
        <v>310</v>
      </c>
    </row>
    <row r="320" s="1" customFormat="true" ht="15" hidden="false" customHeight="true" outlineLevel="0" collapsed="false">
      <c r="A320" s="11" t="n">
        <v>880</v>
      </c>
      <c r="B320" s="13" t="s">
        <v>366</v>
      </c>
      <c r="C320" s="3" t="s">
        <v>78</v>
      </c>
      <c r="D320" s="3" t="s">
        <v>138</v>
      </c>
      <c r="F320" s="3" t="n">
        <v>311</v>
      </c>
    </row>
    <row r="321" s="1" customFormat="true" ht="15" hidden="false" customHeight="true" outlineLevel="0" collapsed="false">
      <c r="A321" s="11" t="n">
        <v>882</v>
      </c>
      <c r="B321" s="12" t="s">
        <v>367</v>
      </c>
      <c r="C321" s="3" t="s">
        <v>368</v>
      </c>
      <c r="D321" s="3" t="s">
        <v>138</v>
      </c>
      <c r="F321" s="3" t="n">
        <v>312</v>
      </c>
    </row>
    <row r="322" s="1" customFormat="true" ht="15" hidden="false" customHeight="true" outlineLevel="0" collapsed="false">
      <c r="A322" s="11" t="n">
        <v>884</v>
      </c>
      <c r="B322" s="12" t="s">
        <v>369</v>
      </c>
      <c r="C322" s="3" t="s">
        <v>315</v>
      </c>
      <c r="D322" s="3" t="s">
        <v>138</v>
      </c>
      <c r="F322" s="3" t="n">
        <v>313</v>
      </c>
    </row>
    <row r="323" s="1" customFormat="true" ht="15" hidden="false" customHeight="true" outlineLevel="0" collapsed="false">
      <c r="A323" s="11" t="n">
        <v>885</v>
      </c>
      <c r="B323" s="12" t="s">
        <v>370</v>
      </c>
      <c r="C323" s="3" t="s">
        <v>90</v>
      </c>
      <c r="D323" s="3" t="s">
        <v>138</v>
      </c>
      <c r="F323" s="3" t="n">
        <v>314</v>
      </c>
    </row>
    <row r="324" s="1" customFormat="true" ht="15" hidden="false" customHeight="true" outlineLevel="0" collapsed="false">
      <c r="A324" s="11" t="n">
        <v>886</v>
      </c>
      <c r="B324" s="12" t="s">
        <v>371</v>
      </c>
      <c r="C324" s="3" t="s">
        <v>90</v>
      </c>
      <c r="D324" s="3" t="s">
        <v>138</v>
      </c>
      <c r="F324" s="3" t="n">
        <v>315</v>
      </c>
    </row>
    <row r="325" s="1" customFormat="true" ht="15" hidden="false" customHeight="true" outlineLevel="0" collapsed="false">
      <c r="A325" s="11" t="n">
        <v>887</v>
      </c>
      <c r="B325" s="12" t="s">
        <v>372</v>
      </c>
      <c r="C325" s="3" t="s">
        <v>90</v>
      </c>
      <c r="D325" s="3" t="s">
        <v>138</v>
      </c>
      <c r="F325" s="3" t="n">
        <v>316</v>
      </c>
    </row>
    <row r="326" s="1" customFormat="true" ht="15" hidden="false" customHeight="true" outlineLevel="0" collapsed="false">
      <c r="A326" s="11" t="n">
        <v>888</v>
      </c>
      <c r="B326" s="12" t="s">
        <v>373</v>
      </c>
      <c r="C326" s="3" t="s">
        <v>90</v>
      </c>
      <c r="D326" s="3" t="s">
        <v>138</v>
      </c>
      <c r="F326" s="3" t="n">
        <v>317</v>
      </c>
    </row>
    <row r="327" s="1" customFormat="true" ht="15" hidden="false" customHeight="true" outlineLevel="0" collapsed="false">
      <c r="A327" s="11" t="n">
        <v>889</v>
      </c>
      <c r="B327" s="12" t="s">
        <v>374</v>
      </c>
      <c r="C327" s="3" t="s">
        <v>90</v>
      </c>
      <c r="D327" s="3" t="s">
        <v>138</v>
      </c>
      <c r="F327" s="3" t="n">
        <v>318</v>
      </c>
    </row>
    <row r="328" s="1" customFormat="true" ht="15" hidden="false" customHeight="true" outlineLevel="0" collapsed="false">
      <c r="A328" s="11" t="n">
        <v>890</v>
      </c>
      <c r="B328" s="12" t="s">
        <v>375</v>
      </c>
      <c r="C328" s="3" t="s">
        <v>90</v>
      </c>
      <c r="D328" s="3" t="s">
        <v>138</v>
      </c>
      <c r="F328" s="3" t="n">
        <v>319</v>
      </c>
    </row>
    <row r="329" s="1" customFormat="true" ht="15" hidden="false" customHeight="true" outlineLevel="0" collapsed="false">
      <c r="A329" s="11" t="n">
        <v>892</v>
      </c>
      <c r="B329" s="12" t="s">
        <v>376</v>
      </c>
      <c r="C329" s="3" t="s">
        <v>61</v>
      </c>
      <c r="D329" s="3" t="s">
        <v>138</v>
      </c>
      <c r="F329" s="3" t="n">
        <v>320</v>
      </c>
    </row>
    <row r="330" s="1" customFormat="true" ht="15" hidden="false" customHeight="true" outlineLevel="0" collapsed="false">
      <c r="A330" s="11" t="n">
        <v>401</v>
      </c>
      <c r="B330" s="12" t="s">
        <v>377</v>
      </c>
      <c r="C330" s="3" t="s">
        <v>137</v>
      </c>
      <c r="D330" s="3" t="s">
        <v>378</v>
      </c>
      <c r="F330" s="3" t="n">
        <v>321</v>
      </c>
    </row>
    <row r="331" s="1" customFormat="true" ht="15" hidden="false" customHeight="true" outlineLevel="0" collapsed="false">
      <c r="A331" s="11" t="n">
        <v>402</v>
      </c>
      <c r="B331" s="12" t="s">
        <v>379</v>
      </c>
      <c r="C331" s="3" t="s">
        <v>137</v>
      </c>
      <c r="D331" s="3" t="s">
        <v>378</v>
      </c>
      <c r="F331" s="3" t="n">
        <v>322</v>
      </c>
    </row>
    <row r="332" s="1" customFormat="true" ht="15" hidden="false" customHeight="true" outlineLevel="0" collapsed="false">
      <c r="A332" s="11" t="n">
        <v>403</v>
      </c>
      <c r="B332" s="12" t="s">
        <v>380</v>
      </c>
      <c r="C332" s="3" t="s">
        <v>137</v>
      </c>
      <c r="D332" s="3" t="s">
        <v>378</v>
      </c>
      <c r="F332" s="3" t="n">
        <v>323</v>
      </c>
    </row>
    <row r="333" s="1" customFormat="true" ht="15" hidden="false" customHeight="true" outlineLevel="0" collapsed="false">
      <c r="A333" s="11" t="n">
        <v>404</v>
      </c>
      <c r="B333" s="12" t="s">
        <v>381</v>
      </c>
      <c r="C333" s="3" t="s">
        <v>137</v>
      </c>
      <c r="D333" s="3" t="s">
        <v>378</v>
      </c>
      <c r="F333" s="3" t="n">
        <v>324</v>
      </c>
    </row>
    <row r="334" s="1" customFormat="true" ht="15" hidden="false" customHeight="true" outlineLevel="0" collapsed="false">
      <c r="A334" s="11" t="n">
        <v>405</v>
      </c>
      <c r="B334" s="12" t="s">
        <v>382</v>
      </c>
      <c r="C334" s="3" t="s">
        <v>137</v>
      </c>
      <c r="D334" s="3" t="s">
        <v>378</v>
      </c>
      <c r="F334" s="3" t="n">
        <v>325</v>
      </c>
    </row>
    <row r="335" s="1" customFormat="true" ht="15" hidden="false" customHeight="true" outlineLevel="0" collapsed="false">
      <c r="A335" s="11" t="n">
        <v>406</v>
      </c>
      <c r="B335" s="12" t="s">
        <v>383</v>
      </c>
      <c r="C335" s="3" t="s">
        <v>137</v>
      </c>
      <c r="D335" s="3" t="s">
        <v>378</v>
      </c>
      <c r="F335" s="3" t="n">
        <v>326</v>
      </c>
    </row>
    <row r="336" s="1" customFormat="true" ht="15" hidden="false" customHeight="true" outlineLevel="0" collapsed="false">
      <c r="A336" s="14" t="n">
        <v>407</v>
      </c>
      <c r="B336" s="12" t="s">
        <v>384</v>
      </c>
      <c r="C336" s="3" t="s">
        <v>10</v>
      </c>
      <c r="D336" s="3" t="s">
        <v>378</v>
      </c>
      <c r="F336" s="3" t="n">
        <v>327</v>
      </c>
    </row>
    <row r="337" s="1" customFormat="true" ht="15" hidden="false" customHeight="true" outlineLevel="0" collapsed="false">
      <c r="A337" s="14" t="n">
        <v>408</v>
      </c>
      <c r="B337" s="12" t="s">
        <v>385</v>
      </c>
      <c r="C337" s="3" t="s">
        <v>10</v>
      </c>
      <c r="D337" s="3" t="s">
        <v>378</v>
      </c>
      <c r="F337" s="3" t="n">
        <v>328</v>
      </c>
    </row>
    <row r="338" s="1" customFormat="true" ht="15" hidden="false" customHeight="true" outlineLevel="0" collapsed="false">
      <c r="A338" s="11" t="n">
        <v>409</v>
      </c>
      <c r="B338" s="12" t="s">
        <v>386</v>
      </c>
      <c r="C338" s="3" t="s">
        <v>10</v>
      </c>
      <c r="D338" s="3" t="s">
        <v>378</v>
      </c>
      <c r="F338" s="3" t="n">
        <v>329</v>
      </c>
    </row>
    <row r="339" s="1" customFormat="true" ht="15" hidden="false" customHeight="true" outlineLevel="0" collapsed="false">
      <c r="A339" s="11" t="n">
        <v>410</v>
      </c>
      <c r="B339" s="12" t="s">
        <v>387</v>
      </c>
      <c r="C339" s="3" t="s">
        <v>10</v>
      </c>
      <c r="D339" s="3" t="s">
        <v>378</v>
      </c>
      <c r="F339" s="3" t="n">
        <v>330</v>
      </c>
    </row>
    <row r="340" s="1" customFormat="true" ht="15" hidden="false" customHeight="true" outlineLevel="0" collapsed="false">
      <c r="A340" s="11" t="n">
        <v>411</v>
      </c>
      <c r="B340" s="12" t="s">
        <v>388</v>
      </c>
      <c r="C340" s="3" t="s">
        <v>10</v>
      </c>
      <c r="D340" s="3" t="s">
        <v>378</v>
      </c>
      <c r="F340" s="3" t="n">
        <v>331</v>
      </c>
    </row>
    <row r="341" s="1" customFormat="true" ht="15" hidden="false" customHeight="true" outlineLevel="0" collapsed="false">
      <c r="A341" s="11" t="n">
        <v>412</v>
      </c>
      <c r="B341" s="12" t="s">
        <v>389</v>
      </c>
      <c r="C341" s="3" t="s">
        <v>10</v>
      </c>
      <c r="D341" s="3" t="s">
        <v>378</v>
      </c>
      <c r="F341" s="3" t="n">
        <v>332</v>
      </c>
    </row>
    <row r="342" s="1" customFormat="true" ht="15" hidden="false" customHeight="true" outlineLevel="0" collapsed="false">
      <c r="A342" s="11" t="n">
        <v>413</v>
      </c>
      <c r="B342" s="13" t="s">
        <v>390</v>
      </c>
      <c r="C342" s="3" t="s">
        <v>10</v>
      </c>
      <c r="D342" s="3" t="s">
        <v>378</v>
      </c>
      <c r="F342" s="3" t="n">
        <v>333</v>
      </c>
    </row>
    <row r="343" s="1" customFormat="true" ht="15" hidden="false" customHeight="true" outlineLevel="0" collapsed="false">
      <c r="A343" s="11" t="n">
        <v>414</v>
      </c>
      <c r="B343" s="12" t="s">
        <v>391</v>
      </c>
      <c r="C343" s="3" t="s">
        <v>164</v>
      </c>
      <c r="D343" s="3" t="s">
        <v>378</v>
      </c>
      <c r="F343" s="3" t="n">
        <v>334</v>
      </c>
    </row>
    <row r="344" s="1" customFormat="true" ht="15" hidden="false" customHeight="true" outlineLevel="0" collapsed="false">
      <c r="A344" s="11" t="n">
        <v>415</v>
      </c>
      <c r="B344" s="12" t="s">
        <v>392</v>
      </c>
      <c r="C344" s="3" t="s">
        <v>164</v>
      </c>
      <c r="D344" s="3" t="s">
        <v>378</v>
      </c>
      <c r="F344" s="3" t="n">
        <v>335</v>
      </c>
    </row>
    <row r="345" s="1" customFormat="true" ht="15" hidden="false" customHeight="true" outlineLevel="0" collapsed="false">
      <c r="A345" s="11" t="n">
        <v>416</v>
      </c>
      <c r="B345" s="12" t="s">
        <v>393</v>
      </c>
      <c r="C345" s="3" t="s">
        <v>96</v>
      </c>
      <c r="D345" s="3" t="s">
        <v>378</v>
      </c>
      <c r="F345" s="3" t="n">
        <v>336</v>
      </c>
    </row>
    <row r="346" s="1" customFormat="true" ht="15" hidden="false" customHeight="true" outlineLevel="0" collapsed="false">
      <c r="A346" s="11" t="n">
        <v>417</v>
      </c>
      <c r="B346" s="12" t="s">
        <v>394</v>
      </c>
      <c r="C346" s="3" t="s">
        <v>96</v>
      </c>
      <c r="D346" s="3" t="s">
        <v>378</v>
      </c>
      <c r="F346" s="3" t="n">
        <v>337</v>
      </c>
    </row>
    <row r="347" s="1" customFormat="true" ht="15" hidden="false" customHeight="true" outlineLevel="0" collapsed="false">
      <c r="A347" s="11" t="n">
        <v>418</v>
      </c>
      <c r="B347" s="12" t="s">
        <v>395</v>
      </c>
      <c r="C347" s="3" t="s">
        <v>96</v>
      </c>
      <c r="D347" s="3" t="s">
        <v>378</v>
      </c>
      <c r="F347" s="3" t="n">
        <v>338</v>
      </c>
    </row>
    <row r="348" s="1" customFormat="true" ht="15" hidden="false" customHeight="true" outlineLevel="0" collapsed="false">
      <c r="A348" s="11" t="n">
        <v>419</v>
      </c>
      <c r="B348" s="12" t="s">
        <v>396</v>
      </c>
      <c r="C348" s="3" t="s">
        <v>96</v>
      </c>
      <c r="D348" s="3" t="s">
        <v>378</v>
      </c>
      <c r="F348" s="3" t="n">
        <v>339</v>
      </c>
    </row>
    <row r="349" s="1" customFormat="true" ht="15" hidden="false" customHeight="true" outlineLevel="0" collapsed="false">
      <c r="A349" s="14" t="n">
        <v>420</v>
      </c>
      <c r="B349" s="12" t="s">
        <v>397</v>
      </c>
      <c r="C349" s="3" t="s">
        <v>172</v>
      </c>
      <c r="D349" s="3" t="s">
        <v>378</v>
      </c>
      <c r="F349" s="3" t="n">
        <v>340</v>
      </c>
    </row>
    <row r="350" s="1" customFormat="true" ht="15" hidden="false" customHeight="true" outlineLevel="0" collapsed="false">
      <c r="A350" s="11" t="n">
        <v>421</v>
      </c>
      <c r="B350" s="12" t="s">
        <v>398</v>
      </c>
      <c r="C350" s="3" t="s">
        <v>74</v>
      </c>
      <c r="D350" s="3" t="s">
        <v>378</v>
      </c>
      <c r="F350" s="3" t="n">
        <v>341</v>
      </c>
    </row>
    <row r="351" s="1" customFormat="true" ht="15" hidden="false" customHeight="true" outlineLevel="0" collapsed="false">
      <c r="A351" s="11" t="n">
        <v>422</v>
      </c>
      <c r="B351" s="12" t="s">
        <v>399</v>
      </c>
      <c r="C351" s="3" t="s">
        <v>74</v>
      </c>
      <c r="D351" s="3" t="s">
        <v>378</v>
      </c>
      <c r="F351" s="3" t="n">
        <v>342</v>
      </c>
    </row>
    <row r="352" s="1" customFormat="true" ht="15" hidden="false" customHeight="true" outlineLevel="0" collapsed="false">
      <c r="A352" s="11" t="n">
        <v>423</v>
      </c>
      <c r="B352" s="12" t="s">
        <v>400</v>
      </c>
      <c r="C352" s="3" t="s">
        <v>74</v>
      </c>
      <c r="D352" s="3" t="s">
        <v>378</v>
      </c>
      <c r="F352" s="3" t="n">
        <v>343</v>
      </c>
    </row>
    <row r="353" s="1" customFormat="true" ht="15" hidden="false" customHeight="true" outlineLevel="0" collapsed="false">
      <c r="A353" s="11" t="n">
        <v>424</v>
      </c>
      <c r="B353" s="12" t="s">
        <v>401</v>
      </c>
      <c r="C353" s="3" t="s">
        <v>74</v>
      </c>
      <c r="D353" s="3" t="s">
        <v>378</v>
      </c>
      <c r="F353" s="3" t="n">
        <v>344</v>
      </c>
    </row>
    <row r="354" s="1" customFormat="true" ht="15" hidden="false" customHeight="true" outlineLevel="0" collapsed="false">
      <c r="A354" s="11" t="n">
        <v>425</v>
      </c>
      <c r="B354" s="12" t="s">
        <v>402</v>
      </c>
      <c r="C354" s="3" t="s">
        <v>74</v>
      </c>
      <c r="D354" s="3" t="s">
        <v>378</v>
      </c>
      <c r="F354" s="3" t="n">
        <v>345</v>
      </c>
    </row>
    <row r="355" s="1" customFormat="true" ht="15" hidden="false" customHeight="true" outlineLevel="0" collapsed="false">
      <c r="A355" s="11" t="n">
        <v>426</v>
      </c>
      <c r="B355" s="12" t="s">
        <v>403</v>
      </c>
      <c r="C355" s="3" t="s">
        <v>74</v>
      </c>
      <c r="D355" s="3" t="s">
        <v>378</v>
      </c>
      <c r="F355" s="3" t="n">
        <v>346</v>
      </c>
    </row>
    <row r="356" s="1" customFormat="true" ht="15" hidden="false" customHeight="true" outlineLevel="0" collapsed="false">
      <c r="A356" s="11" t="n">
        <v>427</v>
      </c>
      <c r="B356" s="12" t="s">
        <v>404</v>
      </c>
      <c r="C356" s="3" t="s">
        <v>13</v>
      </c>
      <c r="D356" s="3" t="s">
        <v>378</v>
      </c>
      <c r="F356" s="3" t="n">
        <v>347</v>
      </c>
    </row>
    <row r="357" s="1" customFormat="true" ht="15" hidden="false" customHeight="true" outlineLevel="0" collapsed="false">
      <c r="A357" s="11" t="n">
        <v>428</v>
      </c>
      <c r="B357" s="12" t="s">
        <v>405</v>
      </c>
      <c r="C357" s="3" t="s">
        <v>13</v>
      </c>
      <c r="D357" s="3" t="s">
        <v>378</v>
      </c>
      <c r="F357" s="3" t="n">
        <v>348</v>
      </c>
    </row>
    <row r="358" s="1" customFormat="true" ht="15" hidden="false" customHeight="true" outlineLevel="0" collapsed="false">
      <c r="A358" s="11" t="n">
        <v>429</v>
      </c>
      <c r="B358" s="12" t="s">
        <v>406</v>
      </c>
      <c r="C358" s="3" t="s">
        <v>15</v>
      </c>
      <c r="D358" s="3" t="s">
        <v>378</v>
      </c>
      <c r="F358" s="3" t="n">
        <v>349</v>
      </c>
    </row>
    <row r="359" s="1" customFormat="true" ht="15" hidden="false" customHeight="true" outlineLevel="0" collapsed="false">
      <c r="A359" s="11" t="n">
        <v>430</v>
      </c>
      <c r="B359" s="12" t="s">
        <v>407</v>
      </c>
      <c r="C359" s="3" t="s">
        <v>15</v>
      </c>
      <c r="D359" s="3" t="s">
        <v>378</v>
      </c>
      <c r="F359" s="3" t="n">
        <v>350</v>
      </c>
    </row>
    <row r="360" s="1" customFormat="true" ht="15" hidden="false" customHeight="true" outlineLevel="0" collapsed="false">
      <c r="A360" s="11" t="n">
        <v>431</v>
      </c>
      <c r="B360" s="12" t="s">
        <v>408</v>
      </c>
      <c r="C360" s="3" t="s">
        <v>15</v>
      </c>
      <c r="D360" s="3" t="s">
        <v>378</v>
      </c>
      <c r="F360" s="3" t="n">
        <v>351</v>
      </c>
    </row>
    <row r="361" s="1" customFormat="true" ht="15" hidden="false" customHeight="true" outlineLevel="0" collapsed="false">
      <c r="A361" s="11" t="n">
        <v>432</v>
      </c>
      <c r="B361" s="12" t="s">
        <v>409</v>
      </c>
      <c r="C361" s="3" t="s">
        <v>18</v>
      </c>
      <c r="D361" s="3" t="s">
        <v>378</v>
      </c>
      <c r="F361" s="3" t="n">
        <v>352</v>
      </c>
    </row>
    <row r="362" s="1" customFormat="true" ht="15" hidden="false" customHeight="true" outlineLevel="0" collapsed="false">
      <c r="A362" s="11" t="n">
        <v>433</v>
      </c>
      <c r="B362" s="12" t="s">
        <v>410</v>
      </c>
      <c r="C362" s="3" t="s">
        <v>18</v>
      </c>
      <c r="D362" s="3" t="s">
        <v>378</v>
      </c>
      <c r="F362" s="3" t="n">
        <v>353</v>
      </c>
    </row>
    <row r="363" s="1" customFormat="true" ht="15" hidden="false" customHeight="true" outlineLevel="0" collapsed="false">
      <c r="A363" s="11" t="n">
        <v>434</v>
      </c>
      <c r="B363" s="12" t="s">
        <v>411</v>
      </c>
      <c r="C363" s="3" t="s">
        <v>18</v>
      </c>
      <c r="D363" s="3" t="s">
        <v>378</v>
      </c>
      <c r="F363" s="3" t="n">
        <v>354</v>
      </c>
    </row>
    <row r="364" s="1" customFormat="true" ht="15" hidden="false" customHeight="true" outlineLevel="0" collapsed="false">
      <c r="A364" s="11" t="n">
        <v>435</v>
      </c>
      <c r="B364" s="12" t="s">
        <v>412</v>
      </c>
      <c r="C364" s="3" t="s">
        <v>104</v>
      </c>
      <c r="D364" s="3" t="s">
        <v>378</v>
      </c>
      <c r="F364" s="3" t="n">
        <v>355</v>
      </c>
    </row>
    <row r="365" s="1" customFormat="true" ht="15" hidden="false" customHeight="true" outlineLevel="0" collapsed="false">
      <c r="A365" s="11" t="n">
        <v>437</v>
      </c>
      <c r="B365" s="12" t="s">
        <v>413</v>
      </c>
      <c r="C365" s="3" t="s">
        <v>21</v>
      </c>
      <c r="D365" s="3" t="s">
        <v>378</v>
      </c>
      <c r="F365" s="3" t="n">
        <v>356</v>
      </c>
    </row>
    <row r="366" s="1" customFormat="true" ht="15" hidden="false" customHeight="true" outlineLevel="0" collapsed="false">
      <c r="A366" s="11" t="n">
        <v>438</v>
      </c>
      <c r="B366" s="12" t="s">
        <v>414</v>
      </c>
      <c r="C366" s="3" t="s">
        <v>21</v>
      </c>
      <c r="D366" s="3" t="s">
        <v>378</v>
      </c>
      <c r="F366" s="3" t="n">
        <v>357</v>
      </c>
    </row>
    <row r="367" s="1" customFormat="true" ht="15" hidden="false" customHeight="true" outlineLevel="0" collapsed="false">
      <c r="A367" s="11" t="n">
        <v>439</v>
      </c>
      <c r="B367" s="12" t="s">
        <v>415</v>
      </c>
      <c r="C367" s="3" t="s">
        <v>21</v>
      </c>
      <c r="D367" s="3" t="s">
        <v>378</v>
      </c>
      <c r="F367" s="3" t="n">
        <v>358</v>
      </c>
    </row>
    <row r="368" s="1" customFormat="true" ht="15" hidden="false" customHeight="true" outlineLevel="0" collapsed="false">
      <c r="A368" s="11" t="n">
        <v>440</v>
      </c>
      <c r="B368" s="13" t="s">
        <v>416</v>
      </c>
      <c r="C368" s="3" t="s">
        <v>21</v>
      </c>
      <c r="D368" s="3" t="s">
        <v>378</v>
      </c>
      <c r="F368" s="3" t="n">
        <v>359</v>
      </c>
    </row>
    <row r="369" s="1" customFormat="true" ht="15" hidden="false" customHeight="true" outlineLevel="0" collapsed="false">
      <c r="A369" s="11" t="n">
        <v>441</v>
      </c>
      <c r="B369" s="12" t="s">
        <v>417</v>
      </c>
      <c r="C369" s="3" t="s">
        <v>23</v>
      </c>
      <c r="D369" s="3" t="s">
        <v>378</v>
      </c>
      <c r="F369" s="3" t="n">
        <v>360</v>
      </c>
    </row>
    <row r="370" s="1" customFormat="true" ht="15" hidden="false" customHeight="true" outlineLevel="0" collapsed="false">
      <c r="A370" s="11" t="n">
        <v>442</v>
      </c>
      <c r="B370" s="12" t="s">
        <v>418</v>
      </c>
      <c r="C370" s="3" t="s">
        <v>23</v>
      </c>
      <c r="D370" s="3" t="s">
        <v>378</v>
      </c>
      <c r="F370" s="3" t="n">
        <v>361</v>
      </c>
    </row>
    <row r="371" s="1" customFormat="true" ht="15" hidden="false" customHeight="true" outlineLevel="0" collapsed="false">
      <c r="A371" s="11" t="n">
        <v>443</v>
      </c>
      <c r="B371" s="12" t="s">
        <v>419</v>
      </c>
      <c r="C371" s="3" t="s">
        <v>23</v>
      </c>
      <c r="D371" s="3" t="s">
        <v>378</v>
      </c>
      <c r="F371" s="3" t="n">
        <v>362</v>
      </c>
    </row>
    <row r="372" s="1" customFormat="true" ht="15" hidden="false" customHeight="true" outlineLevel="0" collapsed="false">
      <c r="A372" s="11" t="n">
        <v>444</v>
      </c>
      <c r="B372" s="12" t="s">
        <v>420</v>
      </c>
      <c r="C372" s="3" t="s">
        <v>23</v>
      </c>
      <c r="D372" s="3" t="s">
        <v>378</v>
      </c>
      <c r="F372" s="3" t="n">
        <v>363</v>
      </c>
    </row>
    <row r="373" s="1" customFormat="true" ht="15" hidden="false" customHeight="true" outlineLevel="0" collapsed="false">
      <c r="A373" s="11" t="n">
        <v>445</v>
      </c>
      <c r="B373" s="12" t="s">
        <v>421</v>
      </c>
      <c r="C373" s="3" t="s">
        <v>23</v>
      </c>
      <c r="D373" s="3" t="s">
        <v>378</v>
      </c>
      <c r="F373" s="3" t="n">
        <v>364</v>
      </c>
    </row>
    <row r="374" s="1" customFormat="true" ht="15" hidden="false" customHeight="true" outlineLevel="0" collapsed="false">
      <c r="A374" s="11" t="n">
        <v>446</v>
      </c>
      <c r="B374" s="12" t="s">
        <v>422</v>
      </c>
      <c r="C374" s="3" t="s">
        <v>23</v>
      </c>
      <c r="D374" s="3" t="s">
        <v>378</v>
      </c>
      <c r="F374" s="3" t="n">
        <v>365</v>
      </c>
    </row>
    <row r="375" s="1" customFormat="true" ht="15" hidden="false" customHeight="true" outlineLevel="0" collapsed="false">
      <c r="A375" s="11" t="n">
        <v>447</v>
      </c>
      <c r="B375" s="12" t="s">
        <v>423</v>
      </c>
      <c r="C375" s="3" t="s">
        <v>23</v>
      </c>
      <c r="D375" s="3" t="s">
        <v>378</v>
      </c>
      <c r="F375" s="3" t="n">
        <v>366</v>
      </c>
    </row>
    <row r="376" s="1" customFormat="true" ht="15" hidden="false" customHeight="true" outlineLevel="0" collapsed="false">
      <c r="A376" s="11" t="n">
        <v>448</v>
      </c>
      <c r="B376" s="12" t="s">
        <v>424</v>
      </c>
      <c r="C376" s="3" t="s">
        <v>23</v>
      </c>
      <c r="D376" s="3" t="s">
        <v>378</v>
      </c>
      <c r="F376" s="3" t="n">
        <v>367</v>
      </c>
    </row>
    <row r="377" s="1" customFormat="true" ht="15" hidden="false" customHeight="true" outlineLevel="0" collapsed="false">
      <c r="A377" s="11" t="n">
        <v>449</v>
      </c>
      <c r="B377" s="12" t="s">
        <v>425</v>
      </c>
      <c r="C377" s="3" t="s">
        <v>23</v>
      </c>
      <c r="D377" s="3" t="s">
        <v>378</v>
      </c>
      <c r="F377" s="3" t="n">
        <v>368</v>
      </c>
    </row>
    <row r="378" s="1" customFormat="true" ht="15" hidden="false" customHeight="true" outlineLevel="0" collapsed="false">
      <c r="A378" s="11" t="n">
        <v>450</v>
      </c>
      <c r="B378" s="12" t="s">
        <v>426</v>
      </c>
      <c r="C378" s="3" t="s">
        <v>23</v>
      </c>
      <c r="D378" s="3" t="s">
        <v>378</v>
      </c>
      <c r="F378" s="3" t="n">
        <v>369</v>
      </c>
    </row>
    <row r="379" s="1" customFormat="true" ht="15" hidden="false" customHeight="true" outlineLevel="0" collapsed="false">
      <c r="A379" s="11" t="n">
        <v>451</v>
      </c>
      <c r="B379" s="12" t="s">
        <v>427</v>
      </c>
      <c r="C379" s="3" t="s">
        <v>23</v>
      </c>
      <c r="D379" s="3" t="s">
        <v>378</v>
      </c>
      <c r="F379" s="3" t="n">
        <v>370</v>
      </c>
    </row>
    <row r="380" s="1" customFormat="true" ht="15" hidden="false" customHeight="true" outlineLevel="0" collapsed="false">
      <c r="A380" s="11" t="n">
        <v>452</v>
      </c>
      <c r="B380" s="12" t="s">
        <v>428</v>
      </c>
      <c r="C380" s="3" t="s">
        <v>23</v>
      </c>
      <c r="D380" s="3" t="s">
        <v>378</v>
      </c>
      <c r="F380" s="3" t="n">
        <v>371</v>
      </c>
    </row>
    <row r="381" s="1" customFormat="true" ht="15" hidden="false" customHeight="true" outlineLevel="0" collapsed="false">
      <c r="A381" s="11" t="n">
        <v>453</v>
      </c>
      <c r="B381" s="12" t="s">
        <v>429</v>
      </c>
      <c r="C381" s="3" t="s">
        <v>253</v>
      </c>
      <c r="D381" s="3" t="s">
        <v>378</v>
      </c>
      <c r="F381" s="3" t="n">
        <v>372</v>
      </c>
    </row>
    <row r="382" s="1" customFormat="true" ht="15" hidden="false" customHeight="true" outlineLevel="0" collapsed="false">
      <c r="A382" s="14" t="n">
        <v>454</v>
      </c>
      <c r="B382" s="13" t="s">
        <v>430</v>
      </c>
      <c r="C382" s="3" t="s">
        <v>253</v>
      </c>
      <c r="D382" s="3" t="s">
        <v>378</v>
      </c>
      <c r="F382" s="3" t="n">
        <v>373</v>
      </c>
    </row>
    <row r="383" s="1" customFormat="true" ht="15" hidden="false" customHeight="true" outlineLevel="0" collapsed="false">
      <c r="A383" s="11" t="n">
        <v>455</v>
      </c>
      <c r="B383" s="12" t="s">
        <v>431</v>
      </c>
      <c r="C383" s="3" t="s">
        <v>253</v>
      </c>
      <c r="D383" s="3" t="s">
        <v>378</v>
      </c>
      <c r="F383" s="3" t="n">
        <v>374</v>
      </c>
    </row>
    <row r="384" s="1" customFormat="true" ht="15" hidden="false" customHeight="true" outlineLevel="0" collapsed="false">
      <c r="A384" s="11" t="n">
        <v>456</v>
      </c>
      <c r="B384" s="12" t="s">
        <v>432</v>
      </c>
      <c r="C384" s="3" t="s">
        <v>253</v>
      </c>
      <c r="D384" s="3" t="s">
        <v>378</v>
      </c>
      <c r="F384" s="3" t="n">
        <v>375</v>
      </c>
    </row>
    <row r="385" s="1" customFormat="true" ht="15" hidden="false" customHeight="true" outlineLevel="0" collapsed="false">
      <c r="A385" s="11" t="n">
        <v>457</v>
      </c>
      <c r="B385" s="12" t="s">
        <v>433</v>
      </c>
      <c r="C385" s="3" t="s">
        <v>253</v>
      </c>
      <c r="D385" s="3" t="s">
        <v>378</v>
      </c>
      <c r="F385" s="3" t="n">
        <v>376</v>
      </c>
    </row>
    <row r="386" s="1" customFormat="true" ht="15" hidden="false" customHeight="true" outlineLevel="0" collapsed="false">
      <c r="A386" s="11" t="n">
        <v>458</v>
      </c>
      <c r="B386" s="12" t="s">
        <v>434</v>
      </c>
      <c r="C386" s="3" t="s">
        <v>253</v>
      </c>
      <c r="D386" s="3" t="s">
        <v>378</v>
      </c>
      <c r="F386" s="3" t="n">
        <v>377</v>
      </c>
    </row>
    <row r="387" s="1" customFormat="true" ht="15" hidden="false" customHeight="true" outlineLevel="0" collapsed="false">
      <c r="A387" s="11" t="n">
        <v>459</v>
      </c>
      <c r="B387" s="12" t="s">
        <v>435</v>
      </c>
      <c r="C387" s="3" t="s">
        <v>28</v>
      </c>
      <c r="D387" s="3" t="s">
        <v>378</v>
      </c>
      <c r="F387" s="3" t="n">
        <v>378</v>
      </c>
    </row>
    <row r="388" s="1" customFormat="true" ht="15" hidden="false" customHeight="true" outlineLevel="0" collapsed="false">
      <c r="A388" s="11" t="n">
        <v>460</v>
      </c>
      <c r="B388" s="12" t="s">
        <v>436</v>
      </c>
      <c r="C388" s="3" t="s">
        <v>28</v>
      </c>
      <c r="D388" s="3" t="s">
        <v>378</v>
      </c>
      <c r="F388" s="3" t="n">
        <v>379</v>
      </c>
    </row>
    <row r="389" s="1" customFormat="true" ht="15" hidden="false" customHeight="true" outlineLevel="0" collapsed="false">
      <c r="A389" s="11" t="n">
        <v>461</v>
      </c>
      <c r="B389" s="12" t="s">
        <v>437</v>
      </c>
      <c r="C389" s="3" t="s">
        <v>28</v>
      </c>
      <c r="D389" s="3" t="s">
        <v>378</v>
      </c>
      <c r="F389" s="3" t="n">
        <v>380</v>
      </c>
    </row>
    <row r="390" s="1" customFormat="true" ht="15" hidden="false" customHeight="true" outlineLevel="0" collapsed="false">
      <c r="A390" s="14" t="n">
        <v>462</v>
      </c>
      <c r="B390" s="12" t="s">
        <v>438</v>
      </c>
      <c r="C390" s="3" t="s">
        <v>261</v>
      </c>
      <c r="D390" s="3" t="s">
        <v>378</v>
      </c>
      <c r="F390" s="3" t="n">
        <v>381</v>
      </c>
    </row>
    <row r="391" s="1" customFormat="true" ht="15" hidden="false" customHeight="true" outlineLevel="0" collapsed="false">
      <c r="A391" s="11" t="n">
        <v>463</v>
      </c>
      <c r="B391" s="12" t="s">
        <v>439</v>
      </c>
      <c r="C391" s="3" t="s">
        <v>35</v>
      </c>
      <c r="D391" s="3" t="s">
        <v>378</v>
      </c>
      <c r="F391" s="3" t="n">
        <v>382</v>
      </c>
    </row>
    <row r="392" s="1" customFormat="true" ht="15" hidden="false" customHeight="true" outlineLevel="0" collapsed="false">
      <c r="A392" s="11" t="n">
        <v>464</v>
      </c>
      <c r="B392" s="12" t="s">
        <v>440</v>
      </c>
      <c r="C392" s="3" t="s">
        <v>35</v>
      </c>
      <c r="D392" s="3" t="s">
        <v>378</v>
      </c>
      <c r="F392" s="3" t="n">
        <v>383</v>
      </c>
    </row>
    <row r="393" s="1" customFormat="true" ht="15" hidden="false" customHeight="true" outlineLevel="0" collapsed="false">
      <c r="A393" s="11" t="n">
        <v>465</v>
      </c>
      <c r="B393" s="12" t="s">
        <v>441</v>
      </c>
      <c r="C393" s="3" t="s">
        <v>35</v>
      </c>
      <c r="D393" s="3" t="s">
        <v>378</v>
      </c>
      <c r="F393" s="3" t="n">
        <v>384</v>
      </c>
    </row>
    <row r="394" s="1" customFormat="true" ht="15" hidden="false" customHeight="true" outlineLevel="0" collapsed="false">
      <c r="A394" s="11" t="n">
        <v>466</v>
      </c>
      <c r="B394" s="12" t="s">
        <v>442</v>
      </c>
      <c r="C394" s="3" t="s">
        <v>35</v>
      </c>
      <c r="D394" s="3" t="s">
        <v>378</v>
      </c>
      <c r="F394" s="3" t="n">
        <v>385</v>
      </c>
    </row>
    <row r="395" s="1" customFormat="true" ht="15" hidden="false" customHeight="true" outlineLevel="0" collapsed="false">
      <c r="A395" s="11" t="n">
        <v>467</v>
      </c>
      <c r="B395" s="12" t="s">
        <v>443</v>
      </c>
      <c r="C395" s="3" t="s">
        <v>35</v>
      </c>
      <c r="D395" s="3" t="s">
        <v>378</v>
      </c>
      <c r="F395" s="3" t="n">
        <v>386</v>
      </c>
    </row>
    <row r="396" s="1" customFormat="true" ht="15" hidden="false" customHeight="true" outlineLevel="0" collapsed="false">
      <c r="A396" s="11" t="n">
        <v>468</v>
      </c>
      <c r="B396" s="12" t="s">
        <v>444</v>
      </c>
      <c r="C396" s="3" t="s">
        <v>35</v>
      </c>
      <c r="D396" s="3" t="s">
        <v>378</v>
      </c>
      <c r="F396" s="3" t="n">
        <v>387</v>
      </c>
    </row>
    <row r="397" s="1" customFormat="true" ht="15" hidden="false" customHeight="true" outlineLevel="0" collapsed="false">
      <c r="A397" s="11" t="n">
        <v>469</v>
      </c>
      <c r="B397" s="12" t="s">
        <v>445</v>
      </c>
      <c r="C397" s="3" t="s">
        <v>35</v>
      </c>
      <c r="D397" s="3" t="s">
        <v>378</v>
      </c>
      <c r="F397" s="3" t="n">
        <v>388</v>
      </c>
    </row>
    <row r="398" s="1" customFormat="true" ht="15" hidden="false" customHeight="true" outlineLevel="0" collapsed="false">
      <c r="A398" s="11" t="n">
        <v>470</v>
      </c>
      <c r="B398" s="12" t="s">
        <v>446</v>
      </c>
      <c r="C398" s="15" t="s">
        <v>37</v>
      </c>
      <c r="D398" s="3" t="s">
        <v>378</v>
      </c>
      <c r="F398" s="3" t="n">
        <v>389</v>
      </c>
    </row>
    <row r="399" s="1" customFormat="true" ht="15" hidden="false" customHeight="true" outlineLevel="0" collapsed="false">
      <c r="A399" s="11" t="n">
        <v>471</v>
      </c>
      <c r="B399" s="12" t="s">
        <v>447</v>
      </c>
      <c r="C399" s="15" t="s">
        <v>37</v>
      </c>
      <c r="D399" s="3" t="s">
        <v>378</v>
      </c>
      <c r="F399" s="3" t="n">
        <v>390</v>
      </c>
    </row>
    <row r="400" s="1" customFormat="true" ht="15" hidden="false" customHeight="true" outlineLevel="0" collapsed="false">
      <c r="A400" s="11" t="n">
        <v>472</v>
      </c>
      <c r="B400" s="12" t="s">
        <v>448</v>
      </c>
      <c r="C400" s="15" t="s">
        <v>37</v>
      </c>
      <c r="D400" s="3" t="s">
        <v>378</v>
      </c>
      <c r="F400" s="3" t="n">
        <v>391</v>
      </c>
    </row>
    <row r="401" s="1" customFormat="true" ht="15" hidden="false" customHeight="true" outlineLevel="0" collapsed="false">
      <c r="A401" s="11" t="n">
        <v>473</v>
      </c>
      <c r="B401" s="12" t="s">
        <v>449</v>
      </c>
      <c r="C401" s="15" t="s">
        <v>37</v>
      </c>
      <c r="D401" s="3" t="s">
        <v>378</v>
      </c>
      <c r="F401" s="3" t="n">
        <v>392</v>
      </c>
    </row>
    <row r="402" s="1" customFormat="true" ht="15" hidden="false" customHeight="true" outlineLevel="0" collapsed="false">
      <c r="A402" s="11" t="n">
        <v>474</v>
      </c>
      <c r="B402" s="12" t="s">
        <v>450</v>
      </c>
      <c r="C402" s="15" t="s">
        <v>37</v>
      </c>
      <c r="D402" s="3" t="s">
        <v>378</v>
      </c>
      <c r="F402" s="3" t="n">
        <v>393</v>
      </c>
    </row>
    <row r="403" s="1" customFormat="true" ht="15" hidden="false" customHeight="true" outlineLevel="0" collapsed="false">
      <c r="A403" s="11" t="n">
        <v>475</v>
      </c>
      <c r="B403" s="12" t="s">
        <v>451</v>
      </c>
      <c r="C403" s="3" t="s">
        <v>45</v>
      </c>
      <c r="D403" s="3" t="s">
        <v>378</v>
      </c>
      <c r="F403" s="3" t="n">
        <v>394</v>
      </c>
    </row>
    <row r="404" s="1" customFormat="true" ht="15" hidden="false" customHeight="true" outlineLevel="0" collapsed="false">
      <c r="A404" s="11" t="n">
        <v>476</v>
      </c>
      <c r="B404" s="12" t="s">
        <v>452</v>
      </c>
      <c r="C404" s="3" t="s">
        <v>45</v>
      </c>
      <c r="D404" s="3" t="s">
        <v>378</v>
      </c>
      <c r="F404" s="3" t="n">
        <v>395</v>
      </c>
    </row>
    <row r="405" s="1" customFormat="true" ht="15" hidden="false" customHeight="true" outlineLevel="0" collapsed="false">
      <c r="A405" s="14" t="n">
        <v>477</v>
      </c>
      <c r="B405" s="12" t="s">
        <v>453</v>
      </c>
      <c r="C405" s="3" t="s">
        <v>299</v>
      </c>
      <c r="D405" s="3" t="s">
        <v>378</v>
      </c>
      <c r="F405" s="3" t="n">
        <v>396</v>
      </c>
    </row>
    <row r="406" s="1" customFormat="true" ht="15" hidden="false" customHeight="true" outlineLevel="0" collapsed="false">
      <c r="A406" s="14" t="n">
        <v>478</v>
      </c>
      <c r="B406" s="12" t="s">
        <v>454</v>
      </c>
      <c r="C406" s="3" t="s">
        <v>299</v>
      </c>
      <c r="D406" s="3" t="s">
        <v>378</v>
      </c>
      <c r="F406" s="3" t="n">
        <v>397</v>
      </c>
    </row>
    <row r="407" s="1" customFormat="true" ht="15" hidden="false" customHeight="true" outlineLevel="0" collapsed="false">
      <c r="A407" s="14" t="n">
        <v>479</v>
      </c>
      <c r="B407" s="12" t="s">
        <v>455</v>
      </c>
      <c r="C407" s="3" t="s">
        <v>299</v>
      </c>
      <c r="D407" s="3" t="s">
        <v>378</v>
      </c>
      <c r="F407" s="3" t="n">
        <v>398</v>
      </c>
    </row>
    <row r="408" s="1" customFormat="true" ht="15" hidden="false" customHeight="true" outlineLevel="0" collapsed="false">
      <c r="A408" s="14" t="n">
        <v>480</v>
      </c>
      <c r="B408" s="12" t="s">
        <v>456</v>
      </c>
      <c r="C408" s="3" t="s">
        <v>299</v>
      </c>
      <c r="D408" s="3" t="s">
        <v>378</v>
      </c>
      <c r="F408" s="3" t="n">
        <v>399</v>
      </c>
    </row>
    <row r="409" s="1" customFormat="true" ht="15" hidden="false" customHeight="true" outlineLevel="0" collapsed="false">
      <c r="A409" s="14" t="n">
        <v>481</v>
      </c>
      <c r="B409" s="12" t="s">
        <v>457</v>
      </c>
      <c r="C409" s="3" t="s">
        <v>299</v>
      </c>
      <c r="D409" s="3" t="s">
        <v>378</v>
      </c>
      <c r="F409" s="3" t="n">
        <v>400</v>
      </c>
    </row>
    <row r="410" s="1" customFormat="true" ht="15" hidden="false" customHeight="true" outlineLevel="0" collapsed="false">
      <c r="A410" s="14" t="n">
        <v>482</v>
      </c>
      <c r="B410" s="12" t="s">
        <v>458</v>
      </c>
      <c r="C410" s="3" t="s">
        <v>299</v>
      </c>
      <c r="D410" s="3" t="s">
        <v>378</v>
      </c>
      <c r="F410" s="3" t="n">
        <v>401</v>
      </c>
    </row>
    <row r="411" s="1" customFormat="true" ht="15" hidden="false" customHeight="true" outlineLevel="0" collapsed="false">
      <c r="A411" s="14" t="n">
        <v>483</v>
      </c>
      <c r="B411" s="12" t="s">
        <v>459</v>
      </c>
      <c r="C411" s="3" t="s">
        <v>299</v>
      </c>
      <c r="D411" s="3" t="s">
        <v>378</v>
      </c>
      <c r="F411" s="3" t="n">
        <v>402</v>
      </c>
    </row>
    <row r="412" s="1" customFormat="true" ht="15" hidden="false" customHeight="true" outlineLevel="0" collapsed="false">
      <c r="A412" s="14" t="n">
        <v>484</v>
      </c>
      <c r="B412" s="12" t="s">
        <v>460</v>
      </c>
      <c r="C412" s="3" t="s">
        <v>47</v>
      </c>
      <c r="D412" s="3" t="s">
        <v>378</v>
      </c>
      <c r="F412" s="3" t="n">
        <v>403</v>
      </c>
    </row>
    <row r="413" s="1" customFormat="true" ht="15" hidden="false" customHeight="true" outlineLevel="0" collapsed="false">
      <c r="A413" s="14" t="n">
        <v>485</v>
      </c>
      <c r="B413" s="12" t="s">
        <v>461</v>
      </c>
      <c r="C413" s="3" t="s">
        <v>306</v>
      </c>
      <c r="D413" s="3" t="s">
        <v>378</v>
      </c>
      <c r="F413" s="3" t="n">
        <v>404</v>
      </c>
    </row>
    <row r="414" s="1" customFormat="true" ht="15" hidden="false" customHeight="true" outlineLevel="0" collapsed="false">
      <c r="A414" s="14" t="n">
        <v>486</v>
      </c>
      <c r="B414" s="12" t="s">
        <v>462</v>
      </c>
      <c r="C414" s="3" t="s">
        <v>306</v>
      </c>
      <c r="D414" s="3" t="s">
        <v>378</v>
      </c>
      <c r="F414" s="3" t="n">
        <v>405</v>
      </c>
    </row>
    <row r="415" s="1" customFormat="true" ht="15" hidden="false" customHeight="true" outlineLevel="0" collapsed="false">
      <c r="A415" s="14" t="n">
        <v>487</v>
      </c>
      <c r="B415" s="12" t="s">
        <v>463</v>
      </c>
      <c r="C415" s="3" t="s">
        <v>306</v>
      </c>
      <c r="D415" s="3" t="s">
        <v>378</v>
      </c>
      <c r="F415" s="3" t="n">
        <v>406</v>
      </c>
    </row>
    <row r="416" s="1" customFormat="true" ht="15" hidden="false" customHeight="true" outlineLevel="0" collapsed="false">
      <c r="A416" s="11" t="n">
        <v>488</v>
      </c>
      <c r="B416" s="12" t="s">
        <v>464</v>
      </c>
      <c r="C416" s="3" t="s">
        <v>306</v>
      </c>
      <c r="D416" s="3" t="s">
        <v>378</v>
      </c>
      <c r="F416" s="3" t="n">
        <v>407</v>
      </c>
    </row>
    <row r="417" s="1" customFormat="true" ht="15" hidden="false" customHeight="true" outlineLevel="0" collapsed="false">
      <c r="A417" s="11" t="n">
        <v>489</v>
      </c>
      <c r="B417" s="12" t="s">
        <v>465</v>
      </c>
      <c r="C417" s="3" t="s">
        <v>63</v>
      </c>
      <c r="D417" s="3" t="s">
        <v>378</v>
      </c>
      <c r="F417" s="3" t="n">
        <v>408</v>
      </c>
    </row>
    <row r="418" s="1" customFormat="true" ht="15" hidden="false" customHeight="true" outlineLevel="0" collapsed="false">
      <c r="A418" s="11" t="n">
        <v>490</v>
      </c>
      <c r="B418" s="12" t="s">
        <v>466</v>
      </c>
      <c r="C418" s="3" t="s">
        <v>63</v>
      </c>
      <c r="D418" s="3" t="s">
        <v>378</v>
      </c>
      <c r="F418" s="3" t="n">
        <v>409</v>
      </c>
    </row>
    <row r="419" s="1" customFormat="true" ht="15" hidden="false" customHeight="true" outlineLevel="0" collapsed="false">
      <c r="A419" s="11" t="n">
        <v>491</v>
      </c>
      <c r="B419" s="12" t="s">
        <v>467</v>
      </c>
      <c r="C419" s="3" t="s">
        <v>63</v>
      </c>
      <c r="D419" s="3" t="s">
        <v>378</v>
      </c>
      <c r="F419" s="3" t="n">
        <v>410</v>
      </c>
    </row>
    <row r="420" s="1" customFormat="true" ht="15" hidden="false" customHeight="true" outlineLevel="0" collapsed="false">
      <c r="A420" s="11" t="n">
        <v>492</v>
      </c>
      <c r="B420" s="12" t="s">
        <v>468</v>
      </c>
      <c r="C420" s="3" t="s">
        <v>63</v>
      </c>
      <c r="D420" s="3" t="s">
        <v>378</v>
      </c>
      <c r="F420" s="3" t="n">
        <v>411</v>
      </c>
    </row>
    <row r="421" s="1" customFormat="true" ht="15" hidden="false" customHeight="true" outlineLevel="0" collapsed="false">
      <c r="A421" s="11" t="n">
        <v>493</v>
      </c>
      <c r="B421" s="12" t="s">
        <v>469</v>
      </c>
      <c r="C421" s="3" t="s">
        <v>50</v>
      </c>
      <c r="D421" s="3" t="s">
        <v>378</v>
      </c>
      <c r="F421" s="3" t="n">
        <v>412</v>
      </c>
    </row>
    <row r="422" s="1" customFormat="true" ht="15" hidden="false" customHeight="true" outlineLevel="0" collapsed="false">
      <c r="A422" s="11" t="n">
        <v>494</v>
      </c>
      <c r="B422" s="12" t="s">
        <v>470</v>
      </c>
      <c r="C422" s="3" t="s">
        <v>50</v>
      </c>
      <c r="D422" s="3" t="s">
        <v>378</v>
      </c>
      <c r="F422" s="3" t="n">
        <v>413</v>
      </c>
    </row>
    <row r="423" s="1" customFormat="true" ht="15" hidden="false" customHeight="true" outlineLevel="0" collapsed="false">
      <c r="A423" s="14" t="n">
        <v>495</v>
      </c>
      <c r="B423" s="12" t="s">
        <v>471</v>
      </c>
      <c r="C423" s="3" t="s">
        <v>50</v>
      </c>
      <c r="D423" s="3" t="s">
        <v>378</v>
      </c>
      <c r="F423" s="3" t="n">
        <v>414</v>
      </c>
    </row>
    <row r="424" s="1" customFormat="true" ht="15" hidden="false" customHeight="true" outlineLevel="0" collapsed="false">
      <c r="A424" s="11" t="n">
        <v>496</v>
      </c>
      <c r="B424" s="12" t="s">
        <v>472</v>
      </c>
      <c r="C424" s="3" t="s">
        <v>119</v>
      </c>
      <c r="D424" s="3" t="s">
        <v>378</v>
      </c>
      <c r="F424" s="3" t="n">
        <v>415</v>
      </c>
    </row>
    <row r="425" s="1" customFormat="true" ht="15" hidden="false" customHeight="true" outlineLevel="0" collapsed="false">
      <c r="A425" s="11" t="n">
        <v>497</v>
      </c>
      <c r="B425" s="12" t="s">
        <v>473</v>
      </c>
      <c r="C425" s="3" t="s">
        <v>119</v>
      </c>
      <c r="D425" s="3" t="s">
        <v>378</v>
      </c>
      <c r="F425" s="3" t="n">
        <v>416</v>
      </c>
    </row>
    <row r="426" s="1" customFormat="true" ht="15" hidden="false" customHeight="true" outlineLevel="0" collapsed="false">
      <c r="A426" s="11" t="n">
        <v>498</v>
      </c>
      <c r="B426" s="12" t="s">
        <v>474</v>
      </c>
      <c r="C426" s="3" t="s">
        <v>119</v>
      </c>
      <c r="D426" s="3" t="s">
        <v>378</v>
      </c>
      <c r="F426" s="3" t="n">
        <v>417</v>
      </c>
    </row>
    <row r="427" s="1" customFormat="true" ht="15" hidden="false" customHeight="true" outlineLevel="0" collapsed="false">
      <c r="A427" s="11" t="n">
        <v>499</v>
      </c>
      <c r="B427" s="12" t="s">
        <v>475</v>
      </c>
      <c r="C427" s="3" t="s">
        <v>345</v>
      </c>
      <c r="D427" s="3" t="s">
        <v>378</v>
      </c>
      <c r="F427" s="3" t="n">
        <v>418</v>
      </c>
    </row>
    <row r="428" s="1" customFormat="true" ht="15" hidden="false" customHeight="true" outlineLevel="0" collapsed="false">
      <c r="A428" s="11" t="n">
        <v>500</v>
      </c>
      <c r="B428" s="12" t="s">
        <v>476</v>
      </c>
      <c r="C428" s="3" t="s">
        <v>345</v>
      </c>
      <c r="D428" s="3" t="s">
        <v>378</v>
      </c>
      <c r="F428" s="3" t="n">
        <v>419</v>
      </c>
    </row>
    <row r="429" s="1" customFormat="true" ht="15" hidden="false" customHeight="true" outlineLevel="0" collapsed="false">
      <c r="A429" s="11" t="n">
        <v>901</v>
      </c>
      <c r="B429" s="12" t="s">
        <v>477</v>
      </c>
      <c r="C429" s="3" t="s">
        <v>345</v>
      </c>
      <c r="D429" s="3" t="s">
        <v>378</v>
      </c>
      <c r="F429" s="3" t="n">
        <v>420</v>
      </c>
    </row>
    <row r="430" s="1" customFormat="true" ht="15" hidden="false" customHeight="true" outlineLevel="0" collapsed="false">
      <c r="A430" s="11" t="n">
        <v>902</v>
      </c>
      <c r="B430" s="12" t="s">
        <v>478</v>
      </c>
      <c r="C430" s="3" t="s">
        <v>345</v>
      </c>
      <c r="D430" s="3" t="s">
        <v>378</v>
      </c>
      <c r="F430" s="3" t="n">
        <v>421</v>
      </c>
    </row>
    <row r="431" s="1" customFormat="true" ht="15" hidden="false" customHeight="true" outlineLevel="0" collapsed="false">
      <c r="A431" s="11" t="n">
        <v>903</v>
      </c>
      <c r="B431" s="12" t="s">
        <v>479</v>
      </c>
      <c r="C431" s="3" t="s">
        <v>345</v>
      </c>
      <c r="D431" s="3" t="s">
        <v>378</v>
      </c>
      <c r="F431" s="3" t="n">
        <v>422</v>
      </c>
    </row>
    <row r="432" s="1" customFormat="true" ht="15" hidden="false" customHeight="true" outlineLevel="0" collapsed="false">
      <c r="A432" s="11" t="n">
        <v>904</v>
      </c>
      <c r="B432" s="12" t="s">
        <v>480</v>
      </c>
      <c r="C432" s="3" t="s">
        <v>345</v>
      </c>
      <c r="D432" s="3" t="s">
        <v>378</v>
      </c>
      <c r="F432" s="3" t="n">
        <v>423</v>
      </c>
    </row>
    <row r="433" s="1" customFormat="true" ht="15" hidden="false" customHeight="true" outlineLevel="0" collapsed="false">
      <c r="A433" s="11" t="n">
        <v>905</v>
      </c>
      <c r="B433" s="12" t="s">
        <v>481</v>
      </c>
      <c r="C433" s="3" t="s">
        <v>345</v>
      </c>
      <c r="D433" s="3" t="s">
        <v>378</v>
      </c>
      <c r="F433" s="3" t="n">
        <v>424</v>
      </c>
    </row>
    <row r="434" s="1" customFormat="true" ht="15" hidden="false" customHeight="true" outlineLevel="0" collapsed="false">
      <c r="A434" s="11" t="n">
        <v>906</v>
      </c>
      <c r="B434" s="12" t="s">
        <v>482</v>
      </c>
      <c r="C434" s="3" t="s">
        <v>82</v>
      </c>
      <c r="D434" s="3" t="s">
        <v>378</v>
      </c>
      <c r="F434" s="3" t="n">
        <v>425</v>
      </c>
    </row>
    <row r="435" s="1" customFormat="true" ht="15" hidden="false" customHeight="true" outlineLevel="0" collapsed="false">
      <c r="A435" s="11" t="n">
        <v>907</v>
      </c>
      <c r="B435" s="12" t="s">
        <v>483</v>
      </c>
      <c r="C435" s="3" t="s">
        <v>54</v>
      </c>
      <c r="D435" s="3" t="s">
        <v>378</v>
      </c>
      <c r="F435" s="3" t="n">
        <v>426</v>
      </c>
    </row>
    <row r="436" s="1" customFormat="true" ht="15" hidden="false" customHeight="true" outlineLevel="0" collapsed="false">
      <c r="A436" s="11" t="n">
        <v>908</v>
      </c>
      <c r="B436" s="12" t="s">
        <v>484</v>
      </c>
      <c r="C436" s="3" t="s">
        <v>54</v>
      </c>
      <c r="D436" s="3" t="s">
        <v>378</v>
      </c>
      <c r="F436" s="3" t="n">
        <v>427</v>
      </c>
    </row>
    <row r="437" s="1" customFormat="true" ht="15" hidden="false" customHeight="true" outlineLevel="0" collapsed="false">
      <c r="A437" s="11" t="n">
        <v>909</v>
      </c>
      <c r="B437" s="12" t="s">
        <v>485</v>
      </c>
      <c r="C437" s="3" t="s">
        <v>54</v>
      </c>
      <c r="D437" s="3" t="s">
        <v>378</v>
      </c>
      <c r="F437" s="3" t="n">
        <v>428</v>
      </c>
    </row>
    <row r="438" s="1" customFormat="true" ht="15" hidden="false" customHeight="true" outlineLevel="0" collapsed="false">
      <c r="A438" s="11" t="n">
        <v>910</v>
      </c>
      <c r="B438" s="12" t="s">
        <v>486</v>
      </c>
      <c r="C438" s="3" t="s">
        <v>54</v>
      </c>
      <c r="D438" s="3" t="s">
        <v>378</v>
      </c>
      <c r="F438" s="3" t="n">
        <v>429</v>
      </c>
    </row>
    <row r="439" s="1" customFormat="true" ht="15" hidden="false" customHeight="true" outlineLevel="0" collapsed="false">
      <c r="A439" s="11" t="n">
        <v>911</v>
      </c>
      <c r="B439" s="12" t="s">
        <v>487</v>
      </c>
      <c r="C439" s="3" t="s">
        <v>54</v>
      </c>
      <c r="D439" s="3" t="s">
        <v>378</v>
      </c>
      <c r="F439" s="3" t="n">
        <v>430</v>
      </c>
    </row>
    <row r="440" s="1" customFormat="true" ht="15" hidden="false" customHeight="true" outlineLevel="0" collapsed="false">
      <c r="A440" s="11" t="n">
        <v>912</v>
      </c>
      <c r="B440" s="12" t="s">
        <v>488</v>
      </c>
      <c r="C440" s="3" t="s">
        <v>54</v>
      </c>
      <c r="D440" s="3" t="s">
        <v>378</v>
      </c>
      <c r="F440" s="3" t="n">
        <v>431</v>
      </c>
    </row>
    <row r="441" s="1" customFormat="true" ht="15" hidden="false" customHeight="true" outlineLevel="0" collapsed="false">
      <c r="A441" s="11" t="n">
        <v>913</v>
      </c>
      <c r="B441" s="12" t="s">
        <v>489</v>
      </c>
      <c r="C441" s="3" t="s">
        <v>119</v>
      </c>
      <c r="D441" s="3" t="s">
        <v>378</v>
      </c>
      <c r="F441" s="3" t="n">
        <v>432</v>
      </c>
    </row>
    <row r="442" s="1" customFormat="true" ht="15" hidden="false" customHeight="true" outlineLevel="0" collapsed="false">
      <c r="A442" s="11" t="n">
        <v>914</v>
      </c>
      <c r="B442" s="12" t="s">
        <v>490</v>
      </c>
      <c r="C442" s="3" t="s">
        <v>61</v>
      </c>
      <c r="D442" s="3" t="s">
        <v>378</v>
      </c>
      <c r="F442" s="3" t="n">
        <v>433</v>
      </c>
    </row>
    <row r="443" s="1" customFormat="true" ht="15" hidden="false" customHeight="true" outlineLevel="0" collapsed="false">
      <c r="A443" s="11" t="n">
        <v>915</v>
      </c>
      <c r="B443" s="12" t="s">
        <v>491</v>
      </c>
      <c r="C443" s="3" t="s">
        <v>96</v>
      </c>
      <c r="D443" s="3" t="s">
        <v>378</v>
      </c>
      <c r="F443" s="3" t="n">
        <v>434</v>
      </c>
    </row>
    <row r="444" s="1" customFormat="true" ht="15" hidden="false" customHeight="true" outlineLevel="0" collapsed="false">
      <c r="A444" s="11" t="n">
        <v>917</v>
      </c>
      <c r="B444" s="12" t="s">
        <v>492</v>
      </c>
      <c r="C444" s="3" t="s">
        <v>61</v>
      </c>
      <c r="D444" s="3" t="s">
        <v>378</v>
      </c>
      <c r="F444" s="3" t="n">
        <v>435</v>
      </c>
    </row>
    <row r="445" s="1" customFormat="true" ht="15" hidden="false" customHeight="true" outlineLevel="0" collapsed="false">
      <c r="A445" s="11" t="n">
        <v>918</v>
      </c>
      <c r="B445" s="12" t="s">
        <v>493</v>
      </c>
      <c r="C445" s="3" t="s">
        <v>129</v>
      </c>
      <c r="D445" s="3" t="s">
        <v>378</v>
      </c>
      <c r="F445" s="3" t="n">
        <v>436</v>
      </c>
    </row>
    <row r="446" s="1" customFormat="true" ht="15" hidden="false" customHeight="true" outlineLevel="0" collapsed="false">
      <c r="A446" s="11" t="n">
        <v>919</v>
      </c>
      <c r="B446" s="12" t="s">
        <v>494</v>
      </c>
      <c r="C446" s="3" t="s">
        <v>129</v>
      </c>
      <c r="D446" s="3" t="s">
        <v>378</v>
      </c>
      <c r="F446" s="3" t="n">
        <v>437</v>
      </c>
    </row>
    <row r="447" s="1" customFormat="true" ht="15" hidden="false" customHeight="true" outlineLevel="0" collapsed="false">
      <c r="A447" s="11" t="n">
        <v>920</v>
      </c>
      <c r="B447" s="12" t="s">
        <v>495</v>
      </c>
      <c r="C447" s="3" t="s">
        <v>129</v>
      </c>
      <c r="D447" s="3" t="s">
        <v>378</v>
      </c>
      <c r="F447" s="3" t="n">
        <v>438</v>
      </c>
    </row>
    <row r="448" s="1" customFormat="true" ht="15" hidden="false" customHeight="true" outlineLevel="0" collapsed="false">
      <c r="A448" s="11" t="n">
        <v>921</v>
      </c>
      <c r="B448" s="12" t="s">
        <v>496</v>
      </c>
      <c r="C448" s="3" t="s">
        <v>96</v>
      </c>
      <c r="D448" s="3" t="s">
        <v>378</v>
      </c>
      <c r="F448" s="3" t="n">
        <v>439</v>
      </c>
    </row>
    <row r="449" s="1" customFormat="true" ht="15" hidden="false" customHeight="true" outlineLevel="0" collapsed="false">
      <c r="A449" s="11" t="n">
        <v>922</v>
      </c>
      <c r="B449" s="12" t="s">
        <v>497</v>
      </c>
      <c r="C449" s="3" t="s">
        <v>345</v>
      </c>
      <c r="D449" s="3" t="s">
        <v>378</v>
      </c>
      <c r="F449" s="3" t="n">
        <v>440</v>
      </c>
    </row>
    <row r="450" s="1" customFormat="true" ht="15" hidden="false" customHeight="true" outlineLevel="0" collapsed="false">
      <c r="A450" s="14" t="n">
        <v>923</v>
      </c>
      <c r="B450" s="12" t="s">
        <v>498</v>
      </c>
      <c r="C450" s="3" t="s">
        <v>61</v>
      </c>
      <c r="D450" s="3" t="s">
        <v>378</v>
      </c>
      <c r="F450" s="3" t="n">
        <v>441</v>
      </c>
    </row>
    <row r="451" s="1" customFormat="true" ht="15" hidden="false" customHeight="true" outlineLevel="0" collapsed="false">
      <c r="A451" s="11" t="n">
        <v>924</v>
      </c>
      <c r="B451" s="12" t="s">
        <v>499</v>
      </c>
      <c r="C451" s="3" t="s">
        <v>90</v>
      </c>
      <c r="D451" s="3" t="s">
        <v>378</v>
      </c>
      <c r="F451" s="3" t="n">
        <v>442</v>
      </c>
    </row>
    <row r="452" s="1" customFormat="true" ht="15" hidden="false" customHeight="true" outlineLevel="0" collapsed="false">
      <c r="A452" s="11" t="n">
        <v>925</v>
      </c>
      <c r="B452" s="12" t="s">
        <v>500</v>
      </c>
      <c r="C452" s="3" t="s">
        <v>90</v>
      </c>
      <c r="D452" s="3" t="s">
        <v>378</v>
      </c>
      <c r="F452" s="3" t="n">
        <v>443</v>
      </c>
    </row>
    <row r="453" s="1" customFormat="true" ht="15" hidden="false" customHeight="true" outlineLevel="0" collapsed="false">
      <c r="A453" s="14" t="n">
        <v>927</v>
      </c>
      <c r="B453" s="12" t="s">
        <v>501</v>
      </c>
      <c r="C453" s="3" t="s">
        <v>54</v>
      </c>
      <c r="D453" s="3" t="s">
        <v>378</v>
      </c>
      <c r="F453" s="3" t="n">
        <v>444</v>
      </c>
    </row>
    <row r="454" s="1" customFormat="true" ht="15" hidden="false" customHeight="true" outlineLevel="0" collapsed="false">
      <c r="A454" s="11" t="n">
        <v>501</v>
      </c>
      <c r="B454" s="12" t="s">
        <v>502</v>
      </c>
      <c r="C454" s="3" t="s">
        <v>137</v>
      </c>
      <c r="D454" s="3" t="s">
        <v>503</v>
      </c>
      <c r="F454" s="3" t="n">
        <v>445</v>
      </c>
    </row>
    <row r="455" s="1" customFormat="true" ht="15" hidden="false" customHeight="true" outlineLevel="0" collapsed="false">
      <c r="A455" s="11" t="n">
        <v>502</v>
      </c>
      <c r="B455" s="12" t="s">
        <v>504</v>
      </c>
      <c r="C455" s="3" t="s">
        <v>10</v>
      </c>
      <c r="D455" s="3" t="s">
        <v>503</v>
      </c>
      <c r="F455" s="3" t="n">
        <v>446</v>
      </c>
    </row>
    <row r="456" s="1" customFormat="true" ht="15" hidden="false" customHeight="true" outlineLevel="0" collapsed="false">
      <c r="A456" s="14" t="n">
        <v>503</v>
      </c>
      <c r="B456" s="12" t="s">
        <v>505</v>
      </c>
      <c r="C456" s="3" t="s">
        <v>172</v>
      </c>
      <c r="D456" s="3" t="s">
        <v>503</v>
      </c>
      <c r="F456" s="3" t="n">
        <v>447</v>
      </c>
    </row>
    <row r="457" s="1" customFormat="true" ht="15" hidden="false" customHeight="true" outlineLevel="0" collapsed="false">
      <c r="A457" s="11" t="n">
        <v>504</v>
      </c>
      <c r="B457" s="12" t="s">
        <v>506</v>
      </c>
      <c r="C457" s="3" t="s">
        <v>15</v>
      </c>
      <c r="D457" s="3" t="s">
        <v>503</v>
      </c>
      <c r="F457" s="3" t="n">
        <v>448</v>
      </c>
    </row>
    <row r="458" s="1" customFormat="true" ht="15" hidden="false" customHeight="true" outlineLevel="0" collapsed="false">
      <c r="A458" s="14" t="n">
        <v>505</v>
      </c>
      <c r="B458" s="12" t="s">
        <v>507</v>
      </c>
      <c r="C458" s="3" t="s">
        <v>26</v>
      </c>
      <c r="D458" s="3" t="s">
        <v>503</v>
      </c>
      <c r="F458" s="3" t="n">
        <v>449</v>
      </c>
    </row>
    <row r="459" s="1" customFormat="true" ht="15" hidden="false" customHeight="true" outlineLevel="0" collapsed="false">
      <c r="A459" s="11" t="n">
        <v>506</v>
      </c>
      <c r="B459" s="12" t="s">
        <v>508</v>
      </c>
      <c r="C459" s="3" t="s">
        <v>28</v>
      </c>
      <c r="D459" s="3" t="s">
        <v>503</v>
      </c>
      <c r="F459" s="3" t="n">
        <v>450</v>
      </c>
    </row>
    <row r="460" s="1" customFormat="true" ht="15" hidden="false" customHeight="true" outlineLevel="0" collapsed="false">
      <c r="A460" s="11" t="n">
        <v>507</v>
      </c>
      <c r="B460" s="12" t="s">
        <v>509</v>
      </c>
      <c r="C460" s="3" t="s">
        <v>261</v>
      </c>
      <c r="D460" s="3" t="s">
        <v>503</v>
      </c>
      <c r="F460" s="3" t="n">
        <v>451</v>
      </c>
    </row>
    <row r="461" s="1" customFormat="true" ht="15" hidden="false" customHeight="true" outlineLevel="0" collapsed="false">
      <c r="A461" s="11" t="n">
        <v>551</v>
      </c>
      <c r="B461" s="12" t="s">
        <v>510</v>
      </c>
      <c r="C461" s="3" t="s">
        <v>137</v>
      </c>
      <c r="D461" s="3" t="s">
        <v>511</v>
      </c>
      <c r="F461" s="3" t="n">
        <v>452</v>
      </c>
    </row>
    <row r="462" s="1" customFormat="true" ht="15" hidden="false" customHeight="true" outlineLevel="0" collapsed="false">
      <c r="A462" s="11" t="n">
        <v>552</v>
      </c>
      <c r="B462" s="12" t="s">
        <v>512</v>
      </c>
      <c r="C462" s="3" t="s">
        <v>137</v>
      </c>
      <c r="D462" s="3" t="s">
        <v>511</v>
      </c>
      <c r="F462" s="3" t="n">
        <v>453</v>
      </c>
    </row>
    <row r="463" s="1" customFormat="true" ht="15" hidden="false" customHeight="true" outlineLevel="0" collapsed="false">
      <c r="A463" s="11" t="n">
        <v>553</v>
      </c>
      <c r="B463" s="12" t="s">
        <v>513</v>
      </c>
      <c r="C463" s="3" t="s">
        <v>10</v>
      </c>
      <c r="D463" s="3" t="s">
        <v>511</v>
      </c>
      <c r="F463" s="3" t="n">
        <v>454</v>
      </c>
    </row>
    <row r="464" s="1" customFormat="true" ht="15" hidden="false" customHeight="true" outlineLevel="0" collapsed="false">
      <c r="A464" s="11" t="n">
        <v>554</v>
      </c>
      <c r="B464" s="12" t="s">
        <v>514</v>
      </c>
      <c r="C464" s="3" t="s">
        <v>10</v>
      </c>
      <c r="D464" s="3" t="s">
        <v>511</v>
      </c>
      <c r="F464" s="3" t="n">
        <v>455</v>
      </c>
    </row>
    <row r="465" s="1" customFormat="true" ht="15" hidden="false" customHeight="true" outlineLevel="0" collapsed="false">
      <c r="A465" s="14" t="n">
        <v>555</v>
      </c>
      <c r="B465" s="12" t="s">
        <v>515</v>
      </c>
      <c r="C465" s="3" t="s">
        <v>202</v>
      </c>
      <c r="D465" s="3" t="s">
        <v>511</v>
      </c>
      <c r="F465" s="3" t="n">
        <v>456</v>
      </c>
    </row>
    <row r="466" s="1" customFormat="true" ht="15" hidden="false" customHeight="true" outlineLevel="0" collapsed="false">
      <c r="A466" s="11" t="n">
        <v>556</v>
      </c>
      <c r="B466" s="12" t="s">
        <v>516</v>
      </c>
      <c r="C466" s="3" t="s">
        <v>18</v>
      </c>
      <c r="D466" s="3" t="s">
        <v>511</v>
      </c>
      <c r="F466" s="3" t="n">
        <v>457</v>
      </c>
    </row>
    <row r="467" s="1" customFormat="true" ht="15" hidden="false" customHeight="true" outlineLevel="0" collapsed="false">
      <c r="A467" s="11" t="n">
        <v>557</v>
      </c>
      <c r="B467" s="12" t="s">
        <v>517</v>
      </c>
      <c r="C467" s="3" t="s">
        <v>18</v>
      </c>
      <c r="D467" s="3" t="s">
        <v>511</v>
      </c>
      <c r="F467" s="3" t="n">
        <v>458</v>
      </c>
    </row>
    <row r="468" s="1" customFormat="true" ht="15" hidden="false" customHeight="true" outlineLevel="0" collapsed="false">
      <c r="A468" s="11" t="n">
        <v>558</v>
      </c>
      <c r="B468" s="12" t="s">
        <v>518</v>
      </c>
      <c r="C468" s="3" t="s">
        <v>23</v>
      </c>
      <c r="D468" s="3" t="s">
        <v>511</v>
      </c>
      <c r="F468" s="3" t="n">
        <v>459</v>
      </c>
    </row>
    <row r="469" s="1" customFormat="true" ht="15" hidden="false" customHeight="true" outlineLevel="0" collapsed="false">
      <c r="A469" s="11" t="n">
        <v>559</v>
      </c>
      <c r="B469" s="12" t="s">
        <v>519</v>
      </c>
      <c r="C469" s="3" t="s">
        <v>261</v>
      </c>
      <c r="D469" s="3" t="s">
        <v>511</v>
      </c>
      <c r="F469" s="3" t="n">
        <v>460</v>
      </c>
    </row>
    <row r="470" s="1" customFormat="true" ht="15" hidden="false" customHeight="true" outlineLevel="0" collapsed="false">
      <c r="A470" s="11" t="n">
        <v>601</v>
      </c>
      <c r="B470" s="12" t="s">
        <v>520</v>
      </c>
      <c r="C470" s="3" t="s">
        <v>96</v>
      </c>
      <c r="D470" s="3" t="s">
        <v>521</v>
      </c>
      <c r="F470" s="3" t="n">
        <v>461</v>
      </c>
    </row>
    <row r="471" s="1" customFormat="true" ht="15" hidden="false" customHeight="true" outlineLevel="0" collapsed="false">
      <c r="A471" s="11" t="n">
        <v>602</v>
      </c>
      <c r="B471" s="12" t="s">
        <v>30</v>
      </c>
      <c r="C471" s="3" t="s">
        <v>96</v>
      </c>
      <c r="D471" s="3" t="s">
        <v>521</v>
      </c>
      <c r="F471" s="3" t="n">
        <v>462</v>
      </c>
    </row>
    <row r="472" s="1" customFormat="true" ht="15" hidden="false" customHeight="true" outlineLevel="0" collapsed="false">
      <c r="A472" s="11" t="n">
        <v>603</v>
      </c>
      <c r="B472" s="12" t="s">
        <v>522</v>
      </c>
      <c r="C472" s="3" t="s">
        <v>96</v>
      </c>
      <c r="D472" s="3" t="s">
        <v>521</v>
      </c>
      <c r="F472" s="3" t="n">
        <v>463</v>
      </c>
    </row>
    <row r="473" s="1" customFormat="true" ht="15" hidden="false" customHeight="true" outlineLevel="0" collapsed="false">
      <c r="A473" s="14" t="n">
        <v>604</v>
      </c>
      <c r="B473" s="12" t="s">
        <v>523</v>
      </c>
      <c r="C473" s="3" t="s">
        <v>96</v>
      </c>
      <c r="D473" s="3" t="s">
        <v>521</v>
      </c>
      <c r="F473" s="3" t="n">
        <v>464</v>
      </c>
    </row>
    <row r="474" s="1" customFormat="true" ht="15" hidden="false" customHeight="true" outlineLevel="0" collapsed="false">
      <c r="A474" s="14" t="n">
        <v>605</v>
      </c>
      <c r="B474" s="12" t="s">
        <v>30</v>
      </c>
      <c r="C474" s="3" t="s">
        <v>172</v>
      </c>
      <c r="D474" s="3" t="s">
        <v>521</v>
      </c>
      <c r="F474" s="3" t="n">
        <v>465</v>
      </c>
    </row>
    <row r="475" s="1" customFormat="true" ht="15" hidden="false" customHeight="true" outlineLevel="0" collapsed="false">
      <c r="A475" s="11" t="n">
        <v>606</v>
      </c>
      <c r="B475" s="12" t="s">
        <v>524</v>
      </c>
      <c r="C475" s="3" t="s">
        <v>202</v>
      </c>
      <c r="D475" s="3" t="s">
        <v>521</v>
      </c>
      <c r="F475" s="3" t="n">
        <v>466</v>
      </c>
    </row>
    <row r="476" s="1" customFormat="true" ht="15" hidden="false" customHeight="true" outlineLevel="0" collapsed="false">
      <c r="A476" s="11" t="n">
        <v>607</v>
      </c>
      <c r="B476" s="12" t="s">
        <v>525</v>
      </c>
      <c r="C476" s="3" t="s">
        <v>18</v>
      </c>
      <c r="D476" s="3" t="s">
        <v>521</v>
      </c>
      <c r="F476" s="3" t="n">
        <v>467</v>
      </c>
    </row>
    <row r="477" s="1" customFormat="true" ht="15" hidden="false" customHeight="true" outlineLevel="0" collapsed="false">
      <c r="A477" s="11" t="n">
        <v>608</v>
      </c>
      <c r="B477" s="12" t="s">
        <v>526</v>
      </c>
      <c r="C477" s="3" t="s">
        <v>104</v>
      </c>
      <c r="D477" s="3" t="s">
        <v>521</v>
      </c>
      <c r="F477" s="3" t="n">
        <v>468</v>
      </c>
    </row>
    <row r="478" s="1" customFormat="true" ht="15" hidden="false" customHeight="true" outlineLevel="0" collapsed="false">
      <c r="A478" s="11" t="n">
        <v>609</v>
      </c>
      <c r="B478" s="12" t="s">
        <v>527</v>
      </c>
      <c r="C478" s="3" t="s">
        <v>104</v>
      </c>
      <c r="D478" s="3" t="s">
        <v>521</v>
      </c>
      <c r="F478" s="3" t="n">
        <v>469</v>
      </c>
    </row>
    <row r="479" s="1" customFormat="true" ht="15" hidden="false" customHeight="true" outlineLevel="0" collapsed="false">
      <c r="A479" s="11" t="n">
        <v>610</v>
      </c>
      <c r="B479" s="12" t="s">
        <v>200</v>
      </c>
      <c r="C479" s="3" t="s">
        <v>26</v>
      </c>
      <c r="D479" s="3" t="s">
        <v>521</v>
      </c>
      <c r="F479" s="3" t="n">
        <v>470</v>
      </c>
    </row>
    <row r="480" s="1" customFormat="true" ht="15" hidden="false" customHeight="true" outlineLevel="0" collapsed="false">
      <c r="A480" s="11" t="n">
        <v>611</v>
      </c>
      <c r="B480" s="12" t="s">
        <v>528</v>
      </c>
      <c r="C480" s="3" t="s">
        <v>253</v>
      </c>
      <c r="D480" s="3" t="s">
        <v>521</v>
      </c>
      <c r="F480" s="3" t="n">
        <v>471</v>
      </c>
    </row>
    <row r="481" s="1" customFormat="true" ht="15" hidden="false" customHeight="true" outlineLevel="0" collapsed="false">
      <c r="A481" s="11" t="n">
        <v>612</v>
      </c>
      <c r="B481" s="12" t="s">
        <v>529</v>
      </c>
      <c r="C481" s="3" t="s">
        <v>35</v>
      </c>
      <c r="D481" s="3" t="s">
        <v>521</v>
      </c>
      <c r="F481" s="3" t="n">
        <v>472</v>
      </c>
    </row>
    <row r="482" s="1" customFormat="true" ht="15" hidden="false" customHeight="true" outlineLevel="0" collapsed="false">
      <c r="A482" s="11" t="n">
        <v>613</v>
      </c>
      <c r="B482" s="12" t="s">
        <v>530</v>
      </c>
      <c r="C482" s="3" t="s">
        <v>35</v>
      </c>
      <c r="D482" s="3" t="s">
        <v>521</v>
      </c>
      <c r="F482" s="3" t="n">
        <v>473</v>
      </c>
    </row>
    <row r="483" s="1" customFormat="true" ht="15" hidden="false" customHeight="true" outlineLevel="0" collapsed="false">
      <c r="A483" s="11" t="n">
        <v>614</v>
      </c>
      <c r="B483" s="12" t="s">
        <v>531</v>
      </c>
      <c r="C483" s="3" t="s">
        <v>35</v>
      </c>
      <c r="D483" s="3" t="s">
        <v>521</v>
      </c>
      <c r="F483" s="3" t="n">
        <v>474</v>
      </c>
    </row>
    <row r="484" s="1" customFormat="true" ht="15" hidden="false" customHeight="true" outlineLevel="0" collapsed="false">
      <c r="A484" s="11" t="n">
        <v>615</v>
      </c>
      <c r="B484" s="12" t="s">
        <v>532</v>
      </c>
      <c r="C484" s="3" t="s">
        <v>35</v>
      </c>
      <c r="D484" s="3" t="s">
        <v>521</v>
      </c>
      <c r="F484" s="3" t="n">
        <v>475</v>
      </c>
    </row>
    <row r="485" s="1" customFormat="true" ht="15" hidden="false" customHeight="true" outlineLevel="0" collapsed="false">
      <c r="A485" s="11" t="n">
        <v>616</v>
      </c>
      <c r="B485" s="12" t="s">
        <v>533</v>
      </c>
      <c r="C485" s="3" t="s">
        <v>129</v>
      </c>
      <c r="D485" s="3" t="s">
        <v>521</v>
      </c>
      <c r="F485" s="3" t="n">
        <v>476</v>
      </c>
    </row>
    <row r="486" s="1" customFormat="true" ht="15" hidden="false" customHeight="true" outlineLevel="0" collapsed="false">
      <c r="A486" s="11" t="n">
        <v>617</v>
      </c>
      <c r="B486" s="12" t="s">
        <v>534</v>
      </c>
      <c r="C486" s="3" t="s">
        <v>129</v>
      </c>
      <c r="D486" s="3" t="s">
        <v>521</v>
      </c>
      <c r="F486" s="3" t="n">
        <v>477</v>
      </c>
    </row>
    <row r="487" s="1" customFormat="true" ht="15" hidden="false" customHeight="true" outlineLevel="0" collapsed="false">
      <c r="A487" s="11" t="n">
        <v>618</v>
      </c>
      <c r="B487" s="12" t="s">
        <v>535</v>
      </c>
      <c r="C487" s="3" t="s">
        <v>129</v>
      </c>
      <c r="D487" s="3" t="s">
        <v>521</v>
      </c>
      <c r="F487" s="3" t="n">
        <v>478</v>
      </c>
    </row>
    <row r="488" s="1" customFormat="true" ht="15" hidden="false" customHeight="true" outlineLevel="0" collapsed="false">
      <c r="A488" s="11" t="n">
        <v>619</v>
      </c>
      <c r="B488" s="12" t="s">
        <v>536</v>
      </c>
      <c r="C488" s="3" t="s">
        <v>61</v>
      </c>
      <c r="D488" s="3" t="s">
        <v>521</v>
      </c>
      <c r="F488" s="3" t="n">
        <v>479</v>
      </c>
    </row>
    <row r="489" s="1" customFormat="true" ht="15" hidden="false" customHeight="true" outlineLevel="0" collapsed="false">
      <c r="A489" s="11" t="n">
        <v>651</v>
      </c>
      <c r="B489" s="12" t="s">
        <v>537</v>
      </c>
      <c r="C489" s="3" t="s">
        <v>90</v>
      </c>
      <c r="D489" s="3" t="s">
        <v>538</v>
      </c>
      <c r="F489" s="3" t="n">
        <v>480</v>
      </c>
    </row>
    <row r="490" s="1" customFormat="true" ht="15" hidden="false" customHeight="true" outlineLevel="0" collapsed="false">
      <c r="A490" s="11" t="n">
        <v>701</v>
      </c>
      <c r="B490" s="12" t="s">
        <v>539</v>
      </c>
      <c r="C490" s="3" t="s">
        <v>137</v>
      </c>
      <c r="D490" s="3" t="s">
        <v>540</v>
      </c>
      <c r="F490" s="3" t="n">
        <v>481</v>
      </c>
    </row>
    <row r="491" s="1" customFormat="true" ht="15" hidden="false" customHeight="true" outlineLevel="0" collapsed="false">
      <c r="A491" s="14" t="n">
        <v>702</v>
      </c>
      <c r="B491" s="12" t="s">
        <v>541</v>
      </c>
      <c r="C491" s="3" t="s">
        <v>10</v>
      </c>
      <c r="D491" s="3" t="s">
        <v>540</v>
      </c>
      <c r="F491" s="3" t="n">
        <v>482</v>
      </c>
    </row>
    <row r="492" s="1" customFormat="true" ht="15" hidden="false" customHeight="true" outlineLevel="0" collapsed="false">
      <c r="A492" s="14" t="n">
        <v>703</v>
      </c>
      <c r="B492" s="12" t="s">
        <v>542</v>
      </c>
      <c r="C492" s="3" t="s">
        <v>10</v>
      </c>
      <c r="D492" s="3" t="s">
        <v>540</v>
      </c>
      <c r="F492" s="3" t="n">
        <v>483</v>
      </c>
    </row>
    <row r="493" s="1" customFormat="true" ht="15" hidden="false" customHeight="true" outlineLevel="0" collapsed="false">
      <c r="A493" s="11" t="n">
        <v>704</v>
      </c>
      <c r="B493" s="13" t="s">
        <v>543</v>
      </c>
      <c r="C493" s="3" t="s">
        <v>93</v>
      </c>
      <c r="D493" s="3" t="s">
        <v>540</v>
      </c>
      <c r="F493" s="3" t="n">
        <v>484</v>
      </c>
    </row>
    <row r="494" s="1" customFormat="true" ht="15" hidden="false" customHeight="true" outlineLevel="0" collapsed="false">
      <c r="A494" s="11" t="n">
        <v>705</v>
      </c>
      <c r="B494" s="12" t="s">
        <v>544</v>
      </c>
      <c r="C494" s="3" t="s">
        <v>96</v>
      </c>
      <c r="D494" s="3" t="s">
        <v>540</v>
      </c>
      <c r="F494" s="3" t="n">
        <v>485</v>
      </c>
    </row>
    <row r="495" s="1" customFormat="true" ht="15" hidden="false" customHeight="true" outlineLevel="0" collapsed="false">
      <c r="A495" s="11" t="n">
        <v>706</v>
      </c>
      <c r="B495" s="12" t="s">
        <v>545</v>
      </c>
      <c r="C495" s="3" t="s">
        <v>96</v>
      </c>
      <c r="D495" s="3" t="s">
        <v>540</v>
      </c>
      <c r="F495" s="3" t="n">
        <v>486</v>
      </c>
    </row>
    <row r="496" s="1" customFormat="true" ht="15" hidden="false" customHeight="true" outlineLevel="0" collapsed="false">
      <c r="A496" s="11" t="n">
        <v>707</v>
      </c>
      <c r="B496" s="12" t="s">
        <v>546</v>
      </c>
      <c r="C496" s="3" t="s">
        <v>96</v>
      </c>
      <c r="D496" s="3" t="s">
        <v>540</v>
      </c>
      <c r="F496" s="3" t="n">
        <v>487</v>
      </c>
    </row>
    <row r="497" s="1" customFormat="true" ht="15" hidden="false" customHeight="true" outlineLevel="0" collapsed="false">
      <c r="A497" s="14" t="n">
        <v>708</v>
      </c>
      <c r="B497" s="12" t="s">
        <v>547</v>
      </c>
      <c r="C497" s="3" t="s">
        <v>172</v>
      </c>
      <c r="D497" s="3" t="s">
        <v>540</v>
      </c>
      <c r="F497" s="3" t="n">
        <v>488</v>
      </c>
    </row>
    <row r="498" s="1" customFormat="true" ht="15" hidden="false" customHeight="true" outlineLevel="0" collapsed="false">
      <c r="A498" s="11" t="n">
        <v>709</v>
      </c>
      <c r="B498" s="12" t="s">
        <v>548</v>
      </c>
      <c r="C498" s="3" t="s">
        <v>69</v>
      </c>
      <c r="D498" s="3" t="s">
        <v>540</v>
      </c>
      <c r="F498" s="3" t="n">
        <v>489</v>
      </c>
    </row>
    <row r="499" s="1" customFormat="true" ht="15" hidden="false" customHeight="true" outlineLevel="0" collapsed="false">
      <c r="A499" s="11" t="n">
        <v>710</v>
      </c>
      <c r="B499" s="12" t="s">
        <v>549</v>
      </c>
      <c r="C499" s="3" t="s">
        <v>69</v>
      </c>
      <c r="D499" s="3" t="s">
        <v>540</v>
      </c>
      <c r="F499" s="3" t="n">
        <v>490</v>
      </c>
    </row>
    <row r="500" s="1" customFormat="true" ht="15" hidden="false" customHeight="true" outlineLevel="0" collapsed="false">
      <c r="A500" s="11" t="n">
        <v>711</v>
      </c>
      <c r="B500" s="12" t="s">
        <v>550</v>
      </c>
      <c r="C500" s="3" t="s">
        <v>13</v>
      </c>
      <c r="D500" s="3" t="s">
        <v>540</v>
      </c>
      <c r="F500" s="3" t="n">
        <v>491</v>
      </c>
    </row>
    <row r="501" s="1" customFormat="true" ht="15" hidden="false" customHeight="true" outlineLevel="0" collapsed="false">
      <c r="A501" s="11" t="n">
        <v>712</v>
      </c>
      <c r="B501" s="12" t="s">
        <v>551</v>
      </c>
      <c r="C501" s="3" t="s">
        <v>13</v>
      </c>
      <c r="D501" s="3" t="s">
        <v>540</v>
      </c>
      <c r="F501" s="3" t="n">
        <v>492</v>
      </c>
    </row>
    <row r="502" s="1" customFormat="true" ht="15" hidden="false" customHeight="true" outlineLevel="0" collapsed="false">
      <c r="A502" s="14" t="n">
        <v>713</v>
      </c>
      <c r="B502" s="12" t="s">
        <v>552</v>
      </c>
      <c r="C502" s="3" t="s">
        <v>202</v>
      </c>
      <c r="D502" s="3" t="s">
        <v>540</v>
      </c>
      <c r="F502" s="3" t="n">
        <v>493</v>
      </c>
    </row>
    <row r="503" s="1" customFormat="true" ht="15" hidden="false" customHeight="true" outlineLevel="0" collapsed="false">
      <c r="A503" s="11" t="n">
        <v>714</v>
      </c>
      <c r="B503" s="12" t="s">
        <v>553</v>
      </c>
      <c r="C503" s="3" t="s">
        <v>18</v>
      </c>
      <c r="D503" s="3" t="s">
        <v>540</v>
      </c>
      <c r="F503" s="3" t="n">
        <v>494</v>
      </c>
    </row>
    <row r="504" s="1" customFormat="true" ht="15" hidden="false" customHeight="true" outlineLevel="0" collapsed="false">
      <c r="A504" s="11" t="n">
        <v>715</v>
      </c>
      <c r="B504" s="12" t="s">
        <v>554</v>
      </c>
      <c r="C504" s="3" t="s">
        <v>18</v>
      </c>
      <c r="D504" s="3" t="s">
        <v>540</v>
      </c>
      <c r="F504" s="3" t="n">
        <v>495</v>
      </c>
    </row>
    <row r="505" s="1" customFormat="true" ht="15" hidden="false" customHeight="true" outlineLevel="0" collapsed="false">
      <c r="A505" s="11" t="n">
        <v>716</v>
      </c>
      <c r="B505" s="12" t="s">
        <v>555</v>
      </c>
      <c r="C505" s="3" t="s">
        <v>18</v>
      </c>
      <c r="D505" s="3" t="s">
        <v>540</v>
      </c>
      <c r="F505" s="3" t="n">
        <v>496</v>
      </c>
    </row>
    <row r="506" s="1" customFormat="true" ht="15" hidden="false" customHeight="true" outlineLevel="0" collapsed="false">
      <c r="A506" s="11" t="n">
        <v>717</v>
      </c>
      <c r="B506" s="12" t="s">
        <v>556</v>
      </c>
      <c r="C506" s="3" t="s">
        <v>368</v>
      </c>
      <c r="D506" s="3" t="s">
        <v>540</v>
      </c>
      <c r="F506" s="3" t="n">
        <v>497</v>
      </c>
    </row>
    <row r="507" s="1" customFormat="true" ht="15" hidden="false" customHeight="true" outlineLevel="0" collapsed="false">
      <c r="A507" s="11" t="n">
        <v>719</v>
      </c>
      <c r="B507" s="12" t="s">
        <v>557</v>
      </c>
      <c r="C507" s="3" t="s">
        <v>21</v>
      </c>
      <c r="D507" s="3" t="s">
        <v>540</v>
      </c>
      <c r="F507" s="3" t="n">
        <v>498</v>
      </c>
    </row>
    <row r="508" s="1" customFormat="true" ht="15" hidden="false" customHeight="true" outlineLevel="0" collapsed="false">
      <c r="A508" s="11" t="n">
        <v>720</v>
      </c>
      <c r="B508" s="12" t="s">
        <v>558</v>
      </c>
      <c r="C508" s="3" t="s">
        <v>21</v>
      </c>
      <c r="D508" s="3" t="s">
        <v>540</v>
      </c>
      <c r="F508" s="3" t="n">
        <v>499</v>
      </c>
    </row>
    <row r="509" s="1" customFormat="true" ht="15" hidden="false" customHeight="true" outlineLevel="0" collapsed="false">
      <c r="A509" s="11" t="n">
        <v>721</v>
      </c>
      <c r="B509" s="12" t="s">
        <v>559</v>
      </c>
      <c r="C509" s="3" t="s">
        <v>104</v>
      </c>
      <c r="D509" s="3" t="s">
        <v>540</v>
      </c>
      <c r="F509" s="3" t="n">
        <v>500</v>
      </c>
    </row>
    <row r="510" s="1" customFormat="true" ht="15" hidden="false" customHeight="true" outlineLevel="0" collapsed="false">
      <c r="A510" s="11" t="n">
        <v>722</v>
      </c>
      <c r="B510" s="12" t="s">
        <v>560</v>
      </c>
      <c r="C510" s="3" t="s">
        <v>23</v>
      </c>
      <c r="D510" s="3" t="s">
        <v>540</v>
      </c>
      <c r="F510" s="3" t="n">
        <v>501</v>
      </c>
    </row>
    <row r="511" s="1" customFormat="true" ht="15" hidden="false" customHeight="true" outlineLevel="0" collapsed="false">
      <c r="A511" s="11" t="n">
        <v>723</v>
      </c>
      <c r="B511" s="12" t="s">
        <v>561</v>
      </c>
      <c r="C511" s="3" t="s">
        <v>23</v>
      </c>
      <c r="D511" s="3" t="s">
        <v>540</v>
      </c>
      <c r="F511" s="3" t="n">
        <v>502</v>
      </c>
    </row>
    <row r="512" s="1" customFormat="true" ht="15" hidden="false" customHeight="true" outlineLevel="0" collapsed="false">
      <c r="A512" s="11" t="n">
        <v>724</v>
      </c>
      <c r="B512" s="12" t="s">
        <v>562</v>
      </c>
      <c r="C512" s="3" t="s">
        <v>23</v>
      </c>
      <c r="D512" s="3" t="s">
        <v>540</v>
      </c>
      <c r="F512" s="3" t="n">
        <v>503</v>
      </c>
    </row>
    <row r="513" s="1" customFormat="true" ht="15" hidden="false" customHeight="true" outlineLevel="0" collapsed="false">
      <c r="A513" s="11" t="n">
        <v>725</v>
      </c>
      <c r="B513" s="12" t="s">
        <v>563</v>
      </c>
      <c r="C513" s="3" t="s">
        <v>23</v>
      </c>
      <c r="D513" s="3" t="s">
        <v>540</v>
      </c>
      <c r="F513" s="3" t="n">
        <v>504</v>
      </c>
    </row>
    <row r="514" s="1" customFormat="true" ht="15" hidden="false" customHeight="true" outlineLevel="0" collapsed="false">
      <c r="A514" s="11" t="n">
        <v>726</v>
      </c>
      <c r="B514" s="12" t="s">
        <v>564</v>
      </c>
      <c r="C514" s="3" t="s">
        <v>26</v>
      </c>
      <c r="D514" s="3" t="s">
        <v>540</v>
      </c>
      <c r="F514" s="3" t="n">
        <v>505</v>
      </c>
    </row>
    <row r="515" s="1" customFormat="true" ht="15" hidden="false" customHeight="true" outlineLevel="0" collapsed="false">
      <c r="A515" s="11" t="n">
        <v>727</v>
      </c>
      <c r="B515" s="12" t="s">
        <v>565</v>
      </c>
      <c r="C515" s="3" t="s">
        <v>26</v>
      </c>
      <c r="D515" s="3" t="s">
        <v>540</v>
      </c>
      <c r="F515" s="3" t="n">
        <v>506</v>
      </c>
    </row>
    <row r="516" s="1" customFormat="true" ht="15" hidden="false" customHeight="true" outlineLevel="0" collapsed="false">
      <c r="A516" s="11" t="n">
        <v>728</v>
      </c>
      <c r="B516" s="12" t="s">
        <v>566</v>
      </c>
      <c r="C516" s="3" t="s">
        <v>26</v>
      </c>
      <c r="D516" s="3" t="s">
        <v>540</v>
      </c>
      <c r="F516" s="3" t="n">
        <v>507</v>
      </c>
    </row>
    <row r="517" s="1" customFormat="true" ht="15" hidden="false" customHeight="true" outlineLevel="0" collapsed="false">
      <c r="A517" s="11" t="n">
        <v>729</v>
      </c>
      <c r="B517" s="12" t="s">
        <v>567</v>
      </c>
      <c r="C517" s="3" t="s">
        <v>76</v>
      </c>
      <c r="D517" s="3" t="s">
        <v>540</v>
      </c>
      <c r="F517" s="3" t="n">
        <v>508</v>
      </c>
    </row>
    <row r="518" s="1" customFormat="true" ht="15" hidden="false" customHeight="true" outlineLevel="0" collapsed="false">
      <c r="A518" s="11" t="n">
        <v>730</v>
      </c>
      <c r="B518" s="12" t="s">
        <v>568</v>
      </c>
      <c r="C518" s="3" t="s">
        <v>253</v>
      </c>
      <c r="D518" s="3" t="s">
        <v>540</v>
      </c>
      <c r="F518" s="3" t="n">
        <v>509</v>
      </c>
    </row>
    <row r="519" s="1" customFormat="true" ht="15" hidden="false" customHeight="true" outlineLevel="0" collapsed="false">
      <c r="A519" s="11" t="n">
        <v>731</v>
      </c>
      <c r="B519" s="12" t="s">
        <v>569</v>
      </c>
      <c r="C519" s="3" t="s">
        <v>28</v>
      </c>
      <c r="D519" s="3" t="s">
        <v>540</v>
      </c>
      <c r="F519" s="3" t="n">
        <v>510</v>
      </c>
    </row>
    <row r="520" s="1" customFormat="true" ht="15" hidden="false" customHeight="true" outlineLevel="0" collapsed="false">
      <c r="A520" s="11" t="n">
        <v>732</v>
      </c>
      <c r="B520" s="12" t="s">
        <v>570</v>
      </c>
      <c r="C520" s="3" t="s">
        <v>28</v>
      </c>
      <c r="D520" s="3" t="s">
        <v>540</v>
      </c>
      <c r="F520" s="3" t="n">
        <v>511</v>
      </c>
    </row>
    <row r="521" s="1" customFormat="true" ht="15" hidden="false" customHeight="true" outlineLevel="0" collapsed="false">
      <c r="A521" s="11" t="n">
        <v>733</v>
      </c>
      <c r="B521" s="12" t="s">
        <v>571</v>
      </c>
      <c r="C521" s="3" t="s">
        <v>35</v>
      </c>
      <c r="D521" s="3" t="s">
        <v>540</v>
      </c>
      <c r="F521" s="3" t="n">
        <v>512</v>
      </c>
    </row>
    <row r="522" s="1" customFormat="true" ht="15" hidden="false" customHeight="true" outlineLevel="0" collapsed="false">
      <c r="A522" s="11" t="n">
        <v>734</v>
      </c>
      <c r="B522" s="12" t="s">
        <v>572</v>
      </c>
      <c r="C522" s="3" t="s">
        <v>35</v>
      </c>
      <c r="D522" s="3" t="s">
        <v>540</v>
      </c>
      <c r="F522" s="3" t="n">
        <v>513</v>
      </c>
    </row>
    <row r="523" s="1" customFormat="true" ht="15" hidden="false" customHeight="true" outlineLevel="0" collapsed="false">
      <c r="A523" s="11" t="n">
        <v>735</v>
      </c>
      <c r="B523" s="12" t="s">
        <v>573</v>
      </c>
      <c r="C523" s="3" t="s">
        <v>45</v>
      </c>
      <c r="D523" s="3" t="s">
        <v>540</v>
      </c>
      <c r="F523" s="3" t="n">
        <v>514</v>
      </c>
    </row>
    <row r="524" s="1" customFormat="true" ht="15" hidden="false" customHeight="true" outlineLevel="0" collapsed="false">
      <c r="A524" s="11" t="n">
        <v>736</v>
      </c>
      <c r="B524" s="12" t="s">
        <v>574</v>
      </c>
      <c r="C524" s="3" t="s">
        <v>47</v>
      </c>
      <c r="D524" s="3" t="s">
        <v>540</v>
      </c>
      <c r="F524" s="3" t="n">
        <v>515</v>
      </c>
    </row>
    <row r="525" s="1" customFormat="true" ht="15" hidden="false" customHeight="true" outlineLevel="0" collapsed="false">
      <c r="A525" s="11" t="n">
        <v>737</v>
      </c>
      <c r="B525" s="13" t="s">
        <v>575</v>
      </c>
      <c r="C525" s="3" t="s">
        <v>315</v>
      </c>
      <c r="D525" s="3" t="s">
        <v>540</v>
      </c>
      <c r="F525" s="3" t="n">
        <v>516</v>
      </c>
    </row>
    <row r="526" s="1" customFormat="true" ht="15" hidden="false" customHeight="true" outlineLevel="0" collapsed="false">
      <c r="A526" s="11" t="n">
        <v>738</v>
      </c>
      <c r="B526" s="12" t="s">
        <v>576</v>
      </c>
      <c r="C526" s="3" t="s">
        <v>119</v>
      </c>
      <c r="D526" s="3" t="s">
        <v>540</v>
      </c>
      <c r="F526" s="3" t="n">
        <v>517</v>
      </c>
    </row>
    <row r="527" s="1" customFormat="true" ht="15" hidden="false" customHeight="true" outlineLevel="0" collapsed="false">
      <c r="A527" s="11" t="n">
        <v>739</v>
      </c>
      <c r="B527" s="12" t="s">
        <v>577</v>
      </c>
      <c r="C527" s="3" t="s">
        <v>56</v>
      </c>
      <c r="D527" s="3" t="s">
        <v>540</v>
      </c>
      <c r="F527" s="3" t="n">
        <v>518</v>
      </c>
    </row>
    <row r="528" s="1" customFormat="true" ht="15" hidden="false" customHeight="true" outlineLevel="0" collapsed="false">
      <c r="A528" s="11" t="n">
        <v>740</v>
      </c>
      <c r="B528" s="12" t="s">
        <v>578</v>
      </c>
      <c r="C528" s="3" t="s">
        <v>61</v>
      </c>
      <c r="D528" s="3" t="s">
        <v>540</v>
      </c>
      <c r="F528" s="3" t="n">
        <v>519</v>
      </c>
    </row>
    <row r="529" s="1" customFormat="true" ht="15" hidden="false" customHeight="true" outlineLevel="0" collapsed="false">
      <c r="A529" s="11" t="n">
        <v>741</v>
      </c>
      <c r="B529" s="12" t="s">
        <v>579</v>
      </c>
      <c r="C529" s="3" t="s">
        <v>61</v>
      </c>
      <c r="D529" s="3" t="s">
        <v>540</v>
      </c>
      <c r="F529" s="3" t="n">
        <v>520</v>
      </c>
    </row>
    <row r="530" s="1" customFormat="true" ht="15" hidden="false" customHeight="true" outlineLevel="0" collapsed="false">
      <c r="A530" s="14" t="n">
        <v>742</v>
      </c>
      <c r="B530" s="12" t="s">
        <v>580</v>
      </c>
      <c r="C530" s="3" t="s">
        <v>61</v>
      </c>
      <c r="D530" s="3" t="s">
        <v>540</v>
      </c>
      <c r="F530" s="3" t="n">
        <v>521</v>
      </c>
    </row>
    <row r="531" s="1" customFormat="true" ht="15" hidden="false" customHeight="true" outlineLevel="0" collapsed="false">
      <c r="A531" s="11" t="n">
        <v>743</v>
      </c>
      <c r="B531" s="12" t="s">
        <v>581</v>
      </c>
      <c r="C531" s="3" t="s">
        <v>35</v>
      </c>
      <c r="D531" s="3" t="s">
        <v>540</v>
      </c>
      <c r="F531" s="3" t="n">
        <v>522</v>
      </c>
    </row>
    <row r="532" s="1" customFormat="true" ht="15" hidden="false" customHeight="true" outlineLevel="0" collapsed="false">
      <c r="A532" s="11" t="n">
        <v>744</v>
      </c>
      <c r="B532" s="12" t="s">
        <v>582</v>
      </c>
      <c r="C532" s="3" t="s">
        <v>90</v>
      </c>
      <c r="D532" s="3" t="s">
        <v>540</v>
      </c>
      <c r="F532" s="3" t="n">
        <v>523</v>
      </c>
    </row>
    <row r="533" s="1" customFormat="true" ht="15" hidden="false" customHeight="true" outlineLevel="0" collapsed="false">
      <c r="A533" s="11" t="n">
        <v>745</v>
      </c>
      <c r="B533" s="12" t="s">
        <v>583</v>
      </c>
      <c r="C533" s="3" t="s">
        <v>90</v>
      </c>
      <c r="D533" s="3" t="s">
        <v>540</v>
      </c>
      <c r="F533" s="3" t="n">
        <v>524</v>
      </c>
    </row>
    <row r="534" s="1" customFormat="true" ht="15" hidden="false" customHeight="true" outlineLevel="0" collapsed="false">
      <c r="A534" s="11" t="n">
        <v>746</v>
      </c>
      <c r="B534" s="12" t="s">
        <v>584</v>
      </c>
      <c r="C534" s="3" t="s">
        <v>90</v>
      </c>
      <c r="D534" s="3" t="s">
        <v>540</v>
      </c>
      <c r="F534" s="3" t="n">
        <v>525</v>
      </c>
    </row>
    <row r="535" s="1" customFormat="true" ht="15" hidden="false" customHeight="true" outlineLevel="0" collapsed="false">
      <c r="A535" s="11" t="n">
        <v>751</v>
      </c>
      <c r="B535" s="12" t="s">
        <v>585</v>
      </c>
      <c r="C535" s="3" t="s">
        <v>93</v>
      </c>
      <c r="D535" s="3" t="s">
        <v>586</v>
      </c>
      <c r="F535" s="3" t="n">
        <v>526</v>
      </c>
    </row>
    <row r="536" s="1" customFormat="true" ht="15" hidden="false" customHeight="true" outlineLevel="0" collapsed="false">
      <c r="A536" s="11" t="n">
        <v>752</v>
      </c>
      <c r="B536" s="12" t="s">
        <v>587</v>
      </c>
      <c r="C536" s="3" t="s">
        <v>93</v>
      </c>
      <c r="D536" s="3" t="s">
        <v>586</v>
      </c>
      <c r="E536" s="3"/>
      <c r="F536" s="3" t="n">
        <v>527</v>
      </c>
    </row>
    <row r="537" s="1" customFormat="true" ht="15" hidden="false" customHeight="true" outlineLevel="0" collapsed="false">
      <c r="A537" s="11" t="n">
        <v>753</v>
      </c>
      <c r="B537" s="12" t="s">
        <v>588</v>
      </c>
      <c r="C537" s="3" t="s">
        <v>69</v>
      </c>
      <c r="D537" s="3" t="s">
        <v>586</v>
      </c>
      <c r="E537" s="3"/>
      <c r="F537" s="3" t="n">
        <v>528</v>
      </c>
    </row>
    <row r="538" s="1" customFormat="true" ht="15" hidden="false" customHeight="true" outlineLevel="0" collapsed="false">
      <c r="A538" s="11" t="n">
        <v>754</v>
      </c>
      <c r="B538" s="12" t="s">
        <v>589</v>
      </c>
      <c r="C538" s="3" t="s">
        <v>74</v>
      </c>
      <c r="D538" s="3" t="s">
        <v>586</v>
      </c>
      <c r="E538" s="3"/>
      <c r="F538" s="3" t="n">
        <v>529</v>
      </c>
    </row>
    <row r="539" s="1" customFormat="true" ht="15" hidden="false" customHeight="true" outlineLevel="0" collapsed="false">
      <c r="A539" s="11" t="n">
        <v>755</v>
      </c>
      <c r="B539" s="12" t="s">
        <v>590</v>
      </c>
      <c r="C539" s="3" t="s">
        <v>104</v>
      </c>
      <c r="D539" s="3" t="s">
        <v>586</v>
      </c>
      <c r="E539" s="3"/>
      <c r="F539" s="3" t="n">
        <v>530</v>
      </c>
    </row>
    <row r="540" s="1" customFormat="true" ht="15" hidden="false" customHeight="true" outlineLevel="0" collapsed="false">
      <c r="A540" s="11" t="n">
        <v>756</v>
      </c>
      <c r="B540" s="12" t="s">
        <v>591</v>
      </c>
      <c r="C540" s="3" t="s">
        <v>28</v>
      </c>
      <c r="D540" s="3" t="s">
        <v>586</v>
      </c>
      <c r="E540" s="3"/>
      <c r="F540" s="3" t="n">
        <v>531</v>
      </c>
    </row>
    <row r="541" s="1" customFormat="true" ht="15" hidden="false" customHeight="true" outlineLevel="0" collapsed="false">
      <c r="A541" s="11" t="n">
        <v>757</v>
      </c>
      <c r="B541" s="12" t="s">
        <v>592</v>
      </c>
      <c r="C541" s="3" t="s">
        <v>35</v>
      </c>
      <c r="D541" s="3" t="s">
        <v>586</v>
      </c>
      <c r="E541" s="3"/>
      <c r="F541" s="3" t="n">
        <v>532</v>
      </c>
    </row>
    <row r="542" s="1" customFormat="true" ht="15" hidden="false" customHeight="true" outlineLevel="0" collapsed="false">
      <c r="A542" s="11" t="n">
        <v>874</v>
      </c>
      <c r="B542" s="12" t="s">
        <v>593</v>
      </c>
      <c r="C542" s="3" t="s">
        <v>35</v>
      </c>
      <c r="D542" s="3" t="s">
        <v>138</v>
      </c>
      <c r="E542" s="3"/>
      <c r="F542" s="3" t="n">
        <v>533</v>
      </c>
    </row>
    <row r="543" s="1" customFormat="true" ht="15" hidden="false" customHeight="true" outlineLevel="0" collapsed="false">
      <c r="A543" s="17"/>
      <c r="B543" s="12"/>
      <c r="C543" s="3"/>
      <c r="D543" s="3"/>
      <c r="E543" s="3"/>
      <c r="F543" s="3" t="s">
        <v>594</v>
      </c>
    </row>
    <row r="544" s="1" customFormat="true" ht="15" hidden="false" customHeight="true" outlineLevel="0" collapsed="false">
      <c r="A544" s="17"/>
      <c r="B544" s="12"/>
      <c r="C544" s="3"/>
      <c r="D544" s="3"/>
      <c r="E544" s="3"/>
      <c r="F544" s="3"/>
    </row>
    <row r="545" s="1" customFormat="true" ht="15" hidden="false" customHeight="true" outlineLevel="0" collapsed="false">
      <c r="A545" s="17"/>
      <c r="B545" s="12"/>
      <c r="C545" s="3"/>
      <c r="D545" s="3"/>
      <c r="E545" s="3"/>
      <c r="F545" s="3"/>
    </row>
    <row r="546" s="1" customFormat="true" ht="15" hidden="false" customHeight="true" outlineLevel="0" collapsed="false">
      <c r="B546" s="12"/>
      <c r="C546" s="3"/>
      <c r="D546" s="3"/>
      <c r="E546" s="3"/>
      <c r="F546" s="3"/>
    </row>
    <row r="547" s="1" customFormat="true" ht="15" hidden="false" customHeight="true" outlineLevel="0" collapsed="false">
      <c r="B547" s="12"/>
      <c r="C547" s="3"/>
      <c r="D547" s="3"/>
      <c r="E547" s="3"/>
      <c r="F547" s="3"/>
    </row>
    <row r="548" s="1" customFormat="true" ht="15" hidden="false" customHeight="true" outlineLevel="0" collapsed="false">
      <c r="B548" s="12"/>
      <c r="C548" s="3"/>
      <c r="D548" s="3"/>
      <c r="E548" s="3"/>
      <c r="F548" s="3"/>
    </row>
    <row r="549" s="1" customFormat="true" ht="15" hidden="false" customHeight="true" outlineLevel="0" collapsed="false">
      <c r="A549" s="17"/>
      <c r="B549" s="12"/>
      <c r="C549" s="3"/>
      <c r="D549" s="3"/>
      <c r="E549" s="3"/>
      <c r="F549" s="3"/>
    </row>
    <row r="550" s="1" customFormat="true" ht="15" hidden="false" customHeight="true" outlineLevel="0" collapsed="false">
      <c r="B550" s="12"/>
      <c r="C550" s="3"/>
      <c r="D550" s="3"/>
      <c r="E550" s="3"/>
      <c r="F550" s="3"/>
    </row>
    <row r="551" s="1" customFormat="true" ht="15" hidden="false" customHeight="true" outlineLevel="0" collapsed="false">
      <c r="A551" s="17"/>
      <c r="B551" s="12"/>
      <c r="C551" s="3"/>
      <c r="D551" s="3"/>
      <c r="E551" s="3"/>
      <c r="F551" s="3"/>
    </row>
    <row r="552" s="1" customFormat="true" ht="15" hidden="false" customHeight="true" outlineLevel="0" collapsed="false">
      <c r="A552" s="17"/>
      <c r="B552" s="13"/>
      <c r="C552" s="3"/>
      <c r="D552" s="3"/>
      <c r="E552" s="3"/>
      <c r="F552" s="3"/>
    </row>
    <row r="553" s="1" customFormat="true" ht="15" hidden="false" customHeight="true" outlineLevel="0" collapsed="false">
      <c r="B553" s="12"/>
      <c r="C553" s="3"/>
      <c r="D553" s="3"/>
      <c r="E553" s="3"/>
      <c r="F553" s="3"/>
    </row>
    <row r="554" s="1" customFormat="true" ht="15" hidden="false" customHeight="true" outlineLevel="0" collapsed="false">
      <c r="B554" s="12"/>
      <c r="C554" s="3"/>
      <c r="D554" s="3"/>
      <c r="E554" s="3"/>
      <c r="F554" s="3"/>
    </row>
    <row r="555" s="1" customFormat="true" ht="15" hidden="false" customHeight="true" outlineLevel="0" collapsed="false">
      <c r="B555" s="12"/>
      <c r="C555" s="3"/>
      <c r="D555" s="3"/>
      <c r="E555" s="3"/>
      <c r="F555" s="3"/>
    </row>
    <row r="556" s="1" customFormat="true" ht="15" hidden="false" customHeight="true" outlineLevel="0" collapsed="false">
      <c r="A556" s="17"/>
      <c r="B556" s="12"/>
      <c r="C556" s="3"/>
      <c r="D556" s="3"/>
      <c r="E556" s="3"/>
      <c r="F556" s="3"/>
    </row>
    <row r="557" s="1" customFormat="true" ht="15" hidden="false" customHeight="true" outlineLevel="0" collapsed="false">
      <c r="A557" s="17"/>
      <c r="B557" s="12"/>
      <c r="C557" s="3"/>
      <c r="D557" s="3"/>
      <c r="F557" s="3"/>
    </row>
    <row r="558" s="1" customFormat="true" ht="15" hidden="false" customHeight="true" outlineLevel="0" collapsed="false">
      <c r="A558" s="17"/>
      <c r="B558" s="12"/>
      <c r="C558" s="3"/>
      <c r="D558" s="3"/>
      <c r="F558" s="3"/>
    </row>
    <row r="559" s="1" customFormat="true" ht="15" hidden="false" customHeight="true" outlineLevel="0" collapsed="false">
      <c r="A559" s="17"/>
      <c r="B559" s="12"/>
      <c r="C559" s="3"/>
      <c r="D559" s="3"/>
      <c r="F559" s="3"/>
    </row>
    <row r="560" s="1" customFormat="true" ht="15" hidden="false" customHeight="true" outlineLevel="0" collapsed="false">
      <c r="A560" s="17"/>
      <c r="B560" s="12"/>
      <c r="C560" s="3"/>
      <c r="D560" s="3"/>
      <c r="F560" s="3"/>
    </row>
    <row r="561" s="1" customFormat="true" ht="15" hidden="false" customHeight="true" outlineLevel="0" collapsed="false">
      <c r="A561" s="17"/>
      <c r="B561" s="12"/>
      <c r="C561" s="3"/>
      <c r="D561" s="3"/>
      <c r="F561" s="3"/>
    </row>
    <row r="562" s="1" customFormat="true" ht="15" hidden="false" customHeight="true" outlineLevel="0" collapsed="false">
      <c r="A562" s="17"/>
      <c r="B562" s="12"/>
      <c r="C562" s="3"/>
      <c r="D562" s="3"/>
      <c r="F562" s="3"/>
    </row>
    <row r="563" s="1" customFormat="true" ht="15" hidden="false" customHeight="true" outlineLevel="0" collapsed="false">
      <c r="A563" s="17"/>
      <c r="B563" s="12"/>
      <c r="C563" s="3"/>
      <c r="D563" s="3"/>
      <c r="F563" s="3"/>
    </row>
    <row r="564" s="1" customFormat="true" ht="15" hidden="false" customHeight="true" outlineLevel="0" collapsed="false">
      <c r="A564" s="17"/>
      <c r="B564" s="12"/>
      <c r="C564" s="3"/>
      <c r="D564" s="3"/>
      <c r="F564" s="3"/>
    </row>
    <row r="565" s="1" customFormat="true" ht="15" hidden="false" customHeight="true" outlineLevel="0" collapsed="false">
      <c r="A565" s="17"/>
      <c r="B565" s="12"/>
      <c r="C565" s="3"/>
      <c r="D565" s="3"/>
      <c r="F565" s="3"/>
    </row>
    <row r="566" s="1" customFormat="true" ht="15" hidden="false" customHeight="true" outlineLevel="0" collapsed="false">
      <c r="A566" s="17"/>
      <c r="B566" s="12"/>
      <c r="C566" s="3"/>
      <c r="D566" s="3"/>
      <c r="F566" s="3"/>
    </row>
    <row r="567" s="1" customFormat="true" ht="15" hidden="false" customHeight="true" outlineLevel="0" collapsed="false">
      <c r="A567" s="17"/>
      <c r="B567" s="12"/>
      <c r="C567" s="3"/>
      <c r="D567" s="3"/>
      <c r="F567" s="3"/>
    </row>
    <row r="568" s="1" customFormat="true" ht="15" hidden="false" customHeight="true" outlineLevel="0" collapsed="false">
      <c r="A568" s="17"/>
      <c r="B568" s="12"/>
      <c r="C568" s="3"/>
      <c r="D568" s="3"/>
      <c r="F568" s="3"/>
    </row>
    <row r="569" s="1" customFormat="true" ht="15" hidden="false" customHeight="true" outlineLevel="0" collapsed="false">
      <c r="B569" s="12"/>
      <c r="C569" s="3"/>
      <c r="D569" s="3"/>
      <c r="F569" s="3"/>
    </row>
    <row r="570" s="1" customFormat="true" ht="15" hidden="false" customHeight="true" outlineLevel="0" collapsed="false">
      <c r="B570" s="12"/>
      <c r="C570" s="3"/>
      <c r="D570" s="3"/>
      <c r="F570" s="3"/>
    </row>
    <row r="571" s="1" customFormat="true" ht="15" hidden="false" customHeight="true" outlineLevel="0" collapsed="false">
      <c r="A571" s="17"/>
      <c r="B571" s="12"/>
      <c r="C571" s="3"/>
      <c r="D571" s="3"/>
      <c r="F571" s="3"/>
    </row>
    <row r="572" s="1" customFormat="true" ht="15" hidden="false" customHeight="true" outlineLevel="0" collapsed="false">
      <c r="A572" s="17"/>
      <c r="B572" s="12"/>
      <c r="C572" s="3"/>
      <c r="D572" s="3"/>
      <c r="F572" s="3"/>
    </row>
    <row r="573" s="1" customFormat="true" ht="15" hidden="false" customHeight="true" outlineLevel="0" collapsed="false">
      <c r="A573" s="17"/>
      <c r="B573" s="12"/>
      <c r="C573" s="3"/>
      <c r="D573" s="3"/>
      <c r="F573" s="3"/>
    </row>
    <row r="574" s="1" customFormat="true" ht="15" hidden="false" customHeight="true" outlineLevel="0" collapsed="false">
      <c r="A574" s="17"/>
      <c r="B574" s="12"/>
      <c r="C574" s="3"/>
      <c r="D574" s="3"/>
      <c r="F574" s="3"/>
    </row>
    <row r="575" s="1" customFormat="true" ht="15" hidden="false" customHeight="true" outlineLevel="0" collapsed="false">
      <c r="A575" s="17"/>
      <c r="B575" s="12"/>
      <c r="C575" s="3"/>
      <c r="D575" s="3"/>
      <c r="F575" s="3"/>
    </row>
    <row r="576" s="1" customFormat="true" ht="15" hidden="false" customHeight="true" outlineLevel="0" collapsed="false">
      <c r="A576" s="17"/>
      <c r="B576" s="12"/>
      <c r="C576" s="3"/>
      <c r="D576" s="3"/>
      <c r="F576" s="3"/>
    </row>
    <row r="577" s="1" customFormat="true" ht="15" hidden="false" customHeight="true" outlineLevel="0" collapsed="false">
      <c r="A577" s="17"/>
      <c r="B577" s="12"/>
      <c r="C577" s="3"/>
      <c r="D577" s="3"/>
      <c r="F577" s="3"/>
    </row>
    <row r="578" s="1" customFormat="true" ht="15" hidden="false" customHeight="true" outlineLevel="0" collapsed="false">
      <c r="A578" s="17"/>
      <c r="B578" s="12"/>
      <c r="C578" s="3"/>
      <c r="D578" s="3"/>
      <c r="F578" s="3"/>
    </row>
    <row r="579" s="1" customFormat="true" ht="15" hidden="false" customHeight="true" outlineLevel="0" collapsed="false">
      <c r="A579" s="17"/>
      <c r="B579" s="12"/>
      <c r="C579" s="3"/>
      <c r="D579" s="3"/>
      <c r="F579" s="3"/>
    </row>
    <row r="580" s="1" customFormat="true" ht="15" hidden="false" customHeight="true" outlineLevel="0" collapsed="false">
      <c r="A580" s="17"/>
      <c r="B580" s="12"/>
      <c r="C580" s="3"/>
      <c r="D580" s="3"/>
      <c r="F580" s="3"/>
    </row>
    <row r="581" s="1" customFormat="true" ht="15" hidden="false" customHeight="true" outlineLevel="0" collapsed="false">
      <c r="A581" s="17"/>
      <c r="B581" s="12"/>
      <c r="C581" s="3"/>
      <c r="D581" s="3"/>
      <c r="F581" s="3"/>
    </row>
    <row r="582" s="1" customFormat="true" ht="15" hidden="false" customHeight="true" outlineLevel="0" collapsed="false">
      <c r="A582" s="17"/>
      <c r="B582" s="12"/>
      <c r="C582" s="3"/>
      <c r="D582" s="3"/>
      <c r="F582" s="3"/>
    </row>
    <row r="583" s="1" customFormat="true" ht="15" hidden="false" customHeight="true" outlineLevel="0" collapsed="false">
      <c r="A583" s="17"/>
      <c r="B583" s="12"/>
      <c r="C583" s="3"/>
      <c r="D583" s="3"/>
      <c r="F583" s="3"/>
    </row>
    <row r="584" s="1" customFormat="true" ht="15" hidden="false" customHeight="true" outlineLevel="0" collapsed="false">
      <c r="A584" s="17"/>
      <c r="B584" s="12"/>
      <c r="C584" s="3"/>
      <c r="D584" s="3"/>
      <c r="F584" s="3"/>
    </row>
    <row r="585" s="1" customFormat="true" ht="15" hidden="false" customHeight="true" outlineLevel="0" collapsed="false">
      <c r="A585" s="17"/>
      <c r="B585" s="12"/>
      <c r="C585" s="3"/>
      <c r="D585" s="3"/>
      <c r="F585" s="3"/>
    </row>
    <row r="586" s="1" customFormat="true" ht="15" hidden="false" customHeight="true" outlineLevel="0" collapsed="false">
      <c r="A586" s="17"/>
      <c r="B586" s="12"/>
      <c r="C586" s="3"/>
      <c r="D586" s="3"/>
      <c r="F586" s="3"/>
    </row>
    <row r="587" s="1" customFormat="true" ht="15" hidden="false" customHeight="true" outlineLevel="0" collapsed="false">
      <c r="A587" s="17"/>
      <c r="B587" s="12"/>
      <c r="C587" s="3"/>
      <c r="D587" s="3"/>
      <c r="E587" s="3"/>
      <c r="F587" s="3"/>
    </row>
    <row r="588" s="1" customFormat="true" ht="15" hidden="false" customHeight="true" outlineLevel="0" collapsed="false">
      <c r="A588" s="17"/>
      <c r="B588" s="12"/>
      <c r="C588" s="3"/>
      <c r="D588" s="3"/>
      <c r="E588" s="3"/>
      <c r="F588" s="3"/>
    </row>
    <row r="589" s="1" customFormat="true" ht="15" hidden="false" customHeight="true" outlineLevel="0" collapsed="false">
      <c r="A589" s="17"/>
      <c r="B589" s="12"/>
      <c r="C589" s="3"/>
      <c r="D589" s="3"/>
      <c r="E589" s="3"/>
      <c r="F589" s="3"/>
    </row>
    <row r="590" s="1" customFormat="true" ht="15" hidden="false" customHeight="true" outlineLevel="0" collapsed="false">
      <c r="A590" s="17"/>
      <c r="B590" s="12"/>
      <c r="C590" s="3"/>
      <c r="D590" s="3"/>
      <c r="E590" s="3"/>
      <c r="F590" s="3"/>
    </row>
    <row r="591" s="1" customFormat="true" ht="15" hidden="false" customHeight="true" outlineLevel="0" collapsed="false">
      <c r="A591" s="17"/>
      <c r="B591" s="12"/>
      <c r="C591" s="3"/>
      <c r="D591" s="3"/>
      <c r="F591" s="3"/>
    </row>
    <row r="592" s="1" customFormat="true" ht="15" hidden="false" customHeight="true" outlineLevel="0" collapsed="false">
      <c r="A592" s="17"/>
      <c r="B592" s="12"/>
      <c r="C592" s="3"/>
      <c r="D592" s="3"/>
      <c r="F592" s="3"/>
    </row>
    <row r="593" s="1" customFormat="true" ht="15" hidden="false" customHeight="true" outlineLevel="0" collapsed="false">
      <c r="A593" s="17"/>
      <c r="B593" s="12"/>
      <c r="C593" s="3"/>
      <c r="D593" s="3"/>
      <c r="F593" s="3"/>
    </row>
    <row r="594" s="1" customFormat="true" ht="15" hidden="false" customHeight="true" outlineLevel="0" collapsed="false">
      <c r="A594" s="17"/>
      <c r="B594" s="12"/>
      <c r="C594" s="3"/>
      <c r="D594" s="3"/>
      <c r="F594" s="3"/>
    </row>
    <row r="595" s="1" customFormat="true" ht="15" hidden="false" customHeight="true" outlineLevel="0" collapsed="false">
      <c r="A595" s="17"/>
      <c r="B595" s="12"/>
      <c r="C595" s="3"/>
      <c r="D595" s="3"/>
      <c r="F595" s="3"/>
    </row>
    <row r="596" s="1" customFormat="true" ht="15" hidden="false" customHeight="true" outlineLevel="0" collapsed="false">
      <c r="A596" s="17"/>
      <c r="B596" s="12"/>
      <c r="C596" s="3"/>
      <c r="D596" s="3"/>
      <c r="F596" s="3"/>
    </row>
    <row r="597" s="1" customFormat="true" ht="15" hidden="false" customHeight="true" outlineLevel="0" collapsed="false">
      <c r="A597" s="17"/>
      <c r="B597" s="12"/>
      <c r="C597" s="3"/>
      <c r="D597" s="3"/>
      <c r="F597" s="3"/>
    </row>
    <row r="598" s="1" customFormat="true" ht="15" hidden="false" customHeight="true" outlineLevel="0" collapsed="false">
      <c r="B598" s="12"/>
      <c r="C598" s="3"/>
      <c r="D598" s="3"/>
      <c r="F598" s="3"/>
    </row>
    <row r="599" s="1" customFormat="true" ht="15" hidden="false" customHeight="true" outlineLevel="0" collapsed="false">
      <c r="B599" s="12"/>
      <c r="C599" s="3"/>
      <c r="D599" s="3"/>
      <c r="F599" s="3"/>
    </row>
    <row r="600" s="1" customFormat="true" ht="15" hidden="false" customHeight="true" outlineLevel="0" collapsed="false">
      <c r="A600" s="17"/>
      <c r="B600" s="12"/>
      <c r="C600" s="3"/>
      <c r="D600" s="3"/>
      <c r="F600" s="3"/>
    </row>
    <row r="601" s="1" customFormat="true" ht="15" hidden="false" customHeight="true" outlineLevel="0" collapsed="false">
      <c r="A601" s="17"/>
      <c r="B601" s="12"/>
      <c r="C601" s="3"/>
      <c r="D601" s="3"/>
      <c r="F601" s="3"/>
    </row>
    <row r="602" s="1" customFormat="true" ht="15" hidden="false" customHeight="true" outlineLevel="0" collapsed="false">
      <c r="A602" s="17"/>
      <c r="B602" s="12"/>
      <c r="C602" s="3"/>
      <c r="D602" s="3"/>
      <c r="F602" s="3"/>
    </row>
    <row r="603" s="1" customFormat="true" ht="15" hidden="false" customHeight="true" outlineLevel="0" collapsed="false">
      <c r="A603" s="17"/>
      <c r="B603" s="12"/>
      <c r="C603" s="3"/>
      <c r="D603" s="3"/>
      <c r="F603" s="3"/>
    </row>
    <row r="604" s="1" customFormat="true" ht="15" hidden="false" customHeight="true" outlineLevel="0" collapsed="false">
      <c r="A604" s="17"/>
      <c r="B604" s="12"/>
      <c r="C604" s="3"/>
      <c r="D604" s="3"/>
      <c r="F604" s="3"/>
    </row>
    <row r="605" s="1" customFormat="true" ht="15" hidden="false" customHeight="true" outlineLevel="0" collapsed="false">
      <c r="A605" s="17"/>
      <c r="B605" s="12"/>
      <c r="C605" s="3"/>
      <c r="D605" s="3"/>
      <c r="F605" s="3"/>
    </row>
    <row r="606" s="1" customFormat="true" ht="15" hidden="false" customHeight="true" outlineLevel="0" collapsed="false">
      <c r="A606" s="17"/>
      <c r="B606" s="12"/>
      <c r="C606" s="3"/>
      <c r="D606" s="3"/>
      <c r="F606" s="3"/>
    </row>
    <row r="607" s="1" customFormat="true" ht="15" hidden="false" customHeight="true" outlineLevel="0" collapsed="false">
      <c r="A607" s="17"/>
      <c r="B607" s="12"/>
      <c r="C607" s="3"/>
      <c r="D607" s="3"/>
      <c r="F607" s="3"/>
    </row>
    <row r="608" s="1" customFormat="true" ht="15" hidden="false" customHeight="true" outlineLevel="0" collapsed="false">
      <c r="A608" s="17"/>
      <c r="B608" s="12"/>
      <c r="C608" s="3"/>
      <c r="D608" s="3"/>
      <c r="F608" s="3"/>
    </row>
    <row r="609" s="1" customFormat="true" ht="15" hidden="false" customHeight="true" outlineLevel="0" collapsed="false">
      <c r="A609" s="17"/>
      <c r="B609" s="13"/>
      <c r="C609" s="3"/>
      <c r="D609" s="3"/>
      <c r="F609" s="3"/>
    </row>
    <row r="610" s="1" customFormat="true" ht="15" hidden="false" customHeight="true" outlineLevel="0" collapsed="false">
      <c r="A610" s="17"/>
      <c r="B610" s="12"/>
      <c r="C610" s="3"/>
      <c r="D610" s="3"/>
      <c r="F610" s="3"/>
    </row>
    <row r="611" s="1" customFormat="true" ht="15" hidden="false" customHeight="true" outlineLevel="0" collapsed="false">
      <c r="A611" s="17"/>
      <c r="B611" s="12"/>
      <c r="C611" s="3"/>
      <c r="D611" s="3"/>
      <c r="F611" s="3"/>
    </row>
    <row r="612" s="1" customFormat="true" ht="15" hidden="false" customHeight="true" outlineLevel="0" collapsed="false">
      <c r="A612" s="17"/>
      <c r="B612" s="12"/>
      <c r="C612" s="3"/>
      <c r="D612" s="3"/>
      <c r="F612" s="3"/>
    </row>
    <row r="613" s="1" customFormat="true" ht="15" hidden="false" customHeight="true" outlineLevel="0" collapsed="false">
      <c r="A613" s="17"/>
      <c r="B613" s="12"/>
      <c r="C613" s="3"/>
      <c r="D613" s="3"/>
      <c r="F613" s="3"/>
    </row>
    <row r="614" s="1" customFormat="true" ht="15" hidden="false" customHeight="true" outlineLevel="0" collapsed="false">
      <c r="A614" s="17"/>
      <c r="B614" s="12"/>
      <c r="C614" s="3"/>
      <c r="D614" s="3"/>
      <c r="F614" s="3"/>
    </row>
    <row r="615" s="1" customFormat="true" ht="15" hidden="false" customHeight="true" outlineLevel="0" collapsed="false">
      <c r="A615" s="17"/>
      <c r="B615" s="12"/>
      <c r="C615" s="3"/>
      <c r="D615" s="3"/>
      <c r="E615" s="0"/>
      <c r="F615" s="3"/>
    </row>
    <row r="616" s="1" customFormat="true" ht="15" hidden="false" customHeight="true" outlineLevel="0" collapsed="false">
      <c r="A616" s="17"/>
      <c r="B616" s="12"/>
      <c r="C616" s="3"/>
      <c r="D616" s="3"/>
      <c r="F616" s="3"/>
    </row>
    <row r="617" s="1" customFormat="true" ht="15" hidden="false" customHeight="true" outlineLevel="0" collapsed="false">
      <c r="A617" s="17"/>
      <c r="B617" s="12"/>
      <c r="C617" s="3"/>
      <c r="D617" s="3"/>
      <c r="E617" s="0"/>
      <c r="F617" s="3"/>
    </row>
    <row r="618" s="1" customFormat="true" ht="15" hidden="false" customHeight="true" outlineLevel="0" collapsed="false">
      <c r="A618" s="17"/>
      <c r="B618" s="12"/>
      <c r="C618" s="3"/>
      <c r="D618" s="3"/>
      <c r="F618" s="3"/>
    </row>
    <row r="619" s="1" customFormat="true" ht="15" hidden="false" customHeight="true" outlineLevel="0" collapsed="false">
      <c r="A619" s="17"/>
      <c r="B619" s="12"/>
      <c r="C619" s="3"/>
      <c r="D619" s="3"/>
      <c r="F619" s="3"/>
    </row>
    <row r="620" s="1" customFormat="true" ht="15" hidden="false" customHeight="true" outlineLevel="0" collapsed="false">
      <c r="A620" s="17"/>
      <c r="B620" s="12"/>
      <c r="C620" s="3"/>
      <c r="D620" s="3"/>
      <c r="F620" s="3"/>
    </row>
    <row r="621" s="1" customFormat="true" ht="15" hidden="false" customHeight="true" outlineLevel="0" collapsed="false">
      <c r="A621" s="17"/>
      <c r="B621" s="12"/>
      <c r="C621" s="3"/>
      <c r="D621" s="3"/>
      <c r="E621" s="0"/>
      <c r="F621" s="3"/>
    </row>
    <row r="622" s="1" customFormat="true" ht="15" hidden="false" customHeight="true" outlineLevel="0" collapsed="false">
      <c r="A622" s="17"/>
      <c r="B622" s="12"/>
      <c r="C622" s="3"/>
      <c r="D622" s="3"/>
      <c r="E622" s="0"/>
      <c r="F622" s="3"/>
    </row>
    <row r="623" s="1" customFormat="true" ht="15" hidden="false" customHeight="true" outlineLevel="0" collapsed="false">
      <c r="A623" s="17"/>
      <c r="B623" s="12"/>
      <c r="C623" s="3"/>
      <c r="D623" s="3"/>
      <c r="E623" s="0"/>
      <c r="F623" s="3"/>
    </row>
    <row r="624" s="1" customFormat="true" ht="15" hidden="false" customHeight="true" outlineLevel="0" collapsed="false">
      <c r="A624" s="17"/>
      <c r="B624" s="12"/>
      <c r="C624" s="3"/>
      <c r="D624" s="3"/>
      <c r="E624" s="0"/>
      <c r="F624" s="3"/>
    </row>
    <row r="625" s="1" customFormat="true" ht="15" hidden="false" customHeight="true" outlineLevel="0" collapsed="false">
      <c r="A625" s="17"/>
      <c r="B625" s="12"/>
      <c r="C625" s="3"/>
      <c r="D625" s="3"/>
      <c r="E625" s="0"/>
      <c r="F625" s="3"/>
    </row>
    <row r="626" s="1" customFormat="true" ht="15" hidden="false" customHeight="true" outlineLevel="0" collapsed="false">
      <c r="A626" s="17"/>
      <c r="B626" s="12"/>
      <c r="C626" s="3"/>
      <c r="D626" s="3"/>
      <c r="F626" s="3"/>
    </row>
    <row r="627" s="1" customFormat="true" ht="15" hidden="false" customHeight="true" outlineLevel="0" collapsed="false">
      <c r="A627" s="17"/>
      <c r="B627" s="12"/>
      <c r="C627" s="3"/>
      <c r="D627" s="3"/>
      <c r="F627" s="3"/>
    </row>
    <row r="628" s="1" customFormat="true" ht="15" hidden="false" customHeight="true" outlineLevel="0" collapsed="false">
      <c r="A628" s="17"/>
      <c r="B628" s="12"/>
      <c r="C628" s="3"/>
      <c r="D628" s="3"/>
      <c r="F628" s="3"/>
    </row>
    <row r="629" s="1" customFormat="true" ht="15" hidden="false" customHeight="true" outlineLevel="0" collapsed="false">
      <c r="A629" s="17"/>
      <c r="B629" s="12"/>
      <c r="C629" s="3"/>
      <c r="D629" s="3"/>
      <c r="F629" s="3"/>
    </row>
    <row r="630" s="1" customFormat="true" ht="15" hidden="false" customHeight="true" outlineLevel="0" collapsed="false">
      <c r="A630" s="17"/>
      <c r="B630" s="12"/>
      <c r="C630" s="3"/>
      <c r="D630" s="3"/>
      <c r="F630" s="3"/>
    </row>
    <row r="631" s="1" customFormat="true" ht="15" hidden="false" customHeight="true" outlineLevel="0" collapsed="false">
      <c r="A631" s="17"/>
      <c r="B631" s="12"/>
      <c r="C631" s="3"/>
      <c r="D631" s="3"/>
      <c r="F631" s="3"/>
    </row>
    <row r="632" s="1" customFormat="true" ht="15" hidden="false" customHeight="true" outlineLevel="0" collapsed="false">
      <c r="A632" s="17"/>
      <c r="B632" s="12"/>
      <c r="C632" s="3"/>
      <c r="D632" s="3"/>
      <c r="E632" s="0"/>
      <c r="F632" s="3"/>
    </row>
    <row r="633" s="1" customFormat="true" ht="15" hidden="false" customHeight="true" outlineLevel="0" collapsed="false">
      <c r="A633" s="17"/>
      <c r="B633" s="12"/>
      <c r="C633" s="3"/>
      <c r="D633" s="3"/>
      <c r="F633" s="3"/>
    </row>
    <row r="634" s="1" customFormat="true" ht="15" hidden="false" customHeight="true" outlineLevel="0" collapsed="false">
      <c r="A634" s="17"/>
      <c r="B634" s="12"/>
      <c r="C634" s="3"/>
      <c r="D634" s="3"/>
      <c r="F634" s="3"/>
    </row>
    <row r="635" s="1" customFormat="true" ht="15" hidden="false" customHeight="true" outlineLevel="0" collapsed="false">
      <c r="A635" s="17"/>
      <c r="B635" s="12"/>
      <c r="C635" s="3"/>
      <c r="D635" s="3"/>
      <c r="F635" s="3"/>
    </row>
    <row r="636" s="1" customFormat="true" ht="15" hidden="false" customHeight="true" outlineLevel="0" collapsed="false">
      <c r="A636" s="17"/>
      <c r="B636" s="12"/>
      <c r="C636" s="3"/>
      <c r="D636" s="3"/>
      <c r="F636" s="3"/>
    </row>
    <row r="637" s="1" customFormat="true" ht="15" hidden="false" customHeight="true" outlineLevel="0" collapsed="false">
      <c r="A637" s="17"/>
      <c r="B637" s="12"/>
      <c r="C637" s="3"/>
      <c r="D637" s="3"/>
      <c r="F637" s="3"/>
    </row>
    <row r="638" s="1" customFormat="true" ht="15" hidden="false" customHeight="true" outlineLevel="0" collapsed="false">
      <c r="A638" s="17"/>
      <c r="B638" s="12"/>
      <c r="C638" s="3"/>
      <c r="D638" s="3"/>
      <c r="F638" s="3"/>
    </row>
    <row r="639" s="1" customFormat="true" ht="15" hidden="false" customHeight="true" outlineLevel="0" collapsed="false">
      <c r="A639" s="17"/>
      <c r="B639" s="12"/>
      <c r="C639" s="3"/>
      <c r="D639" s="3"/>
      <c r="F639" s="3"/>
    </row>
    <row r="640" s="1" customFormat="true" ht="15" hidden="false" customHeight="true" outlineLevel="0" collapsed="false">
      <c r="B640" s="12"/>
      <c r="C640" s="3"/>
      <c r="D640" s="3"/>
      <c r="F640" s="3"/>
    </row>
    <row r="641" s="1" customFormat="true" ht="15" hidden="false" customHeight="true" outlineLevel="0" collapsed="false">
      <c r="A641" s="17"/>
      <c r="B641" s="12"/>
      <c r="C641" s="3"/>
      <c r="D641" s="3"/>
      <c r="F641" s="3"/>
    </row>
    <row r="642" s="1" customFormat="true" ht="15" hidden="false" customHeight="true" outlineLevel="0" collapsed="false">
      <c r="A642" s="17"/>
      <c r="B642" s="12"/>
      <c r="C642" s="3"/>
      <c r="D642" s="3"/>
      <c r="F642" s="3"/>
    </row>
    <row r="643" s="1" customFormat="true" ht="15" hidden="false" customHeight="true" outlineLevel="0" collapsed="false">
      <c r="B643" s="12"/>
      <c r="C643" s="3"/>
      <c r="D643" s="3"/>
      <c r="F643" s="3"/>
    </row>
    <row r="644" s="1" customFormat="true" ht="15" hidden="false" customHeight="true" outlineLevel="0" collapsed="false">
      <c r="A644" s="17"/>
      <c r="B644" s="12"/>
      <c r="C644" s="3"/>
      <c r="D644" s="3"/>
      <c r="F644" s="3"/>
    </row>
    <row r="645" s="1" customFormat="true" ht="15" hidden="false" customHeight="true" outlineLevel="0" collapsed="false">
      <c r="B645" s="12"/>
      <c r="C645" s="3"/>
      <c r="D645" s="3"/>
      <c r="F645" s="3"/>
    </row>
    <row r="646" s="1" customFormat="true" ht="15" hidden="false" customHeight="true" outlineLevel="0" collapsed="false">
      <c r="A646" s="17"/>
      <c r="B646" s="12"/>
      <c r="C646" s="3"/>
      <c r="D646" s="3"/>
      <c r="F646" s="3"/>
    </row>
    <row r="647" s="1" customFormat="true" ht="15" hidden="false" customHeight="true" outlineLevel="0" collapsed="false">
      <c r="B647" s="12"/>
      <c r="C647" s="3"/>
      <c r="D647" s="3"/>
      <c r="F647" s="3"/>
    </row>
    <row r="648" s="1" customFormat="true" ht="15" hidden="false" customHeight="true" outlineLevel="0" collapsed="false">
      <c r="A648" s="17"/>
      <c r="B648" s="12"/>
      <c r="C648" s="3"/>
      <c r="D648" s="3"/>
      <c r="F648" s="3"/>
    </row>
    <row r="649" s="1" customFormat="true" ht="15" hidden="false" customHeight="true" outlineLevel="0" collapsed="false">
      <c r="B649" s="12"/>
      <c r="C649" s="3"/>
      <c r="D649" s="3"/>
      <c r="F649" s="3"/>
    </row>
    <row r="650" s="1" customFormat="true" ht="15" hidden="false" customHeight="true" outlineLevel="0" collapsed="false">
      <c r="B650" s="12"/>
      <c r="C650" s="3"/>
      <c r="D650" s="3"/>
      <c r="F650" s="3"/>
    </row>
    <row r="651" s="1" customFormat="true" ht="15" hidden="false" customHeight="true" outlineLevel="0" collapsed="false">
      <c r="B651" s="12"/>
      <c r="C651" s="3"/>
      <c r="D651" s="3"/>
      <c r="F651" s="3"/>
    </row>
    <row r="652" s="1" customFormat="true" ht="15" hidden="false" customHeight="true" outlineLevel="0" collapsed="false">
      <c r="A652" s="17"/>
      <c r="B652" s="12"/>
      <c r="C652" s="3"/>
      <c r="D652" s="3"/>
      <c r="F652" s="3"/>
    </row>
    <row r="653" s="1" customFormat="true" ht="15" hidden="false" customHeight="true" outlineLevel="0" collapsed="false">
      <c r="B653" s="12"/>
      <c r="C653" s="3"/>
      <c r="D653" s="3"/>
      <c r="F653" s="3"/>
    </row>
    <row r="654" s="1" customFormat="true" ht="15" hidden="false" customHeight="true" outlineLevel="0" collapsed="false">
      <c r="B654" s="12"/>
      <c r="C654" s="3"/>
      <c r="D654" s="3"/>
      <c r="F654" s="3"/>
    </row>
    <row r="655" s="1" customFormat="true" ht="15" hidden="false" customHeight="true" outlineLevel="0" collapsed="false">
      <c r="B655" s="12"/>
      <c r="C655" s="3"/>
      <c r="D655" s="3"/>
      <c r="F655" s="3"/>
    </row>
    <row r="656" s="1" customFormat="true" ht="15" hidden="false" customHeight="true" outlineLevel="0" collapsed="false">
      <c r="B656" s="12"/>
      <c r="C656" s="3"/>
      <c r="D656" s="3"/>
      <c r="F656" s="3"/>
    </row>
    <row r="657" s="1" customFormat="true" ht="15" hidden="false" customHeight="true" outlineLevel="0" collapsed="false">
      <c r="B657" s="12"/>
      <c r="C657" s="3"/>
      <c r="D657" s="3"/>
      <c r="F657" s="3"/>
    </row>
    <row r="658" s="1" customFormat="true" ht="15" hidden="false" customHeight="true" outlineLevel="0" collapsed="false">
      <c r="B658" s="12"/>
      <c r="C658" s="3"/>
      <c r="D658" s="3"/>
      <c r="F658" s="3"/>
    </row>
    <row r="659" s="1" customFormat="true" ht="15" hidden="false" customHeight="true" outlineLevel="0" collapsed="false">
      <c r="B659" s="12"/>
      <c r="C659" s="3"/>
      <c r="D659" s="3"/>
      <c r="F659" s="3"/>
    </row>
    <row r="660" s="1" customFormat="true" ht="15" hidden="false" customHeight="true" outlineLevel="0" collapsed="false">
      <c r="A660" s="17"/>
      <c r="B660" s="12"/>
      <c r="C660" s="3"/>
      <c r="D660" s="3"/>
      <c r="F660" s="3"/>
    </row>
    <row r="661" s="1" customFormat="true" ht="15" hidden="false" customHeight="true" outlineLevel="0" collapsed="false">
      <c r="B661" s="12"/>
      <c r="C661" s="3"/>
      <c r="D661" s="3"/>
      <c r="F661" s="3"/>
    </row>
    <row r="662" s="1" customFormat="true" ht="15" hidden="false" customHeight="true" outlineLevel="0" collapsed="false">
      <c r="B662" s="13"/>
      <c r="C662" s="3"/>
      <c r="D662" s="3"/>
      <c r="F662" s="3"/>
    </row>
    <row r="663" s="1" customFormat="true" ht="15" hidden="false" customHeight="true" outlineLevel="0" collapsed="false">
      <c r="B663" s="12"/>
      <c r="C663" s="3"/>
      <c r="D663" s="3"/>
      <c r="F663" s="3"/>
    </row>
    <row r="664" s="1" customFormat="true" ht="15" hidden="false" customHeight="true" outlineLevel="0" collapsed="false">
      <c r="B664" s="12"/>
      <c r="C664" s="3"/>
      <c r="D664" s="3"/>
      <c r="F664" s="3"/>
    </row>
    <row r="665" s="1" customFormat="true" ht="15" hidden="false" customHeight="true" outlineLevel="0" collapsed="false">
      <c r="B665" s="12"/>
      <c r="C665" s="3"/>
      <c r="D665" s="3"/>
      <c r="F665" s="3"/>
    </row>
    <row r="666" s="1" customFormat="true" ht="15" hidden="false" customHeight="true" outlineLevel="0" collapsed="false">
      <c r="B666" s="12"/>
      <c r="C666" s="3"/>
      <c r="D666" s="3"/>
      <c r="F666" s="3"/>
    </row>
    <row r="667" s="1" customFormat="true" ht="15" hidden="false" customHeight="true" outlineLevel="0" collapsed="false">
      <c r="B667" s="12"/>
      <c r="C667" s="3"/>
      <c r="D667" s="3"/>
      <c r="F667" s="3"/>
    </row>
    <row r="668" s="1" customFormat="true" ht="15" hidden="false" customHeight="true" outlineLevel="0" collapsed="false">
      <c r="B668" s="12"/>
      <c r="C668" s="3"/>
      <c r="D668" s="3"/>
      <c r="F668" s="3"/>
    </row>
    <row r="669" s="1" customFormat="true" ht="15" hidden="false" customHeight="true" outlineLevel="0" collapsed="false">
      <c r="B669" s="12"/>
      <c r="C669" s="3"/>
      <c r="D669" s="3"/>
      <c r="F669" s="3"/>
    </row>
    <row r="670" s="1" customFormat="true" ht="15" hidden="false" customHeight="true" outlineLevel="0" collapsed="false">
      <c r="B670" s="12"/>
      <c r="C670" s="3"/>
      <c r="D670" s="3"/>
      <c r="F670" s="3"/>
    </row>
    <row r="671" s="1" customFormat="true" ht="15" hidden="false" customHeight="true" outlineLevel="0" collapsed="false">
      <c r="A671" s="17"/>
      <c r="B671" s="12"/>
      <c r="C671" s="3"/>
      <c r="D671" s="3"/>
      <c r="F671" s="3"/>
    </row>
    <row r="672" s="1" customFormat="true" ht="15" hidden="false" customHeight="true" outlineLevel="0" collapsed="false">
      <c r="A672" s="17"/>
      <c r="B672" s="12"/>
      <c r="C672" s="3"/>
      <c r="D672" s="3"/>
      <c r="F672" s="3"/>
    </row>
    <row r="673" s="1" customFormat="true" ht="15" hidden="false" customHeight="true" outlineLevel="0" collapsed="false">
      <c r="A673" s="17"/>
      <c r="B673" s="12"/>
      <c r="C673" s="3"/>
      <c r="D673" s="3"/>
      <c r="F673" s="3"/>
    </row>
    <row r="674" s="1" customFormat="true" ht="15" hidden="false" customHeight="true" outlineLevel="0" collapsed="false">
      <c r="B674" s="12"/>
      <c r="C674" s="3"/>
      <c r="D674" s="3"/>
      <c r="F674" s="3"/>
    </row>
    <row r="675" s="1" customFormat="true" ht="15" hidden="false" customHeight="true" outlineLevel="0" collapsed="false">
      <c r="B675" s="12"/>
      <c r="C675" s="3"/>
      <c r="D675" s="3"/>
      <c r="F675" s="3"/>
    </row>
    <row r="676" s="1" customFormat="true" ht="15" hidden="false" customHeight="true" outlineLevel="0" collapsed="false">
      <c r="B676" s="12"/>
      <c r="C676" s="3"/>
      <c r="D676" s="3"/>
      <c r="F676" s="3"/>
    </row>
    <row r="677" s="1" customFormat="true" ht="15" hidden="false" customHeight="true" outlineLevel="0" collapsed="false">
      <c r="A677" s="18"/>
      <c r="B677" s="12"/>
      <c r="C677" s="3"/>
      <c r="D677" s="3"/>
      <c r="F677" s="3"/>
    </row>
    <row r="678" s="1" customFormat="true" ht="15" hidden="false" customHeight="true" outlineLevel="0" collapsed="false">
      <c r="B678" s="12"/>
      <c r="C678" s="3"/>
      <c r="D678" s="3"/>
      <c r="F678" s="3"/>
    </row>
    <row r="679" s="1" customFormat="true" ht="15" hidden="false" customHeight="true" outlineLevel="0" collapsed="false">
      <c r="A679" s="0"/>
      <c r="B679" s="12"/>
      <c r="C679" s="3"/>
      <c r="D679" s="3"/>
      <c r="F679" s="3"/>
    </row>
    <row r="680" s="1" customFormat="true" ht="15" hidden="false" customHeight="true" outlineLevel="0" collapsed="false">
      <c r="B680" s="12"/>
      <c r="C680" s="3"/>
      <c r="D680" s="3"/>
      <c r="F680" s="3"/>
    </row>
    <row r="681" s="1" customFormat="true" ht="15" hidden="false" customHeight="true" outlineLevel="0" collapsed="false">
      <c r="B681" s="12"/>
      <c r="C681" s="3"/>
      <c r="D681" s="3"/>
      <c r="F681" s="3"/>
    </row>
    <row r="682" s="1" customFormat="true" ht="15" hidden="false" customHeight="true" outlineLevel="0" collapsed="false">
      <c r="B682" s="12"/>
      <c r="C682" s="3"/>
      <c r="D682" s="3"/>
      <c r="F682" s="3"/>
    </row>
    <row r="683" s="1" customFormat="true" ht="15" hidden="false" customHeight="true" outlineLevel="0" collapsed="false">
      <c r="B683" s="12"/>
      <c r="C683" s="3"/>
      <c r="D683" s="3"/>
      <c r="F683" s="3"/>
    </row>
    <row r="684" s="1" customFormat="true" ht="15" hidden="false" customHeight="true" outlineLevel="0" collapsed="false">
      <c r="B684" s="12"/>
      <c r="C684" s="3"/>
      <c r="D684" s="3"/>
      <c r="F684" s="3"/>
    </row>
    <row r="685" s="1" customFormat="true" ht="15" hidden="false" customHeight="true" outlineLevel="0" collapsed="false">
      <c r="B685" s="12"/>
      <c r="C685" s="3"/>
      <c r="D685" s="3"/>
      <c r="F685" s="3"/>
    </row>
    <row r="686" s="1" customFormat="true" ht="15" hidden="false" customHeight="true" outlineLevel="0" collapsed="false">
      <c r="A686" s="17"/>
      <c r="B686" s="12"/>
      <c r="C686" s="3"/>
      <c r="D686" s="3"/>
      <c r="F686" s="3"/>
    </row>
    <row r="687" s="1" customFormat="true" ht="15" hidden="false" customHeight="true" outlineLevel="0" collapsed="false">
      <c r="A687" s="17"/>
      <c r="B687" s="12"/>
      <c r="C687" s="3"/>
      <c r="D687" s="3"/>
      <c r="F687" s="3"/>
    </row>
    <row r="688" s="1" customFormat="true" ht="15" hidden="false" customHeight="true" outlineLevel="0" collapsed="false">
      <c r="A688" s="17"/>
      <c r="B688" s="12"/>
      <c r="C688" s="3"/>
      <c r="D688" s="3"/>
      <c r="F688" s="3"/>
    </row>
    <row r="689" s="1" customFormat="true" ht="15" hidden="false" customHeight="true" outlineLevel="0" collapsed="false">
      <c r="A689" s="17"/>
      <c r="B689" s="12"/>
      <c r="C689" s="3"/>
      <c r="D689" s="3"/>
      <c r="F689" s="3"/>
    </row>
    <row r="690" s="1" customFormat="true" ht="15" hidden="false" customHeight="true" outlineLevel="0" collapsed="false">
      <c r="A690" s="17"/>
      <c r="B690" s="12"/>
      <c r="C690" s="3"/>
      <c r="D690" s="3"/>
      <c r="F690" s="3"/>
    </row>
    <row r="691" s="1" customFormat="true" ht="15" hidden="false" customHeight="true" outlineLevel="0" collapsed="false">
      <c r="A691" s="17"/>
      <c r="B691" s="12"/>
      <c r="C691" s="3"/>
      <c r="D691" s="3"/>
      <c r="F691" s="3"/>
    </row>
    <row r="692" s="1" customFormat="true" ht="15" hidden="false" customHeight="true" outlineLevel="0" collapsed="false">
      <c r="B692" s="12"/>
      <c r="C692" s="3"/>
      <c r="D692" s="3"/>
      <c r="F692" s="3"/>
    </row>
    <row r="693" s="1" customFormat="true" ht="15" hidden="false" customHeight="true" outlineLevel="0" collapsed="false">
      <c r="B693" s="12"/>
      <c r="C693" s="3"/>
      <c r="D693" s="3"/>
      <c r="F693" s="3"/>
    </row>
    <row r="694" s="1" customFormat="true" ht="15" hidden="false" customHeight="true" outlineLevel="0" collapsed="false">
      <c r="B694" s="12"/>
      <c r="C694" s="3"/>
      <c r="D694" s="3"/>
      <c r="F694" s="3"/>
    </row>
    <row r="695" s="1" customFormat="true" ht="15" hidden="false" customHeight="true" outlineLevel="0" collapsed="false">
      <c r="B695" s="12"/>
      <c r="C695" s="3"/>
      <c r="D695" s="3"/>
      <c r="F695" s="3"/>
    </row>
    <row r="696" s="1" customFormat="true" ht="15" hidden="false" customHeight="true" outlineLevel="0" collapsed="false">
      <c r="B696" s="12"/>
      <c r="C696" s="3"/>
      <c r="D696" s="3"/>
      <c r="F696" s="3"/>
    </row>
    <row r="697" s="1" customFormat="true" ht="15" hidden="false" customHeight="true" outlineLevel="0" collapsed="false">
      <c r="B697" s="12"/>
      <c r="C697" s="3"/>
      <c r="D697" s="3"/>
      <c r="F697" s="3"/>
    </row>
    <row r="698" s="1" customFormat="true" ht="15" hidden="false" customHeight="true" outlineLevel="0" collapsed="false">
      <c r="B698" s="12"/>
      <c r="C698" s="3"/>
      <c r="D698" s="3"/>
      <c r="F698" s="3"/>
    </row>
    <row r="699" s="1" customFormat="true" ht="15" hidden="false" customHeight="true" outlineLevel="0" collapsed="false">
      <c r="B699" s="12"/>
      <c r="C699" s="3"/>
      <c r="D699" s="3"/>
      <c r="F699" s="3"/>
    </row>
    <row r="700" s="1" customFormat="true" ht="15" hidden="false" customHeight="true" outlineLevel="0" collapsed="false">
      <c r="B700" s="12"/>
      <c r="C700" s="3"/>
      <c r="D700" s="3"/>
      <c r="F700" s="3"/>
    </row>
    <row r="701" s="1" customFormat="true" ht="15" hidden="false" customHeight="true" outlineLevel="0" collapsed="false">
      <c r="B701" s="12"/>
      <c r="C701" s="3"/>
      <c r="D701" s="3"/>
      <c r="F701" s="3"/>
    </row>
    <row r="702" s="1" customFormat="true" ht="15" hidden="false" customHeight="true" outlineLevel="0" collapsed="false">
      <c r="B702" s="12"/>
      <c r="C702" s="3"/>
      <c r="D702" s="3"/>
      <c r="F702" s="3"/>
    </row>
    <row r="703" s="1" customFormat="true" ht="15" hidden="false" customHeight="true" outlineLevel="0" collapsed="false">
      <c r="B703" s="12"/>
      <c r="C703" s="3"/>
      <c r="D703" s="3"/>
    </row>
    <row r="704" s="1" customFormat="true" ht="15" hidden="false" customHeight="true" outlineLevel="0" collapsed="false">
      <c r="B704" s="12"/>
      <c r="C704" s="3"/>
      <c r="D704" s="3"/>
    </row>
    <row r="705" s="1" customFormat="true" ht="15" hidden="false" customHeight="true" outlineLevel="0" collapsed="false">
      <c r="B705" s="12"/>
      <c r="C705" s="3"/>
      <c r="D705" s="3"/>
    </row>
    <row r="706" s="1" customFormat="true" ht="15" hidden="false" customHeight="true" outlineLevel="0" collapsed="false">
      <c r="B706" s="12"/>
      <c r="C706" s="3"/>
      <c r="D706" s="3"/>
    </row>
    <row r="707" s="1" customFormat="true" ht="15" hidden="false" customHeight="true" outlineLevel="0" collapsed="false">
      <c r="B707" s="12"/>
      <c r="C707" s="3"/>
      <c r="D707" s="3"/>
    </row>
    <row r="708" s="1" customFormat="true" ht="15" hidden="false" customHeight="true" outlineLevel="0" collapsed="false">
      <c r="B708" s="12"/>
      <c r="C708" s="3"/>
      <c r="D708" s="3"/>
    </row>
    <row r="709" s="1" customFormat="true" ht="15" hidden="false" customHeight="true" outlineLevel="0" collapsed="false">
      <c r="B709" s="12"/>
      <c r="C709" s="3"/>
      <c r="D709" s="3"/>
    </row>
    <row r="710" s="1" customFormat="true" ht="15" hidden="false" customHeight="true" outlineLevel="0" collapsed="false">
      <c r="B710" s="12"/>
      <c r="C710" s="3"/>
      <c r="D710" s="3"/>
    </row>
    <row r="711" s="1" customFormat="true" ht="15" hidden="false" customHeight="true" outlineLevel="0" collapsed="false">
      <c r="B711" s="12"/>
      <c r="C711" s="3"/>
      <c r="D711" s="3"/>
    </row>
    <row r="712" s="1" customFormat="true" ht="15" hidden="false" customHeight="true" outlineLevel="0" collapsed="false">
      <c r="B712" s="12"/>
      <c r="C712" s="3"/>
      <c r="D712" s="3"/>
    </row>
    <row r="713" s="1" customFormat="true" ht="15" hidden="false" customHeight="true" outlineLevel="0" collapsed="false">
      <c r="B713" s="12"/>
      <c r="C713" s="3"/>
      <c r="D713" s="3"/>
    </row>
    <row r="714" s="1" customFormat="true" ht="15" hidden="false" customHeight="true" outlineLevel="0" collapsed="false">
      <c r="B714" s="12"/>
      <c r="C714" s="3"/>
      <c r="D714" s="3"/>
    </row>
    <row r="715" s="1" customFormat="true" ht="15" hidden="false" customHeight="true" outlineLevel="0" collapsed="false">
      <c r="B715" s="12"/>
      <c r="C715" s="3"/>
      <c r="D715" s="3"/>
    </row>
    <row r="716" s="1" customFormat="true" ht="15" hidden="false" customHeight="true" outlineLevel="0" collapsed="false">
      <c r="B716" s="12"/>
      <c r="C716" s="3"/>
      <c r="D716" s="3"/>
    </row>
    <row r="717" s="1" customFormat="true" ht="15" hidden="false" customHeight="true" outlineLevel="0" collapsed="false">
      <c r="B717" s="12"/>
      <c r="C717" s="3"/>
      <c r="D717" s="3"/>
    </row>
    <row r="718" s="1" customFormat="true" ht="15" hidden="false" customHeight="true" outlineLevel="0" collapsed="false">
      <c r="B718" s="12"/>
      <c r="C718" s="3"/>
      <c r="D718" s="3"/>
    </row>
    <row r="719" s="1" customFormat="true" ht="15" hidden="false" customHeight="true" outlineLevel="0" collapsed="false">
      <c r="B719" s="12"/>
      <c r="C719" s="3"/>
      <c r="D719" s="3"/>
    </row>
    <row r="720" s="1" customFormat="true" ht="15" hidden="false" customHeight="true" outlineLevel="0" collapsed="false">
      <c r="B720" s="12"/>
      <c r="C720" s="3"/>
      <c r="D720" s="3"/>
    </row>
    <row r="721" s="1" customFormat="true" ht="15" hidden="false" customHeight="true" outlineLevel="0" collapsed="false">
      <c r="B721" s="12"/>
      <c r="C721" s="3"/>
      <c r="D721" s="3"/>
    </row>
    <row r="722" s="1" customFormat="true" ht="15" hidden="false" customHeight="true" outlineLevel="0" collapsed="false">
      <c r="A722" s="17"/>
      <c r="B722" s="12"/>
      <c r="C722" s="3"/>
      <c r="D722" s="3"/>
    </row>
    <row r="723" s="1" customFormat="true" ht="15" hidden="false" customHeight="true" outlineLevel="0" collapsed="false">
      <c r="A723" s="17"/>
      <c r="B723" s="12"/>
      <c r="C723" s="3"/>
      <c r="D723" s="3"/>
    </row>
    <row r="724" s="1" customFormat="true" ht="15" hidden="false" customHeight="true" outlineLevel="0" collapsed="false">
      <c r="A724" s="17"/>
      <c r="B724" s="12"/>
      <c r="C724" s="3"/>
      <c r="D724" s="3"/>
    </row>
    <row r="725" s="1" customFormat="true" ht="15" hidden="false" customHeight="true" outlineLevel="0" collapsed="false">
      <c r="A725" s="17"/>
      <c r="B725" s="12"/>
      <c r="C725" s="3"/>
      <c r="D725" s="3"/>
    </row>
    <row r="726" s="1" customFormat="true" ht="15" hidden="false" customHeight="true" outlineLevel="0" collapsed="false">
      <c r="A726" s="17"/>
      <c r="B726" s="12"/>
      <c r="C726" s="3"/>
      <c r="D726" s="3"/>
    </row>
    <row r="727" s="1" customFormat="true" ht="15" hidden="false" customHeight="true" outlineLevel="0" collapsed="false">
      <c r="A727" s="17"/>
      <c r="B727" s="12"/>
      <c r="C727" s="3"/>
      <c r="D727" s="3"/>
    </row>
    <row r="728" s="1" customFormat="true" ht="15" hidden="false" customHeight="true" outlineLevel="0" collapsed="false">
      <c r="A728" s="17"/>
      <c r="B728" s="12"/>
      <c r="C728" s="3"/>
      <c r="D728" s="3"/>
    </row>
    <row r="729" s="1" customFormat="true" ht="15" hidden="false" customHeight="true" outlineLevel="0" collapsed="false">
      <c r="A729" s="17"/>
      <c r="B729" s="13"/>
      <c r="C729" s="3"/>
      <c r="D729" s="3"/>
    </row>
    <row r="730" s="1" customFormat="true" ht="15" hidden="false" customHeight="true" outlineLevel="0" collapsed="false">
      <c r="B730" s="12"/>
      <c r="C730" s="3"/>
      <c r="D730" s="3"/>
    </row>
    <row r="731" s="1" customFormat="true" ht="15" hidden="false" customHeight="true" outlineLevel="0" collapsed="false">
      <c r="B731" s="12"/>
      <c r="C731" s="3"/>
      <c r="D731" s="3"/>
    </row>
    <row r="732" s="1" customFormat="true" ht="15" hidden="false" customHeight="true" outlineLevel="0" collapsed="false">
      <c r="B732" s="12"/>
      <c r="C732" s="3"/>
      <c r="D732" s="3"/>
    </row>
    <row r="733" s="1" customFormat="true" ht="15" hidden="false" customHeight="true" outlineLevel="0" collapsed="false">
      <c r="B733" s="12"/>
      <c r="C733" s="3"/>
      <c r="D733" s="3"/>
    </row>
    <row r="734" s="1" customFormat="true" ht="15" hidden="false" customHeight="true" outlineLevel="0" collapsed="false">
      <c r="B734" s="12"/>
      <c r="C734" s="3"/>
      <c r="D734" s="3"/>
    </row>
    <row r="735" s="1" customFormat="true" ht="15" hidden="false" customHeight="true" outlineLevel="0" collapsed="false">
      <c r="B735" s="12"/>
      <c r="C735" s="3"/>
      <c r="D735" s="3"/>
    </row>
    <row r="736" s="1" customFormat="true" ht="15" hidden="false" customHeight="true" outlineLevel="0" collapsed="false">
      <c r="B736" s="12"/>
      <c r="C736" s="3"/>
      <c r="D736" s="3"/>
    </row>
    <row r="737" s="1" customFormat="true" ht="15" hidden="false" customHeight="true" outlineLevel="0" collapsed="false">
      <c r="B737" s="12"/>
      <c r="C737" s="3"/>
      <c r="D737" s="3"/>
    </row>
    <row r="738" s="1" customFormat="true" ht="15" hidden="false" customHeight="true" outlineLevel="0" collapsed="false">
      <c r="B738" s="12"/>
      <c r="C738" s="3"/>
      <c r="D738" s="3"/>
    </row>
    <row r="739" s="1" customFormat="true" ht="15" hidden="false" customHeight="true" outlineLevel="0" collapsed="false">
      <c r="B739" s="12"/>
      <c r="C739" s="3"/>
      <c r="D739" s="3"/>
    </row>
    <row r="740" s="1" customFormat="true" ht="15" hidden="false" customHeight="true" outlineLevel="0" collapsed="false">
      <c r="B740" s="12"/>
      <c r="C740" s="3"/>
      <c r="D740" s="3"/>
    </row>
    <row r="741" s="1" customFormat="true" ht="15" hidden="false" customHeight="true" outlineLevel="0" collapsed="false">
      <c r="B741" s="12"/>
      <c r="C741" s="3"/>
      <c r="D741" s="3"/>
    </row>
    <row r="742" s="1" customFormat="true" ht="15" hidden="false" customHeight="true" outlineLevel="0" collapsed="false">
      <c r="B742" s="12"/>
      <c r="C742" s="3"/>
      <c r="D742" s="3"/>
    </row>
    <row r="743" s="1" customFormat="true" ht="15" hidden="false" customHeight="true" outlineLevel="0" collapsed="false">
      <c r="B743" s="12"/>
      <c r="C743" s="3"/>
      <c r="D743" s="3"/>
    </row>
    <row r="744" s="1" customFormat="true" ht="15" hidden="false" customHeight="true" outlineLevel="0" collapsed="false">
      <c r="B744" s="12"/>
      <c r="C744" s="3"/>
      <c r="D744" s="3"/>
    </row>
    <row r="745" s="1" customFormat="true" ht="15" hidden="false" customHeight="true" outlineLevel="0" collapsed="false">
      <c r="B745" s="12"/>
      <c r="C745" s="3"/>
      <c r="D745" s="3"/>
    </row>
    <row r="746" s="1" customFormat="true" ht="15" hidden="false" customHeight="true" outlineLevel="0" collapsed="false">
      <c r="B746" s="12"/>
      <c r="C746" s="3"/>
      <c r="D746" s="3"/>
    </row>
    <row r="747" s="1" customFormat="true" ht="15" hidden="false" customHeight="true" outlineLevel="0" collapsed="false">
      <c r="B747" s="12"/>
      <c r="C747" s="3"/>
      <c r="D747" s="3"/>
    </row>
    <row r="748" s="1" customFormat="true" ht="15" hidden="false" customHeight="true" outlineLevel="0" collapsed="false">
      <c r="A748" s="17"/>
      <c r="B748" s="12"/>
      <c r="C748" s="3"/>
      <c r="D748" s="3"/>
    </row>
    <row r="749" s="1" customFormat="true" ht="15" hidden="false" customHeight="true" outlineLevel="0" collapsed="false">
      <c r="A749" s="17"/>
      <c r="B749" s="12"/>
      <c r="C749" s="3"/>
      <c r="D749" s="3"/>
    </row>
    <row r="750" s="1" customFormat="true" ht="15" hidden="false" customHeight="true" outlineLevel="0" collapsed="false">
      <c r="B750" s="12"/>
      <c r="C750" s="3"/>
      <c r="D750" s="3"/>
    </row>
    <row r="751" s="1" customFormat="true" ht="15" hidden="false" customHeight="true" outlineLevel="0" collapsed="false">
      <c r="B751" s="12"/>
      <c r="C751" s="3"/>
      <c r="D751" s="3"/>
    </row>
    <row r="752" s="1" customFormat="true" ht="15" hidden="false" customHeight="true" outlineLevel="0" collapsed="false">
      <c r="B752" s="12"/>
      <c r="C752" s="3"/>
      <c r="D752" s="3"/>
    </row>
    <row r="753" s="1" customFormat="true" ht="15" hidden="false" customHeight="true" outlineLevel="0" collapsed="false">
      <c r="B753" s="12"/>
      <c r="C753" s="3"/>
      <c r="D753" s="3"/>
    </row>
    <row r="754" s="1" customFormat="true" ht="15" hidden="false" customHeight="true" outlineLevel="0" collapsed="false">
      <c r="B754" s="12"/>
      <c r="C754" s="3"/>
      <c r="D754" s="3"/>
    </row>
    <row r="755" s="1" customFormat="true" ht="15" hidden="false" customHeight="true" outlineLevel="0" collapsed="false">
      <c r="B755" s="12"/>
      <c r="C755" s="3"/>
      <c r="D755" s="3"/>
    </row>
    <row r="756" s="1" customFormat="true" ht="15" hidden="false" customHeight="true" outlineLevel="0" collapsed="false">
      <c r="B756" s="12"/>
      <c r="C756" s="3"/>
      <c r="D756" s="3"/>
    </row>
    <row r="757" s="1" customFormat="true" ht="15" hidden="false" customHeight="true" outlineLevel="0" collapsed="false">
      <c r="B757" s="12"/>
      <c r="C757" s="3"/>
      <c r="D757" s="3"/>
    </row>
    <row r="758" s="1" customFormat="true" ht="15" hidden="false" customHeight="true" outlineLevel="0" collapsed="false">
      <c r="B758" s="12"/>
      <c r="C758" s="3"/>
      <c r="D758" s="3"/>
    </row>
    <row r="759" s="1" customFormat="true" ht="15" hidden="false" customHeight="true" outlineLevel="0" collapsed="false">
      <c r="B759" s="12"/>
      <c r="C759" s="3"/>
      <c r="D759" s="3"/>
    </row>
    <row r="760" s="1" customFormat="true" ht="15" hidden="false" customHeight="true" outlineLevel="0" collapsed="false">
      <c r="B760" s="12"/>
      <c r="C760" s="3"/>
      <c r="D760" s="3"/>
      <c r="F760" s="4"/>
    </row>
    <row r="761" s="1" customFormat="true" ht="15" hidden="false" customHeight="true" outlineLevel="0" collapsed="false">
      <c r="B761" s="12"/>
      <c r="C761" s="3"/>
      <c r="D761" s="3"/>
    </row>
    <row r="762" s="1" customFormat="true" ht="15" hidden="false" customHeight="true" outlineLevel="0" collapsed="false">
      <c r="B762" s="12"/>
      <c r="C762" s="3"/>
      <c r="D762" s="3"/>
    </row>
    <row r="763" s="1" customFormat="true" ht="15" hidden="false" customHeight="true" outlineLevel="0" collapsed="false">
      <c r="B763" s="12"/>
      <c r="C763" s="3"/>
      <c r="D763" s="3"/>
    </row>
    <row r="764" s="1" customFormat="true" ht="15" hidden="false" customHeight="true" outlineLevel="0" collapsed="false">
      <c r="B764" s="12"/>
      <c r="C764" s="3"/>
      <c r="D764" s="3"/>
    </row>
    <row r="765" s="1" customFormat="true" ht="15" hidden="false" customHeight="true" outlineLevel="0" collapsed="false">
      <c r="B765" s="12"/>
      <c r="C765" s="3"/>
      <c r="D765" s="3"/>
    </row>
    <row r="766" s="1" customFormat="true" ht="15" hidden="false" customHeight="true" outlineLevel="0" collapsed="false">
      <c r="A766" s="17"/>
      <c r="B766" s="12"/>
      <c r="C766" s="3"/>
      <c r="D766" s="3"/>
    </row>
    <row r="767" s="1" customFormat="true" ht="15" hidden="false" customHeight="true" outlineLevel="0" collapsed="false">
      <c r="B767" s="12"/>
      <c r="C767" s="3"/>
      <c r="D767" s="3"/>
    </row>
    <row r="768" s="1" customFormat="true" ht="15" hidden="false" customHeight="true" outlineLevel="0" collapsed="false">
      <c r="B768" s="12"/>
      <c r="C768" s="3"/>
      <c r="D768" s="3"/>
    </row>
    <row r="769" s="1" customFormat="true" ht="15" hidden="false" customHeight="true" outlineLevel="0" collapsed="false">
      <c r="B769" s="12"/>
      <c r="C769" s="3"/>
      <c r="D769" s="3"/>
    </row>
    <row r="770" s="1" customFormat="true" ht="15" hidden="false" customHeight="true" outlineLevel="0" collapsed="false">
      <c r="B770" s="12"/>
      <c r="C770" s="3"/>
      <c r="D770" s="3"/>
    </row>
    <row r="771" s="1" customFormat="true" ht="15" hidden="false" customHeight="true" outlineLevel="0" collapsed="false">
      <c r="A771" s="17"/>
      <c r="B771" s="12"/>
      <c r="C771" s="3"/>
      <c r="D771" s="3"/>
      <c r="F771" s="3"/>
    </row>
    <row r="772" s="1" customFormat="true" ht="15" hidden="false" customHeight="true" outlineLevel="0" collapsed="false">
      <c r="A772" s="17"/>
      <c r="B772" s="12"/>
      <c r="C772" s="3"/>
      <c r="D772" s="3"/>
    </row>
    <row r="773" s="1" customFormat="true" ht="15" hidden="false" customHeight="true" outlineLevel="0" collapsed="false">
      <c r="A773" s="17"/>
      <c r="B773" s="12"/>
      <c r="C773" s="3"/>
      <c r="D773" s="3"/>
    </row>
    <row r="774" s="1" customFormat="true" ht="15" hidden="false" customHeight="true" outlineLevel="0" collapsed="false">
      <c r="A774" s="17"/>
      <c r="B774" s="12"/>
      <c r="C774" s="3"/>
      <c r="D774" s="3"/>
    </row>
    <row r="775" s="1" customFormat="true" ht="15" hidden="false" customHeight="true" outlineLevel="0" collapsed="false">
      <c r="A775" s="17"/>
      <c r="B775" s="12"/>
      <c r="C775" s="3"/>
      <c r="D775" s="3"/>
    </row>
    <row r="776" s="1" customFormat="true" ht="15" hidden="false" customHeight="true" outlineLevel="0" collapsed="false">
      <c r="B776" s="12"/>
      <c r="C776" s="3"/>
      <c r="D776" s="3"/>
    </row>
    <row r="777" s="1" customFormat="true" ht="15" hidden="false" customHeight="true" outlineLevel="0" collapsed="false">
      <c r="A777" s="17"/>
      <c r="B777" s="12"/>
      <c r="C777" s="3"/>
      <c r="D777" s="3"/>
    </row>
    <row r="778" s="1" customFormat="true" ht="15" hidden="false" customHeight="true" outlineLevel="0" collapsed="false">
      <c r="B778" s="12"/>
      <c r="C778" s="3"/>
      <c r="D778" s="3"/>
      <c r="F778" s="4"/>
    </row>
    <row r="779" s="1" customFormat="true" ht="15" hidden="false" customHeight="true" outlineLevel="0" collapsed="false">
      <c r="B779" s="12"/>
      <c r="C779" s="3"/>
      <c r="D779" s="3"/>
    </row>
    <row r="780" s="1" customFormat="true" ht="15" hidden="false" customHeight="true" outlineLevel="0" collapsed="false">
      <c r="B780" s="12"/>
      <c r="C780" s="3"/>
      <c r="D780" s="3"/>
    </row>
    <row r="781" s="1" customFormat="true" ht="15" hidden="false" customHeight="true" outlineLevel="0" collapsed="false">
      <c r="B781" s="12"/>
      <c r="C781" s="3"/>
      <c r="D781" s="3"/>
    </row>
    <row r="782" s="1" customFormat="true" ht="15" hidden="false" customHeight="true" outlineLevel="0" collapsed="false">
      <c r="B782" s="12"/>
      <c r="C782" s="3"/>
      <c r="D782" s="3"/>
    </row>
    <row r="783" customFormat="false" ht="15" hidden="false" customHeight="true" outlineLevel="0" collapsed="false">
      <c r="B783" s="12"/>
      <c r="F783" s="1"/>
      <c r="G783" s="1"/>
    </row>
    <row r="784" customFormat="false" ht="15" hidden="false" customHeight="true" outlineLevel="0" collapsed="false">
      <c r="B784" s="12"/>
      <c r="F784" s="1"/>
      <c r="G784" s="1"/>
    </row>
    <row r="785" customFormat="false" ht="15" hidden="false" customHeight="true" outlineLevel="0" collapsed="false">
      <c r="A785" s="17"/>
      <c r="B785" s="12"/>
      <c r="F785" s="1"/>
      <c r="G785" s="1"/>
    </row>
    <row r="786" customFormat="false" ht="15" hidden="false" customHeight="true" outlineLevel="0" collapsed="false">
      <c r="B786" s="12"/>
      <c r="F786" s="1"/>
      <c r="G786" s="1"/>
    </row>
    <row r="787" customFormat="false" ht="15" hidden="false" customHeight="true" outlineLevel="0" collapsed="false">
      <c r="B787" s="12"/>
      <c r="F787" s="1"/>
      <c r="G787" s="1"/>
    </row>
    <row r="788" customFormat="false" ht="15" hidden="false" customHeight="true" outlineLevel="0" collapsed="false">
      <c r="B788" s="12"/>
      <c r="F788" s="1"/>
      <c r="G788" s="1"/>
    </row>
    <row r="789" customFormat="false" ht="15" hidden="false" customHeight="true" outlineLevel="0" collapsed="false">
      <c r="B789" s="12"/>
      <c r="F789" s="1"/>
      <c r="G789" s="1"/>
    </row>
    <row r="790" customFormat="false" ht="15" hidden="false" customHeight="true" outlineLevel="0" collapsed="false">
      <c r="B790" s="12"/>
      <c r="F790" s="1"/>
      <c r="G790" s="1"/>
    </row>
    <row r="791" customFormat="false" ht="15" hidden="false" customHeight="true" outlineLevel="0" collapsed="false">
      <c r="B791" s="12"/>
      <c r="F791" s="1"/>
      <c r="G791" s="1"/>
    </row>
    <row r="792" customFormat="false" ht="15" hidden="false" customHeight="true" outlineLevel="0" collapsed="false">
      <c r="A792" s="17"/>
      <c r="B792" s="12"/>
      <c r="F792" s="1"/>
      <c r="G792" s="1"/>
    </row>
    <row r="793" customFormat="false" ht="15" hidden="false" customHeight="true" outlineLevel="0" collapsed="false">
      <c r="B793" s="12"/>
      <c r="G793" s="1"/>
    </row>
    <row r="794" customFormat="false" ht="15" hidden="false" customHeight="true" outlineLevel="0" collapsed="false">
      <c r="A794" s="17"/>
      <c r="B794" s="12"/>
      <c r="F794" s="1"/>
      <c r="G794" s="1"/>
    </row>
    <row r="795" customFormat="false" ht="15" hidden="false" customHeight="true" outlineLevel="0" collapsed="false">
      <c r="A795" s="17"/>
      <c r="B795" s="12"/>
      <c r="F795" s="1"/>
      <c r="G795" s="1"/>
    </row>
    <row r="796" customFormat="false" ht="15" hidden="false" customHeight="true" outlineLevel="0" collapsed="false">
      <c r="A796" s="17"/>
      <c r="B796" s="12"/>
      <c r="F796" s="1"/>
      <c r="G796" s="1"/>
    </row>
    <row r="797" customFormat="false" ht="15" hidden="false" customHeight="true" outlineLevel="0" collapsed="false">
      <c r="A797" s="17"/>
      <c r="B797" s="12"/>
      <c r="F797" s="1"/>
      <c r="G797" s="1"/>
    </row>
    <row r="798" customFormat="false" ht="15" hidden="false" customHeight="true" outlineLevel="0" collapsed="false">
      <c r="A798" s="17"/>
      <c r="B798" s="12"/>
      <c r="F798" s="1"/>
      <c r="G798" s="1"/>
    </row>
    <row r="799" customFormat="false" ht="15" hidden="false" customHeight="true" outlineLevel="0" collapsed="false">
      <c r="B799" s="12"/>
      <c r="F799" s="1"/>
      <c r="G799" s="1"/>
    </row>
    <row r="800" customFormat="false" ht="15" hidden="false" customHeight="true" outlineLevel="0" collapsed="false">
      <c r="B800" s="12"/>
      <c r="F800" s="1"/>
      <c r="G800" s="1"/>
    </row>
    <row r="801" customFormat="false" ht="15" hidden="false" customHeight="true" outlineLevel="0" collapsed="false">
      <c r="B801" s="12"/>
      <c r="F801" s="1"/>
      <c r="G801" s="1"/>
    </row>
    <row r="802" customFormat="false" ht="15" hidden="false" customHeight="true" outlineLevel="0" collapsed="false">
      <c r="B802" s="12"/>
      <c r="F802" s="1"/>
      <c r="G802" s="1"/>
    </row>
    <row r="803" customFormat="false" ht="15" hidden="false" customHeight="true" outlineLevel="0" collapsed="false">
      <c r="B803" s="12"/>
      <c r="F803" s="1"/>
      <c r="G803" s="1"/>
    </row>
    <row r="804" customFormat="false" ht="15" hidden="false" customHeight="true" outlineLevel="0" collapsed="false">
      <c r="B804" s="12"/>
      <c r="F804" s="1"/>
      <c r="G804" s="1"/>
    </row>
    <row r="805" customFormat="false" ht="15" hidden="false" customHeight="true" outlineLevel="0" collapsed="false">
      <c r="A805" s="17"/>
      <c r="B805" s="13"/>
      <c r="F805" s="1"/>
      <c r="G805" s="1"/>
    </row>
    <row r="806" customFormat="false" ht="15" hidden="false" customHeight="true" outlineLevel="0" collapsed="false">
      <c r="B806" s="12"/>
      <c r="F806" s="1"/>
      <c r="G806" s="1"/>
    </row>
    <row r="807" customFormat="false" ht="15" hidden="false" customHeight="true" outlineLevel="0" collapsed="false">
      <c r="B807" s="12"/>
      <c r="F807" s="1"/>
      <c r="G807" s="1"/>
    </row>
    <row r="808" customFormat="false" ht="15" hidden="false" customHeight="true" outlineLevel="0" collapsed="false">
      <c r="B808" s="12"/>
      <c r="F808" s="1"/>
      <c r="G808" s="1"/>
    </row>
    <row r="809" customFormat="false" ht="15" hidden="false" customHeight="true" outlineLevel="0" collapsed="false">
      <c r="B809" s="12"/>
      <c r="F809" s="1"/>
      <c r="G809" s="1"/>
    </row>
    <row r="810" customFormat="false" ht="15" hidden="false" customHeight="true" outlineLevel="0" collapsed="false">
      <c r="B810" s="12"/>
      <c r="F810" s="1"/>
      <c r="G810" s="1"/>
    </row>
    <row r="811" customFormat="false" ht="15" hidden="false" customHeight="true" outlineLevel="0" collapsed="false">
      <c r="A811" s="17"/>
      <c r="B811" s="12"/>
      <c r="F811" s="1"/>
      <c r="G811" s="1"/>
    </row>
    <row r="812" customFormat="false" ht="15" hidden="false" customHeight="true" outlineLevel="0" collapsed="false">
      <c r="A812" s="17"/>
      <c r="B812" s="12"/>
      <c r="F812" s="1"/>
      <c r="G812" s="1"/>
    </row>
    <row r="813" customFormat="false" ht="15" hidden="false" customHeight="true" outlineLevel="0" collapsed="false">
      <c r="A813" s="17"/>
      <c r="B813" s="12"/>
      <c r="F813" s="1"/>
      <c r="G813" s="1"/>
    </row>
    <row r="814" customFormat="false" ht="15" hidden="false" customHeight="true" outlineLevel="0" collapsed="false">
      <c r="A814" s="17"/>
      <c r="B814" s="12"/>
      <c r="F814" s="1"/>
      <c r="G814" s="1"/>
    </row>
    <row r="815" customFormat="false" ht="15" hidden="false" customHeight="true" outlineLevel="0" collapsed="false">
      <c r="A815" s="17"/>
      <c r="B815" s="12"/>
      <c r="F815" s="1"/>
      <c r="G815" s="1"/>
    </row>
    <row r="816" customFormat="false" ht="15" hidden="false" customHeight="true" outlineLevel="0" collapsed="false">
      <c r="A816" s="17"/>
      <c r="B816" s="12"/>
      <c r="F816" s="1"/>
      <c r="G816" s="1"/>
    </row>
    <row r="817" customFormat="false" ht="15" hidden="false" customHeight="true" outlineLevel="0" collapsed="false">
      <c r="A817" s="17"/>
      <c r="B817" s="12"/>
      <c r="F817" s="1"/>
      <c r="G817" s="1"/>
    </row>
    <row r="818" customFormat="false" ht="15" hidden="false" customHeight="true" outlineLevel="0" collapsed="false">
      <c r="B818" s="12"/>
      <c r="F818" s="1"/>
      <c r="G818" s="1"/>
    </row>
    <row r="819" customFormat="false" ht="15" hidden="false" customHeight="true" outlineLevel="0" collapsed="false">
      <c r="B819" s="12"/>
      <c r="F819" s="3"/>
      <c r="G819" s="1"/>
    </row>
    <row r="820" customFormat="false" ht="15" hidden="false" customHeight="true" outlineLevel="0" collapsed="false">
      <c r="A820" s="17"/>
      <c r="B820" s="12"/>
      <c r="F820" s="3"/>
      <c r="G820" s="1"/>
    </row>
    <row r="821" customFormat="false" ht="15" hidden="false" customHeight="true" outlineLevel="0" collapsed="false">
      <c r="A821" s="17"/>
      <c r="B821" s="12"/>
      <c r="F821" s="3"/>
      <c r="G821" s="1"/>
    </row>
    <row r="822" customFormat="false" ht="15" hidden="false" customHeight="true" outlineLevel="0" collapsed="false">
      <c r="A822" s="17"/>
      <c r="B822" s="12"/>
      <c r="F822" s="3"/>
      <c r="G822" s="1"/>
    </row>
    <row r="823" customFormat="false" ht="15" hidden="false" customHeight="true" outlineLevel="0" collapsed="false">
      <c r="A823" s="17"/>
      <c r="B823" s="12"/>
      <c r="F823" s="3"/>
      <c r="G823" s="1"/>
    </row>
    <row r="824" customFormat="false" ht="15" hidden="false" customHeight="true" outlineLevel="0" collapsed="false">
      <c r="A824" s="17"/>
      <c r="B824" s="12"/>
      <c r="F824" s="3"/>
      <c r="G824" s="1"/>
    </row>
    <row r="825" customFormat="false" ht="15" hidden="false" customHeight="true" outlineLevel="0" collapsed="false">
      <c r="A825" s="17"/>
      <c r="B825" s="12"/>
      <c r="F825" s="3"/>
      <c r="G825" s="1"/>
    </row>
    <row r="826" customFormat="false" ht="15" hidden="false" customHeight="true" outlineLevel="0" collapsed="false">
      <c r="A826" s="17"/>
      <c r="B826" s="12"/>
      <c r="F826" s="3"/>
      <c r="G826" s="1"/>
    </row>
    <row r="827" customFormat="false" ht="15" hidden="false" customHeight="true" outlineLevel="0" collapsed="false">
      <c r="A827" s="17"/>
      <c r="B827" s="12"/>
      <c r="F827" s="3"/>
      <c r="G827" s="1"/>
    </row>
    <row r="828" customFormat="false" ht="15" hidden="false" customHeight="true" outlineLevel="0" collapsed="false">
      <c r="A828" s="17"/>
      <c r="B828" s="12"/>
      <c r="F828" s="3"/>
      <c r="G828" s="1"/>
    </row>
    <row r="829" customFormat="false" ht="15" hidden="false" customHeight="true" outlineLevel="0" collapsed="false">
      <c r="B829" s="12"/>
      <c r="F829" s="3"/>
      <c r="G829" s="1"/>
    </row>
    <row r="830" customFormat="false" ht="15" hidden="false" customHeight="true" outlineLevel="0" collapsed="false">
      <c r="B830" s="12"/>
      <c r="F830" s="3"/>
      <c r="G830" s="1"/>
    </row>
    <row r="831" customFormat="false" ht="15" hidden="false" customHeight="true" outlineLevel="0" collapsed="false">
      <c r="B831" s="12"/>
      <c r="F831" s="3"/>
      <c r="G831" s="1"/>
    </row>
    <row r="832" customFormat="false" ht="15" hidden="false" customHeight="true" outlineLevel="0" collapsed="false">
      <c r="B832" s="12"/>
      <c r="F832" s="3"/>
      <c r="G832" s="1"/>
    </row>
    <row r="833" customFormat="false" ht="15" hidden="false" customHeight="true" outlineLevel="0" collapsed="false">
      <c r="B833" s="12"/>
      <c r="F833" s="3"/>
      <c r="G833" s="1"/>
    </row>
    <row r="834" customFormat="false" ht="15" hidden="false" customHeight="true" outlineLevel="0" collapsed="false">
      <c r="B834" s="12"/>
      <c r="F834" s="3"/>
      <c r="G834" s="1"/>
    </row>
    <row r="835" customFormat="false" ht="15" hidden="false" customHeight="true" outlineLevel="0" collapsed="false">
      <c r="B835" s="12"/>
      <c r="F835" s="3"/>
      <c r="G835" s="1"/>
    </row>
    <row r="836" customFormat="false" ht="15" hidden="false" customHeight="true" outlineLevel="0" collapsed="false">
      <c r="B836" s="12"/>
      <c r="F836" s="3"/>
      <c r="G836" s="1"/>
    </row>
    <row r="837" customFormat="false" ht="15" hidden="false" customHeight="true" outlineLevel="0" collapsed="false">
      <c r="B837" s="12"/>
      <c r="F837" s="3"/>
      <c r="G837" s="1"/>
    </row>
    <row r="838" customFormat="false" ht="15" hidden="false" customHeight="true" outlineLevel="0" collapsed="false">
      <c r="B838" s="12"/>
      <c r="F838" s="3"/>
      <c r="G838" s="1"/>
    </row>
    <row r="839" customFormat="false" ht="15" hidden="false" customHeight="true" outlineLevel="0" collapsed="false">
      <c r="B839" s="12"/>
      <c r="F839" s="3"/>
      <c r="G839" s="1"/>
    </row>
    <row r="840" customFormat="false" ht="15" hidden="false" customHeight="true" outlineLevel="0" collapsed="false">
      <c r="B840" s="12"/>
      <c r="F840" s="3"/>
      <c r="G840" s="1"/>
    </row>
    <row r="841" customFormat="false" ht="15" hidden="false" customHeight="true" outlineLevel="0" collapsed="false">
      <c r="B841" s="12"/>
      <c r="F841" s="3"/>
      <c r="G841" s="1"/>
    </row>
    <row r="842" customFormat="false" ht="15" hidden="false" customHeight="true" outlineLevel="0" collapsed="false">
      <c r="B842" s="12"/>
      <c r="F842" s="3"/>
      <c r="G842" s="1"/>
    </row>
    <row r="843" customFormat="false" ht="15" hidden="false" customHeight="true" outlineLevel="0" collapsed="false">
      <c r="B843" s="12"/>
      <c r="F843" s="3"/>
      <c r="G843" s="1"/>
    </row>
    <row r="844" customFormat="false" ht="15" hidden="false" customHeight="true" outlineLevel="0" collapsed="false">
      <c r="B844" s="12"/>
      <c r="F844" s="3"/>
      <c r="G844" s="1"/>
    </row>
    <row r="845" customFormat="false" ht="15" hidden="false" customHeight="true" outlineLevel="0" collapsed="false">
      <c r="B845" s="12"/>
      <c r="F845" s="3"/>
      <c r="G845" s="1"/>
    </row>
    <row r="846" customFormat="false" ht="15" hidden="false" customHeight="true" outlineLevel="0" collapsed="false">
      <c r="A846" s="17"/>
      <c r="B846" s="12"/>
      <c r="F846" s="3"/>
      <c r="G846" s="1"/>
    </row>
    <row r="847" customFormat="false" ht="15" hidden="false" customHeight="true" outlineLevel="0" collapsed="false">
      <c r="A847" s="17"/>
      <c r="B847" s="12"/>
      <c r="F847" s="3"/>
      <c r="G847" s="1"/>
    </row>
    <row r="848" customFormat="false" ht="15" hidden="false" customHeight="true" outlineLevel="0" collapsed="false">
      <c r="A848" s="17"/>
      <c r="B848" s="12"/>
      <c r="F848" s="3"/>
      <c r="G848" s="1"/>
    </row>
    <row r="849" customFormat="false" ht="15" hidden="false" customHeight="true" outlineLevel="0" collapsed="false">
      <c r="A849" s="17"/>
      <c r="B849" s="12"/>
      <c r="F849" s="3"/>
      <c r="G849" s="1"/>
    </row>
    <row r="850" customFormat="false" ht="15" hidden="false" customHeight="true" outlineLevel="0" collapsed="false">
      <c r="A850" s="17"/>
      <c r="B850" s="12"/>
      <c r="F850" s="3"/>
      <c r="G850" s="1"/>
    </row>
    <row r="851" customFormat="false" ht="15" hidden="false" customHeight="true" outlineLevel="0" collapsed="false">
      <c r="A851" s="17"/>
      <c r="B851" s="12"/>
      <c r="F851" s="3"/>
      <c r="G851" s="1"/>
    </row>
    <row r="852" customFormat="false" ht="15" hidden="false" customHeight="true" outlineLevel="0" collapsed="false">
      <c r="A852" s="17"/>
      <c r="B852" s="12"/>
      <c r="F852" s="3"/>
      <c r="G852" s="1"/>
    </row>
    <row r="853" customFormat="false" ht="15" hidden="false" customHeight="true" outlineLevel="0" collapsed="false">
      <c r="A853" s="17"/>
      <c r="B853" s="12"/>
      <c r="F853" s="3"/>
      <c r="G853" s="1"/>
    </row>
    <row r="854" customFormat="false" ht="15" hidden="false" customHeight="true" outlineLevel="0" collapsed="false">
      <c r="A854" s="17"/>
      <c r="B854" s="12"/>
      <c r="F854" s="3"/>
      <c r="G854" s="1"/>
    </row>
    <row r="855" customFormat="false" ht="15" hidden="false" customHeight="true" outlineLevel="0" collapsed="false">
      <c r="A855" s="17"/>
      <c r="B855" s="12"/>
      <c r="F855" s="3"/>
      <c r="G855" s="1"/>
    </row>
    <row r="856" customFormat="false" ht="18" hidden="false" customHeight="false" outlineLevel="0" collapsed="false">
      <c r="A856" s="17"/>
      <c r="B856" s="12"/>
      <c r="F856" s="3"/>
      <c r="G856" s="1"/>
    </row>
    <row r="857" customFormat="false" ht="18" hidden="false" customHeight="false" outlineLevel="0" collapsed="false">
      <c r="A857" s="17"/>
      <c r="B857" s="12"/>
      <c r="F857" s="3"/>
      <c r="G857" s="1"/>
    </row>
    <row r="858" customFormat="false" ht="18" hidden="false" customHeight="false" outlineLevel="0" collapsed="false">
      <c r="A858" s="17"/>
      <c r="B858" s="12"/>
      <c r="F858" s="3"/>
      <c r="G858" s="1"/>
    </row>
    <row r="859" customFormat="false" ht="18" hidden="false" customHeight="false" outlineLevel="0" collapsed="false">
      <c r="A859" s="17"/>
      <c r="B859" s="12"/>
      <c r="F859" s="3"/>
      <c r="G859" s="1"/>
    </row>
    <row r="860" customFormat="false" ht="18" hidden="false" customHeight="false" outlineLevel="0" collapsed="false">
      <c r="A860" s="17"/>
      <c r="B860" s="12"/>
      <c r="F860" s="3"/>
      <c r="G860" s="1"/>
    </row>
    <row r="861" customFormat="false" ht="18" hidden="false" customHeight="false" outlineLevel="0" collapsed="false">
      <c r="A861" s="17"/>
      <c r="B861" s="12"/>
      <c r="F861" s="3"/>
      <c r="G861" s="1"/>
    </row>
    <row r="862" customFormat="false" ht="18" hidden="false" customHeight="false" outlineLevel="0" collapsed="false">
      <c r="A862" s="17"/>
      <c r="B862" s="12"/>
      <c r="F862" s="3"/>
      <c r="G862" s="1"/>
    </row>
    <row r="863" customFormat="false" ht="18" hidden="false" customHeight="false" outlineLevel="0" collapsed="false">
      <c r="A863" s="17"/>
      <c r="B863" s="13"/>
      <c r="F863" s="3"/>
      <c r="G863" s="1"/>
    </row>
    <row r="864" customFormat="false" ht="18" hidden="false" customHeight="false" outlineLevel="0" collapsed="false">
      <c r="A864" s="17"/>
      <c r="B864" s="12"/>
      <c r="F864" s="3"/>
      <c r="G864" s="1"/>
    </row>
    <row r="865" customFormat="false" ht="18" hidden="false" customHeight="false" outlineLevel="0" collapsed="false">
      <c r="B865" s="12"/>
      <c r="F865" s="1"/>
      <c r="G865" s="1"/>
    </row>
    <row r="866" customFormat="false" ht="18" hidden="false" customHeight="false" outlineLevel="0" collapsed="false">
      <c r="B866" s="12"/>
      <c r="F866" s="1"/>
      <c r="G866" s="1"/>
    </row>
    <row r="867" customFormat="false" ht="18" hidden="false" customHeight="false" outlineLevel="0" collapsed="false">
      <c r="B867" s="12"/>
      <c r="F867" s="1"/>
      <c r="G867" s="1"/>
    </row>
    <row r="868" customFormat="false" ht="18" hidden="false" customHeight="false" outlineLevel="0" collapsed="false">
      <c r="B868" s="12"/>
      <c r="F868" s="1"/>
      <c r="G868" s="1"/>
    </row>
    <row r="869" customFormat="false" ht="18" hidden="false" customHeight="false" outlineLevel="0" collapsed="false">
      <c r="B869" s="12"/>
      <c r="F869" s="1"/>
      <c r="G869" s="1"/>
    </row>
    <row r="870" customFormat="false" ht="18" hidden="false" customHeight="false" outlineLevel="0" collapsed="false">
      <c r="B870" s="12"/>
      <c r="F870" s="1"/>
      <c r="G870" s="1"/>
    </row>
    <row r="871" customFormat="false" ht="18" hidden="false" customHeight="false" outlineLevel="0" collapsed="false">
      <c r="B871" s="12"/>
      <c r="F871" s="1"/>
      <c r="G871" s="1"/>
    </row>
    <row r="872" customFormat="false" ht="18" hidden="false" customHeight="false" outlineLevel="0" collapsed="false">
      <c r="B872" s="12"/>
      <c r="F872" s="1"/>
      <c r="G872" s="1"/>
    </row>
    <row r="873" customFormat="false" ht="18" hidden="false" customHeight="false" outlineLevel="0" collapsed="false">
      <c r="B873" s="12"/>
      <c r="F873" s="1"/>
      <c r="G873" s="1"/>
    </row>
    <row r="874" customFormat="false" ht="18" hidden="false" customHeight="false" outlineLevel="0" collapsed="false">
      <c r="B874" s="12"/>
      <c r="F874" s="1"/>
      <c r="G874" s="1"/>
    </row>
    <row r="875" customFormat="false" ht="18" hidden="false" customHeight="false" outlineLevel="0" collapsed="false">
      <c r="B875" s="12"/>
      <c r="F875" s="1"/>
      <c r="G875" s="1"/>
    </row>
    <row r="876" customFormat="false" ht="18" hidden="false" customHeight="false" outlineLevel="0" collapsed="false">
      <c r="B876" s="12"/>
      <c r="F876" s="1"/>
      <c r="G876" s="1"/>
    </row>
    <row r="877" customFormat="false" ht="18" hidden="false" customHeight="false" outlineLevel="0" collapsed="false">
      <c r="B877" s="12"/>
      <c r="F877" s="1"/>
      <c r="G877" s="1"/>
    </row>
    <row r="878" customFormat="false" ht="18" hidden="false" customHeight="true" outlineLevel="0" collapsed="false">
      <c r="B878" s="12"/>
      <c r="F878" s="1"/>
      <c r="G878" s="1"/>
    </row>
    <row r="879" customFormat="false" ht="18" hidden="false" customHeight="false" outlineLevel="0" collapsed="false">
      <c r="B879" s="12"/>
      <c r="F879" s="1"/>
      <c r="G879" s="1"/>
    </row>
    <row r="880" customFormat="false" ht="18" hidden="false" customHeight="false" outlineLevel="0" collapsed="false">
      <c r="B880" s="12"/>
      <c r="F880" s="1"/>
      <c r="G880" s="1"/>
    </row>
    <row r="881" customFormat="false" ht="18" hidden="false" customHeight="false" outlineLevel="0" collapsed="false">
      <c r="B881" s="12"/>
      <c r="F881" s="1"/>
      <c r="G881" s="1"/>
    </row>
    <row r="882" customFormat="false" ht="18" hidden="false" customHeight="false" outlineLevel="0" collapsed="false">
      <c r="B882" s="12"/>
      <c r="F882" s="1"/>
      <c r="G882" s="1"/>
    </row>
    <row r="883" customFormat="false" ht="18" hidden="false" customHeight="false" outlineLevel="0" collapsed="false">
      <c r="B883" s="12"/>
      <c r="F883" s="1"/>
      <c r="G883" s="1"/>
    </row>
    <row r="884" customFormat="false" ht="18" hidden="false" customHeight="false" outlineLevel="0" collapsed="false">
      <c r="B884" s="12"/>
      <c r="F884" s="1"/>
      <c r="G884" s="1"/>
    </row>
    <row r="885" customFormat="false" ht="18" hidden="false" customHeight="false" outlineLevel="0" collapsed="false">
      <c r="B885" s="12"/>
      <c r="C885" s="15"/>
      <c r="F885" s="1"/>
      <c r="G885" s="1"/>
    </row>
    <row r="886" customFormat="false" ht="18" hidden="false" customHeight="false" outlineLevel="0" collapsed="false">
      <c r="B886" s="12"/>
      <c r="C886" s="15"/>
      <c r="F886" s="1"/>
      <c r="G886" s="1"/>
    </row>
    <row r="887" customFormat="false" ht="18" hidden="false" customHeight="false" outlineLevel="0" collapsed="false">
      <c r="B887" s="12"/>
      <c r="C887" s="15"/>
      <c r="F887" s="1"/>
      <c r="G887" s="1"/>
    </row>
    <row r="888" customFormat="false" ht="18" hidden="false" customHeight="false" outlineLevel="0" collapsed="false">
      <c r="B888" s="12"/>
      <c r="C888" s="15"/>
      <c r="F888" s="1"/>
      <c r="G888" s="1"/>
    </row>
    <row r="889" customFormat="false" ht="18" hidden="false" customHeight="false" outlineLevel="0" collapsed="false">
      <c r="B889" s="12"/>
      <c r="C889" s="15"/>
      <c r="F889" s="1"/>
      <c r="G889" s="1"/>
    </row>
    <row r="890" customFormat="false" ht="18" hidden="false" customHeight="false" outlineLevel="0" collapsed="false">
      <c r="B890" s="12"/>
      <c r="C890" s="15"/>
      <c r="F890" s="1"/>
      <c r="G890" s="1"/>
    </row>
    <row r="891" customFormat="false" ht="18" hidden="false" customHeight="false" outlineLevel="0" collapsed="false">
      <c r="B891" s="12"/>
      <c r="C891" s="15"/>
      <c r="F891" s="1"/>
      <c r="G891" s="1"/>
    </row>
    <row r="892" customFormat="false" ht="18" hidden="false" customHeight="false" outlineLevel="0" collapsed="false">
      <c r="B892" s="12"/>
      <c r="C892" s="15"/>
      <c r="F892" s="1"/>
      <c r="G892" s="1"/>
    </row>
    <row r="893" customFormat="false" ht="18" hidden="false" customHeight="false" outlineLevel="0" collapsed="false">
      <c r="A893" s="17"/>
      <c r="B893" s="12"/>
      <c r="C893" s="15"/>
      <c r="F893" s="3"/>
      <c r="G893" s="1"/>
    </row>
    <row r="894" customFormat="false" ht="18" hidden="false" customHeight="false" outlineLevel="0" collapsed="false">
      <c r="A894" s="17"/>
      <c r="B894" s="12"/>
      <c r="C894" s="15"/>
      <c r="F894" s="3"/>
      <c r="G894" s="1"/>
    </row>
    <row r="895" customFormat="false" ht="18" hidden="false" customHeight="false" outlineLevel="0" collapsed="false">
      <c r="A895" s="17"/>
      <c r="B895" s="12"/>
      <c r="C895" s="15"/>
      <c r="F895" s="3"/>
      <c r="G895" s="1"/>
    </row>
    <row r="896" customFormat="false" ht="18" hidden="false" customHeight="false" outlineLevel="0" collapsed="false">
      <c r="A896" s="17"/>
      <c r="B896" s="12"/>
      <c r="C896" s="15"/>
      <c r="F896" s="3"/>
      <c r="G896" s="1"/>
    </row>
    <row r="897" customFormat="false" ht="18" hidden="false" customHeight="false" outlineLevel="0" collapsed="false">
      <c r="A897" s="17"/>
      <c r="B897" s="12"/>
      <c r="C897" s="15"/>
      <c r="F897" s="1"/>
      <c r="G897" s="1"/>
    </row>
    <row r="898" customFormat="false" ht="18" hidden="false" customHeight="false" outlineLevel="0" collapsed="false">
      <c r="A898" s="17"/>
      <c r="B898" s="12"/>
      <c r="C898" s="15"/>
      <c r="F898" s="1"/>
      <c r="G898" s="1"/>
    </row>
    <row r="899" customFormat="false" ht="18" hidden="false" customHeight="false" outlineLevel="0" collapsed="false">
      <c r="A899" s="17"/>
      <c r="B899" s="12"/>
      <c r="C899" s="15"/>
      <c r="F899" s="1"/>
      <c r="G899" s="1"/>
    </row>
    <row r="900" customFormat="false" ht="18" hidden="false" customHeight="false" outlineLevel="0" collapsed="false">
      <c r="B900" s="12"/>
      <c r="F900" s="1"/>
      <c r="G900" s="1"/>
    </row>
    <row r="901" customFormat="false" ht="18" hidden="false" customHeight="false" outlineLevel="0" collapsed="false">
      <c r="B901" s="12"/>
      <c r="F901" s="1"/>
      <c r="G901" s="1"/>
    </row>
    <row r="902" customFormat="false" ht="18" hidden="false" customHeight="false" outlineLevel="0" collapsed="false">
      <c r="B902" s="12"/>
      <c r="F902" s="1"/>
      <c r="G902" s="1"/>
    </row>
    <row r="903" customFormat="false" ht="18" hidden="false" customHeight="false" outlineLevel="0" collapsed="false">
      <c r="B903" s="12"/>
      <c r="F903" s="1"/>
      <c r="G903" s="1"/>
    </row>
    <row r="904" customFormat="false" ht="18" hidden="false" customHeight="false" outlineLevel="0" collapsed="false">
      <c r="B904" s="12"/>
      <c r="F904" s="1"/>
      <c r="G904" s="1"/>
    </row>
    <row r="905" customFormat="false" ht="18" hidden="false" customHeight="false" outlineLevel="0" collapsed="false">
      <c r="B905" s="12"/>
      <c r="F905" s="1"/>
      <c r="G905" s="1"/>
    </row>
    <row r="906" customFormat="false" ht="18" hidden="false" customHeight="false" outlineLevel="0" collapsed="false">
      <c r="A906" s="17"/>
      <c r="B906" s="12"/>
      <c r="F906" s="1"/>
      <c r="G906" s="1"/>
    </row>
    <row r="907" customFormat="false" ht="18" hidden="false" customHeight="false" outlineLevel="0" collapsed="false">
      <c r="A907" s="17"/>
      <c r="B907" s="12"/>
      <c r="F907" s="1"/>
      <c r="G907" s="1"/>
    </row>
    <row r="908" customFormat="false" ht="18" hidden="false" customHeight="false" outlineLevel="0" collapsed="false">
      <c r="A908" s="17"/>
      <c r="B908" s="12"/>
      <c r="F908" s="1"/>
      <c r="G908" s="1"/>
    </row>
    <row r="909" customFormat="false" ht="18" hidden="false" customHeight="false" outlineLevel="0" collapsed="false">
      <c r="A909" s="17"/>
      <c r="B909" s="12"/>
      <c r="F909" s="1"/>
      <c r="G909" s="1"/>
    </row>
    <row r="910" customFormat="false" ht="18" hidden="false" customHeight="false" outlineLevel="0" collapsed="false">
      <c r="A910" s="17"/>
      <c r="B910" s="12"/>
      <c r="F910" s="1"/>
      <c r="G910" s="1"/>
    </row>
    <row r="911" customFormat="false" ht="18" hidden="false" customHeight="false" outlineLevel="0" collapsed="false">
      <c r="A911" s="17"/>
      <c r="B911" s="12"/>
      <c r="F911" s="1"/>
      <c r="G911" s="1"/>
    </row>
    <row r="912" customFormat="false" ht="18" hidden="false" customHeight="false" outlineLevel="0" collapsed="false">
      <c r="A912" s="17"/>
      <c r="B912" s="12"/>
      <c r="F912" s="1"/>
      <c r="G912" s="1"/>
    </row>
    <row r="913" customFormat="false" ht="18" hidden="false" customHeight="false" outlineLevel="0" collapsed="false">
      <c r="A913" s="17"/>
      <c r="B913" s="12"/>
      <c r="F913" s="1"/>
      <c r="G913" s="1"/>
    </row>
    <row r="914" customFormat="false" ht="18" hidden="false" customHeight="false" outlineLevel="0" collapsed="false">
      <c r="A914" s="17"/>
      <c r="B914" s="12"/>
      <c r="F914" s="1"/>
      <c r="G914" s="1"/>
    </row>
    <row r="915" customFormat="false" ht="18" hidden="false" customHeight="false" outlineLevel="0" collapsed="false">
      <c r="A915" s="17"/>
      <c r="B915" s="12"/>
      <c r="F915" s="1"/>
      <c r="G915" s="1"/>
    </row>
    <row r="916" customFormat="false" ht="18" hidden="false" customHeight="false" outlineLevel="0" collapsed="false">
      <c r="A916" s="17"/>
      <c r="B916" s="12"/>
      <c r="F916" s="1"/>
      <c r="G916" s="1"/>
    </row>
    <row r="917" customFormat="false" ht="18" hidden="false" customHeight="false" outlineLevel="0" collapsed="false">
      <c r="B917" s="12"/>
      <c r="F917" s="1"/>
      <c r="G917" s="1"/>
    </row>
    <row r="918" customFormat="false" ht="18" hidden="false" customHeight="false" outlineLevel="0" collapsed="false">
      <c r="B918" s="12"/>
      <c r="F918" s="1"/>
      <c r="G918" s="1"/>
    </row>
    <row r="919" customFormat="false" ht="18" hidden="false" customHeight="false" outlineLevel="0" collapsed="false">
      <c r="B919" s="12"/>
      <c r="F919" s="1"/>
      <c r="G919" s="1"/>
    </row>
    <row r="920" customFormat="false" ht="18" hidden="false" customHeight="false" outlineLevel="0" collapsed="false">
      <c r="B920" s="12"/>
      <c r="F920" s="1"/>
      <c r="G920" s="1"/>
    </row>
    <row r="921" customFormat="false" ht="18" hidden="false" customHeight="false" outlineLevel="0" collapsed="false">
      <c r="B921" s="12"/>
      <c r="F921" s="1"/>
      <c r="G921" s="1"/>
    </row>
    <row r="922" customFormat="false" ht="18" hidden="false" customHeight="false" outlineLevel="0" collapsed="false">
      <c r="B922" s="12"/>
      <c r="F922" s="1"/>
      <c r="G922" s="1"/>
    </row>
    <row r="923" customFormat="false" ht="18" hidden="false" customHeight="false" outlineLevel="0" collapsed="false">
      <c r="B923" s="12"/>
      <c r="F923" s="1"/>
      <c r="G923" s="1"/>
    </row>
    <row r="924" customFormat="false" ht="18" hidden="false" customHeight="false" outlineLevel="0" collapsed="false">
      <c r="A924" s="17"/>
      <c r="B924" s="12"/>
      <c r="F924" s="1"/>
      <c r="G924" s="1"/>
    </row>
    <row r="925" customFormat="false" ht="18" hidden="false" customHeight="false" outlineLevel="0" collapsed="false">
      <c r="A925" s="17"/>
      <c r="B925" s="12"/>
      <c r="F925" s="1"/>
      <c r="G925" s="1"/>
    </row>
    <row r="926" customFormat="false" ht="18" hidden="false" customHeight="false" outlineLevel="0" collapsed="false">
      <c r="A926" s="17"/>
      <c r="B926" s="12"/>
      <c r="F926" s="1"/>
      <c r="G926" s="1"/>
    </row>
    <row r="927" customFormat="false" ht="18" hidden="false" customHeight="false" outlineLevel="0" collapsed="false">
      <c r="A927" s="17"/>
      <c r="B927" s="12"/>
      <c r="F927" s="1"/>
      <c r="G927" s="1"/>
    </row>
    <row r="928" customFormat="false" ht="18" hidden="false" customHeight="false" outlineLevel="0" collapsed="false">
      <c r="A928" s="17"/>
      <c r="B928" s="12"/>
      <c r="F928" s="1"/>
      <c r="G928" s="1"/>
    </row>
    <row r="929" customFormat="false" ht="18" hidden="false" customHeight="false" outlineLevel="0" collapsed="false">
      <c r="A929" s="17"/>
      <c r="B929" s="12"/>
      <c r="F929" s="1"/>
      <c r="G929" s="1"/>
    </row>
    <row r="930" customFormat="false" ht="18" hidden="false" customHeight="false" outlineLevel="0" collapsed="false">
      <c r="A930" s="17"/>
      <c r="B930" s="12"/>
      <c r="F930" s="1"/>
      <c r="G930" s="1"/>
    </row>
    <row r="931" customFormat="false" ht="18" hidden="false" customHeight="false" outlineLevel="0" collapsed="false">
      <c r="B931" s="12"/>
      <c r="F931" s="1"/>
      <c r="G931" s="1"/>
    </row>
    <row r="932" customFormat="false" ht="18" hidden="false" customHeight="false" outlineLevel="0" collapsed="false">
      <c r="B932" s="12"/>
      <c r="F932" s="1"/>
      <c r="G932" s="1"/>
    </row>
    <row r="933" customFormat="false" ht="18" hidden="false" customHeight="false" outlineLevel="0" collapsed="false">
      <c r="B933" s="12"/>
      <c r="F933" s="1"/>
      <c r="G933" s="1"/>
    </row>
    <row r="934" customFormat="false" ht="18" hidden="false" customHeight="false" outlineLevel="0" collapsed="false">
      <c r="A934" s="17"/>
      <c r="B934" s="12"/>
      <c r="F934" s="1"/>
      <c r="G934" s="1"/>
    </row>
    <row r="935" customFormat="false" ht="18" hidden="false" customHeight="false" outlineLevel="0" collapsed="false">
      <c r="A935" s="17"/>
      <c r="B935" s="12"/>
      <c r="F935" s="1"/>
      <c r="G935" s="1"/>
    </row>
    <row r="936" customFormat="false" ht="18" hidden="false" customHeight="false" outlineLevel="0" collapsed="false">
      <c r="A936" s="17"/>
      <c r="B936" s="12"/>
      <c r="F936" s="1"/>
      <c r="G936" s="1"/>
    </row>
    <row r="937" customFormat="false" ht="18" hidden="false" customHeight="false" outlineLevel="0" collapsed="false">
      <c r="A937" s="17"/>
      <c r="B937" s="12"/>
      <c r="F937" s="1"/>
      <c r="G937" s="1"/>
    </row>
    <row r="938" customFormat="false" ht="18" hidden="false" customHeight="false" outlineLevel="0" collapsed="false">
      <c r="A938" s="17"/>
      <c r="B938" s="12"/>
      <c r="F938" s="1"/>
      <c r="G938" s="1"/>
    </row>
    <row r="939" customFormat="false" ht="18" hidden="false" customHeight="false" outlineLevel="0" collapsed="false">
      <c r="A939" s="17"/>
      <c r="B939" s="12"/>
      <c r="F939" s="1"/>
      <c r="G939" s="1"/>
    </row>
    <row r="940" customFormat="false" ht="18" hidden="false" customHeight="false" outlineLevel="0" collapsed="false">
      <c r="A940" s="17"/>
      <c r="B940" s="12"/>
      <c r="F940" s="1"/>
      <c r="G940" s="1"/>
    </row>
    <row r="941" customFormat="false" ht="18" hidden="false" customHeight="false" outlineLevel="0" collapsed="false">
      <c r="A941" s="17"/>
      <c r="B941" s="12"/>
      <c r="F941" s="1"/>
      <c r="G941" s="1"/>
    </row>
    <row r="942" customFormat="false" ht="18" hidden="false" customHeight="false" outlineLevel="0" collapsed="false">
      <c r="A942" s="17"/>
      <c r="B942" s="12"/>
      <c r="F942" s="1"/>
      <c r="G942" s="1"/>
    </row>
    <row r="943" customFormat="false" ht="18" hidden="false" customHeight="false" outlineLevel="0" collapsed="false">
      <c r="A943" s="17"/>
      <c r="B943" s="12"/>
      <c r="F943" s="1"/>
      <c r="G943" s="1"/>
    </row>
    <row r="944" customFormat="false" ht="18" hidden="false" customHeight="false" outlineLevel="0" collapsed="false">
      <c r="A944" s="17"/>
      <c r="B944" s="12"/>
      <c r="F944" s="1"/>
      <c r="G944" s="1"/>
    </row>
    <row r="945" customFormat="false" ht="18" hidden="false" customHeight="false" outlineLevel="0" collapsed="false">
      <c r="B945" s="12"/>
      <c r="F945" s="1"/>
      <c r="G945" s="1"/>
    </row>
    <row r="946" customFormat="false" ht="18" hidden="false" customHeight="false" outlineLevel="0" collapsed="false">
      <c r="B946" s="12"/>
      <c r="G946" s="1"/>
    </row>
    <row r="947" customFormat="false" ht="18" hidden="false" customHeight="false" outlineLevel="0" collapsed="false">
      <c r="B947" s="12"/>
      <c r="F947" s="1"/>
      <c r="G947" s="1"/>
    </row>
    <row r="948" customFormat="false" ht="18" hidden="false" customHeight="false" outlineLevel="0" collapsed="false">
      <c r="A948" s="17"/>
      <c r="B948" s="12"/>
      <c r="F948" s="1"/>
      <c r="G948" s="1"/>
    </row>
    <row r="949" customFormat="false" ht="18" hidden="false" customHeight="false" outlineLevel="0" collapsed="false">
      <c r="A949" s="17"/>
      <c r="B949" s="12"/>
      <c r="F949" s="1"/>
      <c r="G949" s="1"/>
    </row>
    <row r="950" customFormat="false" ht="18" hidden="false" customHeight="false" outlineLevel="0" collapsed="false">
      <c r="A950" s="17"/>
      <c r="B950" s="12"/>
      <c r="F950" s="1"/>
      <c r="G950" s="1"/>
    </row>
    <row r="951" customFormat="false" ht="18" hidden="false" customHeight="false" outlineLevel="0" collapsed="false">
      <c r="A951" s="17"/>
      <c r="B951" s="13"/>
      <c r="F951" s="1"/>
      <c r="G951" s="1"/>
    </row>
    <row r="952" customFormat="false" ht="18" hidden="false" customHeight="false" outlineLevel="0" collapsed="false">
      <c r="A952" s="17"/>
      <c r="B952" s="12"/>
      <c r="F952" s="1"/>
      <c r="G952" s="1"/>
    </row>
    <row r="953" customFormat="false" ht="18" hidden="false" customHeight="false" outlineLevel="0" collapsed="false">
      <c r="A953" s="17"/>
      <c r="B953" s="12"/>
      <c r="F953" s="1"/>
      <c r="G953" s="1"/>
    </row>
    <row r="954" customFormat="false" ht="18" hidden="false" customHeight="false" outlineLevel="0" collapsed="false">
      <c r="A954" s="17"/>
      <c r="B954" s="13"/>
      <c r="F954" s="1"/>
      <c r="G954" s="1"/>
    </row>
    <row r="955" customFormat="false" ht="18" hidden="false" customHeight="false" outlineLevel="0" collapsed="false">
      <c r="A955" s="17"/>
      <c r="B955" s="12"/>
      <c r="F955" s="1"/>
      <c r="G955" s="1"/>
    </row>
    <row r="956" customFormat="false" ht="18" hidden="false" customHeight="false" outlineLevel="0" collapsed="false">
      <c r="A956" s="17"/>
      <c r="B956" s="12"/>
      <c r="F956" s="1"/>
      <c r="G956" s="1"/>
    </row>
    <row r="957" customFormat="false" ht="18" hidden="false" customHeight="false" outlineLevel="0" collapsed="false">
      <c r="A957" s="17"/>
      <c r="B957" s="12"/>
      <c r="F957" s="1"/>
      <c r="G957" s="1"/>
    </row>
    <row r="958" customFormat="false" ht="18" hidden="false" customHeight="false" outlineLevel="0" collapsed="false">
      <c r="A958" s="17"/>
      <c r="B958" s="12"/>
      <c r="F958" s="1"/>
      <c r="G958" s="1"/>
    </row>
    <row r="959" customFormat="false" ht="18" hidden="false" customHeight="false" outlineLevel="0" collapsed="false">
      <c r="A959" s="17"/>
      <c r="B959" s="12"/>
      <c r="F959" s="1"/>
      <c r="G959" s="1"/>
    </row>
    <row r="960" customFormat="false" ht="18" hidden="false" customHeight="false" outlineLevel="0" collapsed="false">
      <c r="A960" s="17"/>
      <c r="B960" s="12"/>
      <c r="F960" s="1"/>
      <c r="G960" s="1"/>
    </row>
    <row r="961" customFormat="false" ht="18" hidden="false" customHeight="false" outlineLevel="0" collapsed="false">
      <c r="A961" s="17"/>
      <c r="B961" s="12"/>
      <c r="F961" s="1"/>
      <c r="G961" s="1"/>
    </row>
    <row r="962" customFormat="false" ht="18" hidden="false" customHeight="false" outlineLevel="0" collapsed="false">
      <c r="B962" s="12"/>
      <c r="F962" s="1"/>
      <c r="G962" s="1"/>
    </row>
    <row r="963" customFormat="false" ht="18" hidden="false" customHeight="false" outlineLevel="0" collapsed="false">
      <c r="B963" s="12"/>
      <c r="F963" s="1"/>
      <c r="G963" s="1"/>
    </row>
    <row r="964" customFormat="false" ht="18" hidden="false" customHeight="false" outlineLevel="0" collapsed="false">
      <c r="B964" s="12"/>
      <c r="F964" s="1"/>
      <c r="G964" s="1"/>
    </row>
    <row r="965" customFormat="false" ht="18" hidden="false" customHeight="false" outlineLevel="0" collapsed="false">
      <c r="B965" s="12"/>
      <c r="F965" s="1"/>
      <c r="G965" s="1"/>
    </row>
    <row r="966" customFormat="false" ht="18" hidden="false" customHeight="false" outlineLevel="0" collapsed="false">
      <c r="B966" s="12"/>
      <c r="F966" s="1"/>
      <c r="G966" s="1"/>
    </row>
    <row r="967" customFormat="false" ht="18" hidden="false" customHeight="false" outlineLevel="0" collapsed="false">
      <c r="B967" s="12"/>
      <c r="F967" s="1"/>
      <c r="G967" s="1"/>
    </row>
    <row r="968" customFormat="false" ht="18" hidden="false" customHeight="false" outlineLevel="0" collapsed="false">
      <c r="B968" s="12"/>
      <c r="F968" s="1"/>
      <c r="G968" s="1"/>
    </row>
    <row r="969" customFormat="false" ht="18" hidden="false" customHeight="false" outlineLevel="0" collapsed="false">
      <c r="B969" s="12"/>
      <c r="F969" s="1"/>
      <c r="G969" s="1"/>
    </row>
    <row r="970" customFormat="false" ht="18" hidden="false" customHeight="false" outlineLevel="0" collapsed="false">
      <c r="B970" s="12"/>
      <c r="F970" s="1"/>
      <c r="G970" s="1"/>
    </row>
    <row r="971" customFormat="false" ht="18" hidden="false" customHeight="false" outlineLevel="0" collapsed="false">
      <c r="B971" s="12"/>
      <c r="F971" s="1"/>
      <c r="G971" s="1"/>
    </row>
    <row r="972" customFormat="false" ht="18" hidden="false" customHeight="false" outlineLevel="0" collapsed="false">
      <c r="B972" s="12"/>
      <c r="F972" s="1"/>
      <c r="G972" s="1"/>
    </row>
    <row r="973" customFormat="false" ht="18" hidden="false" customHeight="false" outlineLevel="0" collapsed="false">
      <c r="B973" s="12"/>
      <c r="F973" s="1"/>
      <c r="G973" s="1"/>
    </row>
    <row r="974" customFormat="false" ht="18" hidden="false" customHeight="false" outlineLevel="0" collapsed="false">
      <c r="B974" s="12"/>
      <c r="F974" s="1"/>
      <c r="G974" s="1"/>
    </row>
    <row r="975" customFormat="false" ht="18" hidden="false" customHeight="false" outlineLevel="0" collapsed="false">
      <c r="B975" s="12"/>
      <c r="F975" s="1"/>
      <c r="G975" s="1"/>
    </row>
    <row r="976" customFormat="false" ht="18" hidden="false" customHeight="false" outlineLevel="0" collapsed="false">
      <c r="B976" s="12"/>
      <c r="F976" s="1"/>
      <c r="G976" s="1"/>
    </row>
    <row r="977" customFormat="false" ht="18" hidden="false" customHeight="false" outlineLevel="0" collapsed="false">
      <c r="B977" s="12"/>
      <c r="F977" s="1"/>
      <c r="G977" s="1"/>
    </row>
    <row r="978" customFormat="false" ht="18" hidden="false" customHeight="false" outlineLevel="0" collapsed="false">
      <c r="B978" s="12"/>
      <c r="F978" s="1"/>
      <c r="G978" s="1"/>
    </row>
    <row r="979" customFormat="false" ht="18" hidden="false" customHeight="false" outlineLevel="0" collapsed="false">
      <c r="B979" s="12"/>
      <c r="F979" s="1"/>
      <c r="G979" s="1"/>
    </row>
    <row r="980" customFormat="false" ht="18" hidden="false" customHeight="false" outlineLevel="0" collapsed="false">
      <c r="A980" s="17"/>
      <c r="B980" s="12"/>
      <c r="F980" s="1"/>
      <c r="G980" s="1"/>
    </row>
    <row r="981" customFormat="false" ht="18" hidden="false" customHeight="false" outlineLevel="0" collapsed="false">
      <c r="A981" s="17"/>
      <c r="B981" s="12"/>
      <c r="F981" s="1"/>
      <c r="G981" s="1"/>
    </row>
    <row r="982" customFormat="false" ht="18" hidden="false" customHeight="false" outlineLevel="0" collapsed="false">
      <c r="A982" s="17"/>
      <c r="B982" s="12"/>
      <c r="F982" s="1"/>
      <c r="G982" s="1"/>
    </row>
    <row r="983" customFormat="false" ht="18" hidden="false" customHeight="false" outlineLevel="0" collapsed="false">
      <c r="A983" s="17"/>
      <c r="B983" s="13"/>
      <c r="F983" s="1"/>
      <c r="G983" s="1"/>
    </row>
    <row r="984" customFormat="false" ht="18" hidden="false" customHeight="false" outlineLevel="0" collapsed="false">
      <c r="A984" s="17"/>
      <c r="B984" s="13"/>
      <c r="F984" s="1"/>
      <c r="G984" s="1"/>
    </row>
    <row r="985" customFormat="false" ht="18" hidden="false" customHeight="false" outlineLevel="0" collapsed="false">
      <c r="A985" s="17"/>
      <c r="B985" s="12"/>
      <c r="F985" s="1"/>
      <c r="G985" s="1"/>
    </row>
    <row r="986" customFormat="false" ht="18" hidden="false" customHeight="false" outlineLevel="0" collapsed="false">
      <c r="A986" s="17"/>
      <c r="B986" s="12"/>
      <c r="F986" s="1"/>
      <c r="G986" s="1"/>
    </row>
    <row r="987" customFormat="false" ht="18" hidden="false" customHeight="false" outlineLevel="0" collapsed="false">
      <c r="A987" s="17"/>
      <c r="B987" s="12"/>
      <c r="F987" s="1"/>
      <c r="G987" s="1"/>
    </row>
    <row r="988" customFormat="false" ht="18" hidden="false" customHeight="false" outlineLevel="0" collapsed="false">
      <c r="A988" s="17"/>
      <c r="B988" s="12"/>
      <c r="F988" s="1"/>
      <c r="G988" s="1"/>
    </row>
    <row r="989" customFormat="false" ht="18" hidden="false" customHeight="false" outlineLevel="0" collapsed="false">
      <c r="A989" s="17"/>
      <c r="B989" s="12"/>
      <c r="F989" s="1"/>
      <c r="G989" s="1"/>
    </row>
    <row r="990" customFormat="false" ht="18" hidden="false" customHeight="false" outlineLevel="0" collapsed="false">
      <c r="B990" s="12"/>
      <c r="F990" s="1"/>
      <c r="G990" s="1"/>
    </row>
    <row r="991" customFormat="false" ht="18" hidden="false" customHeight="false" outlineLevel="0" collapsed="false">
      <c r="B991" s="12"/>
      <c r="F991" s="1"/>
      <c r="G991" s="1"/>
    </row>
    <row r="992" customFormat="false" ht="18" hidden="false" customHeight="false" outlineLevel="0" collapsed="false">
      <c r="B992" s="12"/>
      <c r="F992" s="1"/>
      <c r="G992" s="1"/>
    </row>
    <row r="993" customFormat="false" ht="18" hidden="false" customHeight="false" outlineLevel="0" collapsed="false">
      <c r="B993" s="12"/>
      <c r="F993" s="1"/>
      <c r="G993" s="1"/>
    </row>
    <row r="994" customFormat="false" ht="18" hidden="false" customHeight="false" outlineLevel="0" collapsed="false">
      <c r="B994" s="12"/>
      <c r="F994" s="1"/>
      <c r="G994" s="1"/>
    </row>
    <row r="995" customFormat="false" ht="18" hidden="false" customHeight="false" outlineLevel="0" collapsed="false">
      <c r="B995" s="12"/>
      <c r="F995" s="1"/>
      <c r="G995" s="1"/>
    </row>
    <row r="996" customFormat="false" ht="18" hidden="false" customHeight="false" outlineLevel="0" collapsed="false">
      <c r="B996" s="12"/>
      <c r="F996" s="1"/>
      <c r="G996" s="1"/>
    </row>
    <row r="997" customFormat="false" ht="18" hidden="false" customHeight="false" outlineLevel="0" collapsed="false">
      <c r="B997" s="12"/>
      <c r="F997" s="1"/>
      <c r="G997" s="1"/>
    </row>
    <row r="998" customFormat="false" ht="18" hidden="false" customHeight="false" outlineLevel="0" collapsed="false">
      <c r="B998" s="12"/>
      <c r="F998" s="1"/>
      <c r="G998" s="1"/>
    </row>
    <row r="999" customFormat="false" ht="18" hidden="false" customHeight="false" outlineLevel="0" collapsed="false">
      <c r="B999" s="12"/>
      <c r="F999" s="1"/>
      <c r="G999" s="1"/>
    </row>
    <row r="1000" customFormat="false" ht="18" hidden="false" customHeight="false" outlineLevel="0" collapsed="false">
      <c r="B1000" s="12"/>
      <c r="F1000" s="1"/>
      <c r="G1000" s="1"/>
    </row>
    <row r="1001" customFormat="false" ht="18" hidden="false" customHeight="false" outlineLevel="0" collapsed="false">
      <c r="B1001" s="12"/>
      <c r="F1001" s="1"/>
      <c r="G1001" s="1"/>
    </row>
    <row r="1002" customFormat="false" ht="18" hidden="false" customHeight="false" outlineLevel="0" collapsed="false">
      <c r="B1002" s="12"/>
      <c r="F1002" s="1"/>
      <c r="G1002" s="1"/>
    </row>
    <row r="1003" customFormat="false" ht="18" hidden="false" customHeight="false" outlineLevel="0" collapsed="false">
      <c r="B1003" s="12"/>
      <c r="F1003" s="1"/>
      <c r="G1003" s="1"/>
    </row>
    <row r="1004" customFormat="false" ht="18" hidden="false" customHeight="false" outlineLevel="0" collapsed="false">
      <c r="B1004" s="12"/>
      <c r="F1004" s="1"/>
      <c r="G1004" s="1"/>
    </row>
    <row r="1005" customFormat="false" ht="18" hidden="false" customHeight="false" outlineLevel="0" collapsed="false">
      <c r="B1005" s="12"/>
      <c r="F1005" s="1"/>
      <c r="G1005" s="1"/>
    </row>
    <row r="1006" customFormat="false" ht="18" hidden="false" customHeight="false" outlineLevel="0" collapsed="false">
      <c r="B1006" s="12"/>
      <c r="F1006" s="1"/>
      <c r="G1006" s="1"/>
    </row>
    <row r="1007" customFormat="false" ht="18" hidden="false" customHeight="false" outlineLevel="0" collapsed="false">
      <c r="B1007" s="12"/>
      <c r="F1007" s="1"/>
      <c r="G1007" s="1"/>
    </row>
    <row r="1008" customFormat="false" ht="18" hidden="false" customHeight="false" outlineLevel="0" collapsed="false">
      <c r="B1008" s="12"/>
      <c r="F1008" s="1"/>
      <c r="G1008" s="1"/>
    </row>
    <row r="1009" customFormat="false" ht="18" hidden="false" customHeight="false" outlineLevel="0" collapsed="false">
      <c r="B1009" s="12"/>
      <c r="F1009" s="1"/>
      <c r="G1009" s="1"/>
    </row>
    <row r="1010" customFormat="false" ht="18" hidden="false" customHeight="false" outlineLevel="0" collapsed="false">
      <c r="B1010" s="12"/>
      <c r="F1010" s="1"/>
      <c r="G1010" s="1"/>
    </row>
    <row r="1011" customFormat="false" ht="18" hidden="false" customHeight="false" outlineLevel="0" collapsed="false">
      <c r="B1011" s="12"/>
      <c r="F1011" s="1"/>
      <c r="G1011" s="1"/>
    </row>
    <row r="1012" customFormat="false" ht="18" hidden="false" customHeight="false" outlineLevel="0" collapsed="false">
      <c r="B1012" s="12"/>
      <c r="F1012" s="1"/>
      <c r="G1012" s="1"/>
    </row>
    <row r="1013" customFormat="false" ht="18" hidden="false" customHeight="false" outlineLevel="0" collapsed="false">
      <c r="B1013" s="12"/>
      <c r="F1013" s="1"/>
      <c r="G1013" s="1"/>
    </row>
    <row r="1014" customFormat="false" ht="18" hidden="false" customHeight="false" outlineLevel="0" collapsed="false">
      <c r="B1014" s="12"/>
      <c r="F1014" s="1"/>
      <c r="G1014" s="1"/>
    </row>
    <row r="1015" customFormat="false" ht="18" hidden="false" customHeight="false" outlineLevel="0" collapsed="false">
      <c r="B1015" s="12"/>
      <c r="F1015" s="1"/>
      <c r="G1015" s="1"/>
    </row>
    <row r="1016" customFormat="false" ht="18" hidden="false" customHeight="false" outlineLevel="0" collapsed="false">
      <c r="B1016" s="12"/>
      <c r="F1016" s="1"/>
      <c r="G1016" s="1"/>
    </row>
    <row r="1017" customFormat="false" ht="18" hidden="false" customHeight="false" outlineLevel="0" collapsed="false">
      <c r="A1017" s="17"/>
      <c r="B1017" s="13"/>
      <c r="F1017" s="1"/>
      <c r="G1017" s="1"/>
    </row>
    <row r="1018" customFormat="false" ht="18" hidden="false" customHeight="false" outlineLevel="0" collapsed="false">
      <c r="A1018" s="17"/>
      <c r="B1018" s="12"/>
      <c r="F1018" s="1"/>
      <c r="G1018" s="1"/>
    </row>
    <row r="1019" customFormat="false" ht="18" hidden="false" customHeight="false" outlineLevel="0" collapsed="false">
      <c r="A1019" s="17"/>
      <c r="B1019" s="12"/>
      <c r="F1019" s="1"/>
      <c r="G1019" s="1"/>
    </row>
    <row r="1020" customFormat="false" ht="18" hidden="false" customHeight="false" outlineLevel="0" collapsed="false">
      <c r="A1020" s="17"/>
      <c r="B1020" s="12"/>
      <c r="F1020" s="1"/>
      <c r="G1020" s="1"/>
    </row>
    <row r="1021" customFormat="false" ht="18" hidden="false" customHeight="false" outlineLevel="0" collapsed="false">
      <c r="B1021" s="12"/>
      <c r="F1021" s="1"/>
      <c r="G1021" s="1"/>
    </row>
    <row r="1022" customFormat="false" ht="18" hidden="false" customHeight="false" outlineLevel="0" collapsed="false">
      <c r="B1022" s="12"/>
      <c r="F1022" s="1"/>
      <c r="G1022" s="1"/>
    </row>
    <row r="1023" customFormat="false" ht="18" hidden="false" customHeight="false" outlineLevel="0" collapsed="false">
      <c r="B1023" s="12"/>
      <c r="F1023" s="1"/>
      <c r="G1023" s="1"/>
    </row>
    <row r="1024" customFormat="false" ht="18" hidden="false" customHeight="false" outlineLevel="0" collapsed="false">
      <c r="B1024" s="12"/>
      <c r="F1024" s="1"/>
      <c r="G1024" s="1"/>
    </row>
    <row r="1025" customFormat="false" ht="18" hidden="false" customHeight="false" outlineLevel="0" collapsed="false">
      <c r="B1025" s="12"/>
      <c r="F1025" s="1"/>
      <c r="G1025" s="1"/>
    </row>
    <row r="1026" customFormat="false" ht="18" hidden="false" customHeight="false" outlineLevel="0" collapsed="false">
      <c r="B1026" s="12"/>
      <c r="F1026" s="1"/>
      <c r="G1026" s="1"/>
    </row>
    <row r="1027" customFormat="false" ht="18" hidden="false" customHeight="false" outlineLevel="0" collapsed="false">
      <c r="B1027" s="12"/>
      <c r="F1027" s="1"/>
      <c r="G1027" s="1"/>
    </row>
    <row r="1028" customFormat="false" ht="18" hidden="false" customHeight="false" outlineLevel="0" collapsed="false">
      <c r="B1028" s="12"/>
      <c r="F1028" s="1"/>
      <c r="G1028" s="1"/>
    </row>
    <row r="1029" customFormat="false" ht="18" hidden="false" customHeight="false" outlineLevel="0" collapsed="false">
      <c r="B1029" s="12"/>
      <c r="F1029" s="1"/>
      <c r="G1029" s="1"/>
    </row>
    <row r="1030" customFormat="false" ht="18" hidden="false" customHeight="false" outlineLevel="0" collapsed="false">
      <c r="B1030" s="12"/>
      <c r="F1030" s="1"/>
      <c r="G1030" s="1"/>
    </row>
    <row r="1031" customFormat="false" ht="18" hidden="false" customHeight="false" outlineLevel="0" collapsed="false">
      <c r="B1031" s="12"/>
      <c r="F1031" s="1"/>
      <c r="G1031" s="1"/>
    </row>
    <row r="1032" customFormat="false" ht="18" hidden="false" customHeight="false" outlineLevel="0" collapsed="false">
      <c r="B1032" s="12"/>
      <c r="F1032" s="1"/>
      <c r="G1032" s="1"/>
    </row>
    <row r="1033" customFormat="false" ht="18" hidden="false" customHeight="false" outlineLevel="0" collapsed="false">
      <c r="B1033" s="12"/>
      <c r="F1033" s="1"/>
      <c r="G1033" s="1"/>
    </row>
    <row r="1034" customFormat="false" ht="18" hidden="false" customHeight="false" outlineLevel="0" collapsed="false">
      <c r="B1034" s="12"/>
      <c r="F1034" s="1"/>
      <c r="G1034" s="1"/>
    </row>
    <row r="1035" customFormat="false" ht="18" hidden="false" customHeight="false" outlineLevel="0" collapsed="false">
      <c r="B1035" s="12"/>
      <c r="F1035" s="1"/>
      <c r="G1035" s="1"/>
    </row>
    <row r="1036" customFormat="false" ht="18" hidden="false" customHeight="false" outlineLevel="0" collapsed="false">
      <c r="B1036" s="12"/>
      <c r="F1036" s="1"/>
      <c r="G1036" s="1"/>
    </row>
    <row r="1037" customFormat="false" ht="18" hidden="false" customHeight="false" outlineLevel="0" collapsed="false">
      <c r="B1037" s="12"/>
      <c r="F1037" s="1"/>
      <c r="G1037" s="1"/>
    </row>
    <row r="1038" customFormat="false" ht="18" hidden="false" customHeight="false" outlineLevel="0" collapsed="false">
      <c r="B1038" s="12"/>
      <c r="F1038" s="1"/>
      <c r="G1038" s="1"/>
    </row>
    <row r="1039" customFormat="false" ht="18" hidden="false" customHeight="false" outlineLevel="0" collapsed="false">
      <c r="B1039" s="12"/>
      <c r="F1039" s="1"/>
      <c r="G1039" s="1"/>
    </row>
    <row r="1040" customFormat="false" ht="18" hidden="false" customHeight="false" outlineLevel="0" collapsed="false">
      <c r="B1040" s="12"/>
      <c r="F1040" s="1"/>
      <c r="G1040" s="1"/>
    </row>
    <row r="1041" customFormat="false" ht="18" hidden="false" customHeight="false" outlineLevel="0" collapsed="false">
      <c r="B1041" s="12"/>
      <c r="F1041" s="1"/>
      <c r="G1041" s="1"/>
    </row>
    <row r="1042" customFormat="false" ht="18" hidden="false" customHeight="false" outlineLevel="0" collapsed="false">
      <c r="B1042" s="12"/>
      <c r="F1042" s="1"/>
      <c r="G1042" s="1"/>
    </row>
    <row r="1043" customFormat="false" ht="18" hidden="false" customHeight="false" outlineLevel="0" collapsed="false">
      <c r="B1043" s="12"/>
      <c r="F1043" s="1"/>
      <c r="G1043" s="1"/>
    </row>
    <row r="1044" customFormat="false" ht="18" hidden="false" customHeight="false" outlineLevel="0" collapsed="false">
      <c r="B1044" s="12"/>
      <c r="F1044" s="1"/>
      <c r="G1044" s="1"/>
    </row>
    <row r="1045" customFormat="false" ht="18" hidden="false" customHeight="false" outlineLevel="0" collapsed="false">
      <c r="B1045" s="12"/>
      <c r="F1045" s="3"/>
      <c r="G1045" s="1"/>
    </row>
    <row r="1046" customFormat="false" ht="18" hidden="false" customHeight="false" outlineLevel="0" collapsed="false">
      <c r="B1046" s="12"/>
      <c r="F1046" s="3"/>
      <c r="G1046" s="1"/>
    </row>
    <row r="1047" customFormat="false" ht="18" hidden="false" customHeight="false" outlineLevel="0" collapsed="false">
      <c r="B1047" s="12"/>
      <c r="F1047" s="3"/>
      <c r="G1047" s="1"/>
    </row>
    <row r="1048" customFormat="false" ht="18" hidden="false" customHeight="false" outlineLevel="0" collapsed="false">
      <c r="A1048" s="17"/>
      <c r="B1048" s="12"/>
      <c r="F1048" s="3"/>
      <c r="G1048" s="1"/>
    </row>
    <row r="1049" customFormat="false" ht="18" hidden="false" customHeight="false" outlineLevel="0" collapsed="false">
      <c r="A1049" s="17"/>
      <c r="B1049" s="12"/>
      <c r="F1049" s="3"/>
      <c r="G1049" s="1"/>
    </row>
    <row r="1050" customFormat="false" ht="18" hidden="false" customHeight="false" outlineLevel="0" collapsed="false">
      <c r="A1050" s="17"/>
      <c r="B1050" s="12"/>
      <c r="F1050" s="3"/>
      <c r="G1050" s="1"/>
    </row>
    <row r="1051" customFormat="false" ht="18" hidden="false" customHeight="false" outlineLevel="0" collapsed="false">
      <c r="A1051" s="17"/>
      <c r="B1051" s="12"/>
      <c r="F1051" s="3"/>
      <c r="G1051" s="1"/>
    </row>
    <row r="1052" customFormat="false" ht="18" hidden="false" customHeight="false" outlineLevel="0" collapsed="false">
      <c r="A1052" s="17"/>
      <c r="B1052" s="12"/>
      <c r="F1052" s="3"/>
      <c r="G1052" s="1"/>
    </row>
    <row r="1053" customFormat="false" ht="18" hidden="false" customHeight="false" outlineLevel="0" collapsed="false">
      <c r="B1053" s="12"/>
      <c r="F1053" s="3"/>
      <c r="G1053" s="1"/>
    </row>
    <row r="1054" customFormat="false" ht="18" hidden="false" customHeight="false" outlineLevel="0" collapsed="false">
      <c r="B1054" s="12"/>
      <c r="F1054" s="3"/>
      <c r="G1054" s="1"/>
    </row>
    <row r="1055" customFormat="false" ht="18" hidden="false" customHeight="false" outlineLevel="0" collapsed="false">
      <c r="B1055" s="12"/>
      <c r="F1055" s="3"/>
      <c r="G1055" s="1"/>
    </row>
    <row r="1056" customFormat="false" ht="18" hidden="false" customHeight="false" outlineLevel="0" collapsed="false">
      <c r="B1056" s="12"/>
      <c r="F1056" s="3"/>
      <c r="G1056" s="1"/>
    </row>
    <row r="1057" customFormat="false" ht="18" hidden="false" customHeight="false" outlineLevel="0" collapsed="false">
      <c r="B1057" s="12"/>
      <c r="F1057" s="3"/>
      <c r="G1057" s="1"/>
    </row>
    <row r="1058" customFormat="false" ht="18" hidden="false" customHeight="false" outlineLevel="0" collapsed="false">
      <c r="B1058" s="12"/>
      <c r="F1058" s="3"/>
      <c r="G1058" s="1"/>
    </row>
    <row r="1059" customFormat="false" ht="18" hidden="false" customHeight="false" outlineLevel="0" collapsed="false">
      <c r="B1059" s="12"/>
      <c r="F1059" s="3"/>
      <c r="G1059" s="1"/>
    </row>
    <row r="1060" customFormat="false" ht="18" hidden="false" customHeight="false" outlineLevel="0" collapsed="false">
      <c r="B1060" s="12"/>
      <c r="F1060" s="3"/>
      <c r="G1060" s="1"/>
    </row>
    <row r="1061" customFormat="false" ht="18" hidden="false" customHeight="false" outlineLevel="0" collapsed="false">
      <c r="B1061" s="12"/>
      <c r="F1061" s="3"/>
      <c r="G1061" s="1"/>
    </row>
    <row r="1062" customFormat="false" ht="18" hidden="false" customHeight="false" outlineLevel="0" collapsed="false">
      <c r="A1062" s="17"/>
      <c r="B1062" s="12"/>
      <c r="F1062" s="3"/>
      <c r="G1062" s="1"/>
    </row>
    <row r="1063" customFormat="false" ht="18" hidden="false" customHeight="false" outlineLevel="0" collapsed="false">
      <c r="A1063" s="17"/>
      <c r="B1063" s="12"/>
      <c r="F1063" s="3"/>
      <c r="G1063" s="1"/>
    </row>
    <row r="1064" customFormat="false" ht="18" hidden="false" customHeight="false" outlineLevel="0" collapsed="false">
      <c r="A1064" s="17"/>
      <c r="B1064" s="12"/>
      <c r="F1064" s="3"/>
      <c r="G1064" s="1"/>
    </row>
    <row r="1065" customFormat="false" ht="18" hidden="false" customHeight="false" outlineLevel="0" collapsed="false">
      <c r="A1065" s="17"/>
      <c r="B1065" s="12"/>
      <c r="F1065" s="3"/>
      <c r="G1065" s="1"/>
    </row>
    <row r="1066" customFormat="false" ht="18" hidden="false" customHeight="false" outlineLevel="0" collapsed="false">
      <c r="A1066" s="17"/>
      <c r="B1066" s="12"/>
      <c r="F1066" s="3"/>
      <c r="G1066" s="1"/>
    </row>
    <row r="1067" customFormat="false" ht="18" hidden="false" customHeight="false" outlineLevel="0" collapsed="false">
      <c r="A1067" s="17"/>
      <c r="B1067" s="12"/>
      <c r="F1067" s="3"/>
      <c r="G1067" s="1"/>
    </row>
    <row r="1068" customFormat="false" ht="18" hidden="false" customHeight="false" outlineLevel="0" collapsed="false">
      <c r="A1068" s="17"/>
      <c r="B1068" s="12"/>
      <c r="F1068" s="3"/>
      <c r="G1068" s="1"/>
    </row>
    <row r="1069" customFormat="false" ht="18" hidden="false" customHeight="false" outlineLevel="0" collapsed="false">
      <c r="A1069" s="17"/>
      <c r="B1069" s="12"/>
      <c r="F1069" s="3"/>
      <c r="G1069" s="1"/>
    </row>
    <row r="1070" customFormat="false" ht="18" hidden="false" customHeight="false" outlineLevel="0" collapsed="false">
      <c r="A1070" s="17"/>
      <c r="B1070" s="12"/>
      <c r="F1070" s="3"/>
      <c r="G1070" s="1"/>
    </row>
    <row r="1071" customFormat="false" ht="18" hidden="false" customHeight="false" outlineLevel="0" collapsed="false">
      <c r="B1071" s="12"/>
      <c r="F1071" s="1"/>
      <c r="G1071" s="1"/>
    </row>
    <row r="1072" customFormat="false" ht="18" hidden="false" customHeight="false" outlineLevel="0" collapsed="false">
      <c r="B1072" s="12"/>
      <c r="F1072" s="1"/>
      <c r="G1072" s="1"/>
    </row>
    <row r="1073" customFormat="false" ht="18" hidden="false" customHeight="false" outlineLevel="0" collapsed="false">
      <c r="B1073" s="12"/>
      <c r="F1073" s="1"/>
      <c r="G1073" s="1"/>
    </row>
    <row r="1074" customFormat="false" ht="18" hidden="false" customHeight="false" outlineLevel="0" collapsed="false">
      <c r="B1074" s="12"/>
      <c r="F1074" s="1"/>
      <c r="G1074" s="1"/>
    </row>
    <row r="1075" customFormat="false" ht="18" hidden="false" customHeight="false" outlineLevel="0" collapsed="false">
      <c r="B1075" s="12"/>
      <c r="F1075" s="1"/>
      <c r="G1075" s="1"/>
    </row>
    <row r="1076" customFormat="false" ht="18" hidden="false" customHeight="false" outlineLevel="0" collapsed="false">
      <c r="B1076" s="12"/>
      <c r="F1076" s="1"/>
      <c r="G1076" s="1"/>
    </row>
    <row r="1077" customFormat="false" ht="18" hidden="false" customHeight="false" outlineLevel="0" collapsed="false">
      <c r="B1077" s="12"/>
      <c r="F1077" s="1"/>
      <c r="G1077" s="1"/>
    </row>
    <row r="1078" customFormat="false" ht="18" hidden="false" customHeight="false" outlineLevel="0" collapsed="false">
      <c r="B1078" s="12"/>
      <c r="F1078" s="1"/>
      <c r="G1078" s="1"/>
    </row>
    <row r="1079" customFormat="false" ht="18" hidden="false" customHeight="false" outlineLevel="0" collapsed="false">
      <c r="B1079" s="12"/>
      <c r="F1079" s="1"/>
      <c r="G1079" s="1"/>
    </row>
    <row r="1080" customFormat="false" ht="18" hidden="false" customHeight="false" outlineLevel="0" collapsed="false">
      <c r="B1080" s="12"/>
      <c r="F1080" s="1"/>
      <c r="G1080" s="1"/>
    </row>
    <row r="1081" customFormat="false" ht="18" hidden="false" customHeight="false" outlineLevel="0" collapsed="false">
      <c r="B1081" s="12"/>
      <c r="F1081" s="1"/>
      <c r="G1081" s="1"/>
    </row>
    <row r="1082" customFormat="false" ht="18" hidden="false" customHeight="false" outlineLevel="0" collapsed="false">
      <c r="B1082" s="12"/>
      <c r="F1082" s="1"/>
      <c r="G1082" s="1"/>
    </row>
    <row r="1083" customFormat="false" ht="18" hidden="false" customHeight="false" outlineLevel="0" collapsed="false">
      <c r="B1083" s="12"/>
      <c r="F1083" s="1"/>
      <c r="G1083" s="1"/>
    </row>
    <row r="1084" customFormat="false" ht="18" hidden="false" customHeight="false" outlineLevel="0" collapsed="false">
      <c r="B1084" s="12"/>
      <c r="F1084" s="1"/>
      <c r="G1084" s="1"/>
    </row>
    <row r="1085" customFormat="false" ht="18" hidden="false" customHeight="false" outlineLevel="0" collapsed="false">
      <c r="B1085" s="12"/>
      <c r="F1085" s="1"/>
      <c r="G1085" s="1"/>
    </row>
    <row r="1086" customFormat="false" ht="18" hidden="false" customHeight="false" outlineLevel="0" collapsed="false">
      <c r="B1086" s="12"/>
      <c r="F1086" s="1"/>
      <c r="G1086" s="1"/>
    </row>
    <row r="1087" customFormat="false" ht="18" hidden="false" customHeight="false" outlineLevel="0" collapsed="false">
      <c r="B1087" s="12"/>
      <c r="F1087" s="1"/>
      <c r="G1087" s="1"/>
    </row>
    <row r="1088" customFormat="false" ht="18" hidden="false" customHeight="false" outlineLevel="0" collapsed="false">
      <c r="B1088" s="12"/>
      <c r="F1088" s="1"/>
      <c r="G1088" s="1"/>
    </row>
    <row r="1089" customFormat="false" ht="18" hidden="false" customHeight="false" outlineLevel="0" collapsed="false">
      <c r="B1089" s="12"/>
      <c r="F1089" s="1"/>
      <c r="G1089" s="1"/>
    </row>
    <row r="1090" customFormat="false" ht="18" hidden="false" customHeight="false" outlineLevel="0" collapsed="false">
      <c r="B1090" s="12"/>
      <c r="F1090" s="1"/>
      <c r="G1090" s="1"/>
    </row>
    <row r="1091" customFormat="false" ht="18" hidden="false" customHeight="false" outlineLevel="0" collapsed="false">
      <c r="B1091" s="12"/>
      <c r="F1091" s="1"/>
      <c r="G1091" s="1"/>
    </row>
    <row r="1092" customFormat="false" ht="18" hidden="false" customHeight="false" outlineLevel="0" collapsed="false">
      <c r="B1092" s="12"/>
      <c r="F1092" s="1"/>
      <c r="G1092" s="1"/>
    </row>
    <row r="1093" customFormat="false" ht="18" hidden="false" customHeight="false" outlineLevel="0" collapsed="false">
      <c r="B1093" s="12"/>
      <c r="F1093" s="1"/>
      <c r="G1093" s="1"/>
    </row>
    <row r="1094" customFormat="false" ht="18" hidden="false" customHeight="false" outlineLevel="0" collapsed="false">
      <c r="B1094" s="12"/>
      <c r="F1094" s="1"/>
      <c r="G1094" s="1"/>
    </row>
    <row r="1095" customFormat="false" ht="18" hidden="false" customHeight="false" outlineLevel="0" collapsed="false">
      <c r="B1095" s="12"/>
      <c r="F1095" s="1"/>
      <c r="G1095" s="1"/>
    </row>
    <row r="1096" customFormat="false" ht="18" hidden="false" customHeight="false" outlineLevel="0" collapsed="false">
      <c r="B1096" s="12"/>
      <c r="F1096" s="1"/>
      <c r="G1096" s="1"/>
    </row>
    <row r="1097" customFormat="false" ht="18" hidden="false" customHeight="false" outlineLevel="0" collapsed="false">
      <c r="B1097" s="12"/>
      <c r="F1097" s="1"/>
      <c r="G1097" s="1"/>
    </row>
    <row r="1098" customFormat="false" ht="18" hidden="false" customHeight="false" outlineLevel="0" collapsed="false">
      <c r="B1098" s="12"/>
      <c r="F1098" s="1"/>
      <c r="G1098" s="1"/>
    </row>
    <row r="1099" customFormat="false" ht="18" hidden="false" customHeight="false" outlineLevel="0" collapsed="false">
      <c r="B1099" s="12"/>
      <c r="F1099" s="1"/>
      <c r="G1099" s="1"/>
    </row>
    <row r="1100" customFormat="false" ht="18" hidden="false" customHeight="false" outlineLevel="0" collapsed="false">
      <c r="A1100" s="17"/>
      <c r="B1100" s="12"/>
      <c r="F1100" s="3"/>
      <c r="G1100" s="1"/>
    </row>
    <row r="1101" customFormat="false" ht="18" hidden="false" customHeight="false" outlineLevel="0" collapsed="false">
      <c r="A1101" s="17"/>
      <c r="B1101" s="12"/>
      <c r="F1101" s="3"/>
      <c r="G1101" s="1"/>
    </row>
    <row r="1102" customFormat="false" ht="18" hidden="false" customHeight="false" outlineLevel="0" collapsed="false">
      <c r="A1102" s="17"/>
      <c r="B1102" s="12"/>
      <c r="F1102" s="3"/>
      <c r="G1102" s="1"/>
    </row>
    <row r="1103" customFormat="false" ht="18" hidden="false" customHeight="false" outlineLevel="0" collapsed="false">
      <c r="B1103" s="12"/>
      <c r="F1103" s="1"/>
      <c r="G1103" s="1"/>
    </row>
    <row r="1104" customFormat="false" ht="18" hidden="false" customHeight="false" outlineLevel="0" collapsed="false">
      <c r="B1104" s="12"/>
      <c r="F1104" s="1"/>
      <c r="G1104" s="1"/>
    </row>
    <row r="1105" customFormat="false" ht="18" hidden="false" customHeight="false" outlineLevel="0" collapsed="false">
      <c r="B1105" s="12"/>
      <c r="F1105" s="1"/>
      <c r="G1105" s="1"/>
    </row>
    <row r="1106" customFormat="false" ht="18" hidden="false" customHeight="false" outlineLevel="0" collapsed="false">
      <c r="A1106" s="17"/>
      <c r="B1106" s="12"/>
      <c r="F1106" s="1"/>
      <c r="G1106" s="1"/>
    </row>
    <row r="1107" customFormat="false" ht="18" hidden="false" customHeight="false" outlineLevel="0" collapsed="false">
      <c r="A1107" s="17"/>
      <c r="B1107" s="12"/>
      <c r="F1107" s="1"/>
      <c r="G1107" s="1"/>
    </row>
    <row r="1108" customFormat="false" ht="18" hidden="false" customHeight="false" outlineLevel="0" collapsed="false">
      <c r="B1108" s="12"/>
      <c r="F1108" s="1"/>
      <c r="G1108" s="1"/>
    </row>
    <row r="1109" customFormat="false" ht="18" hidden="false" customHeight="false" outlineLevel="0" collapsed="false">
      <c r="B1109" s="12"/>
      <c r="F1109" s="1"/>
      <c r="G1109" s="1"/>
    </row>
    <row r="1110" customFormat="false" ht="18" hidden="false" customHeight="false" outlineLevel="0" collapsed="false">
      <c r="B1110" s="12"/>
      <c r="F1110" s="1"/>
      <c r="G1110" s="1"/>
    </row>
    <row r="1111" customFormat="false" ht="18" hidden="false" customHeight="false" outlineLevel="0" collapsed="false">
      <c r="B1111" s="12"/>
      <c r="F1111" s="1"/>
      <c r="G1111" s="1"/>
    </row>
    <row r="1112" customFormat="false" ht="18" hidden="false" customHeight="false" outlineLevel="0" collapsed="false">
      <c r="A1112" s="17"/>
      <c r="B1112" s="12"/>
      <c r="F1112" s="1"/>
      <c r="G1112" s="1"/>
    </row>
    <row r="1113" customFormat="false" ht="18" hidden="false" customHeight="false" outlineLevel="0" collapsed="false">
      <c r="A1113" s="17"/>
      <c r="B1113" s="12"/>
      <c r="F1113" s="1"/>
      <c r="G1113" s="1"/>
    </row>
    <row r="1114" customFormat="false" ht="18" hidden="false" customHeight="false" outlineLevel="0" collapsed="false">
      <c r="A1114" s="17"/>
      <c r="B1114" s="12"/>
      <c r="F1114" s="1"/>
      <c r="G1114" s="1"/>
    </row>
    <row r="1115" customFormat="false" ht="18" hidden="false" customHeight="false" outlineLevel="0" collapsed="false">
      <c r="A1115" s="17"/>
      <c r="B1115" s="12"/>
      <c r="F1115" s="1"/>
      <c r="G1115" s="1"/>
    </row>
    <row r="1116" customFormat="false" ht="18" hidden="false" customHeight="false" outlineLevel="0" collapsed="false">
      <c r="A1116" s="17"/>
      <c r="B1116" s="12"/>
      <c r="F1116" s="1"/>
      <c r="G1116" s="1"/>
    </row>
    <row r="1117" customFormat="false" ht="18" hidden="false" customHeight="false" outlineLevel="0" collapsed="false">
      <c r="B1117" s="12"/>
      <c r="G1117" s="1"/>
    </row>
    <row r="1118" customFormat="false" ht="18" hidden="false" customHeight="false" outlineLevel="0" collapsed="false">
      <c r="B1118" s="12"/>
      <c r="F1118" s="1"/>
      <c r="G1118" s="1"/>
    </row>
    <row r="1119" customFormat="false" ht="18" hidden="false" customHeight="false" outlineLevel="0" collapsed="false">
      <c r="B1119" s="12"/>
      <c r="F1119" s="1"/>
      <c r="G1119" s="1"/>
    </row>
    <row r="1120" customFormat="false" ht="18" hidden="false" customHeight="false" outlineLevel="0" collapsed="false">
      <c r="A1120" s="17"/>
      <c r="B1120" s="12"/>
      <c r="F1120" s="1"/>
      <c r="G1120" s="1"/>
    </row>
    <row r="1121" customFormat="false" ht="18" hidden="false" customHeight="false" outlineLevel="0" collapsed="false">
      <c r="A1121" s="17"/>
      <c r="B1121" s="12"/>
      <c r="F1121" s="1"/>
      <c r="G1121" s="1"/>
    </row>
    <row r="1122" customFormat="false" ht="18" hidden="false" customHeight="false" outlineLevel="0" collapsed="false">
      <c r="A1122" s="17"/>
      <c r="B1122" s="12"/>
      <c r="F1122" s="1"/>
      <c r="G1122" s="1"/>
    </row>
    <row r="1123" customFormat="false" ht="18" hidden="false" customHeight="false" outlineLevel="0" collapsed="false">
      <c r="A1123" s="17"/>
      <c r="B1123" s="12"/>
      <c r="F1123" s="1"/>
      <c r="G1123" s="1"/>
    </row>
    <row r="1124" customFormat="false" ht="18" hidden="false" customHeight="false" outlineLevel="0" collapsed="false">
      <c r="A1124" s="17"/>
      <c r="B1124" s="12"/>
      <c r="F1124" s="1"/>
      <c r="G1124" s="1"/>
    </row>
    <row r="1125" customFormat="false" ht="18" hidden="false" customHeight="false" outlineLevel="0" collapsed="false">
      <c r="A1125" s="17"/>
      <c r="B1125" s="12"/>
      <c r="F1125" s="1"/>
      <c r="G1125" s="1"/>
    </row>
    <row r="1126" customFormat="false" ht="18" hidden="false" customHeight="false" outlineLevel="0" collapsed="false">
      <c r="A1126" s="17"/>
      <c r="B1126" s="12"/>
      <c r="F1126" s="1"/>
      <c r="G1126" s="1"/>
    </row>
    <row r="1127" customFormat="false" ht="18" hidden="false" customHeight="false" outlineLevel="0" collapsed="false">
      <c r="A1127" s="17"/>
      <c r="B1127" s="12"/>
      <c r="F1127" s="1"/>
      <c r="G1127" s="1"/>
    </row>
    <row r="1128" customFormat="false" ht="18" hidden="false" customHeight="false" outlineLevel="0" collapsed="false">
      <c r="A1128" s="17"/>
      <c r="B1128" s="12"/>
      <c r="F1128" s="1"/>
      <c r="G1128" s="1"/>
    </row>
    <row r="1129" customFormat="false" ht="18" hidden="false" customHeight="false" outlineLevel="0" collapsed="false">
      <c r="A1129" s="17"/>
      <c r="B1129" s="12"/>
      <c r="F1129" s="1"/>
      <c r="G1129" s="1"/>
    </row>
    <row r="1130" customFormat="false" ht="18" hidden="false" customHeight="false" outlineLevel="0" collapsed="false">
      <c r="A1130" s="17"/>
      <c r="B1130" s="12"/>
      <c r="F1130" s="1"/>
      <c r="G1130" s="1"/>
    </row>
    <row r="1131" customFormat="false" ht="18" hidden="false" customHeight="false" outlineLevel="0" collapsed="false">
      <c r="A1131" s="17"/>
      <c r="B1131" s="12"/>
      <c r="F1131" s="1"/>
      <c r="G1131" s="1"/>
    </row>
    <row r="1132" customFormat="false" ht="18" hidden="false" customHeight="false" outlineLevel="0" collapsed="false">
      <c r="A1132" s="17"/>
      <c r="B1132" s="12"/>
      <c r="F1132" s="1"/>
      <c r="G1132" s="1"/>
    </row>
    <row r="1133" customFormat="false" ht="18" hidden="false" customHeight="false" outlineLevel="0" collapsed="false">
      <c r="A1133" s="17"/>
      <c r="B1133" s="12"/>
      <c r="F1133" s="1"/>
      <c r="G1133" s="1"/>
    </row>
    <row r="1134" customFormat="false" ht="18" hidden="false" customHeight="false" outlineLevel="0" collapsed="false">
      <c r="B1134" s="12"/>
      <c r="F1134" s="1"/>
      <c r="G1134" s="1"/>
    </row>
    <row r="1135" customFormat="false" ht="18" hidden="false" customHeight="false" outlineLevel="0" collapsed="false">
      <c r="B1135" s="12"/>
      <c r="F1135" s="1"/>
      <c r="G1135" s="1"/>
    </row>
    <row r="1136" customFormat="false" ht="18" hidden="false" customHeight="false" outlineLevel="0" collapsed="false">
      <c r="B1136" s="12"/>
      <c r="F1136" s="1"/>
      <c r="G1136" s="1"/>
    </row>
    <row r="1137" customFormat="false" ht="18" hidden="false" customHeight="false" outlineLevel="0" collapsed="false">
      <c r="B1137" s="12"/>
      <c r="F1137" s="1"/>
      <c r="G1137" s="1"/>
    </row>
    <row r="1138" customFormat="false" ht="18" hidden="false" customHeight="false" outlineLevel="0" collapsed="false">
      <c r="B1138" s="12"/>
      <c r="F1138" s="1"/>
      <c r="G1138" s="1"/>
    </row>
    <row r="1139" customFormat="false" ht="18" hidden="false" customHeight="false" outlineLevel="0" collapsed="false">
      <c r="B1139" s="12"/>
      <c r="F1139" s="1"/>
      <c r="G1139" s="1"/>
    </row>
    <row r="1140" customFormat="false" ht="18" hidden="false" customHeight="false" outlineLevel="0" collapsed="false">
      <c r="B1140" s="12"/>
      <c r="F1140" s="1"/>
      <c r="G1140" s="1"/>
    </row>
    <row r="1141" customFormat="false" ht="18" hidden="false" customHeight="false" outlineLevel="0" collapsed="false">
      <c r="B1141" s="12"/>
      <c r="F1141" s="1"/>
      <c r="G1141" s="1"/>
    </row>
    <row r="1142" customFormat="false" ht="18" hidden="false" customHeight="false" outlineLevel="0" collapsed="false">
      <c r="B1142" s="12"/>
      <c r="F1142" s="1"/>
      <c r="G1142" s="1"/>
    </row>
    <row r="1143" customFormat="false" ht="18" hidden="false" customHeight="false" outlineLevel="0" collapsed="false">
      <c r="A1143" s="17"/>
      <c r="B1143" s="13"/>
      <c r="F1143" s="1"/>
      <c r="G1143" s="1"/>
    </row>
    <row r="1144" customFormat="false" ht="18" hidden="false" customHeight="false" outlineLevel="0" collapsed="false">
      <c r="A1144" s="17"/>
      <c r="B1144" s="12"/>
      <c r="F1144" s="1"/>
      <c r="G1144" s="1"/>
    </row>
    <row r="1145" customFormat="false" ht="18" hidden="false" customHeight="false" outlineLevel="0" collapsed="false">
      <c r="B1145" s="12"/>
      <c r="F1145" s="1"/>
      <c r="G1145" s="1"/>
    </row>
    <row r="1146" customFormat="false" ht="18" hidden="false" customHeight="false" outlineLevel="0" collapsed="false">
      <c r="A1146" s="17"/>
      <c r="B1146" s="12"/>
      <c r="F1146" s="1"/>
      <c r="G1146" s="1"/>
    </row>
    <row r="1147" customFormat="false" ht="18" hidden="false" customHeight="false" outlineLevel="0" collapsed="false">
      <c r="A1147" s="17"/>
      <c r="B1147" s="12"/>
      <c r="F1147" s="1"/>
      <c r="G1147" s="1"/>
    </row>
    <row r="1148" customFormat="false" ht="18" hidden="false" customHeight="false" outlineLevel="0" collapsed="false">
      <c r="B1148" s="12"/>
      <c r="F1148" s="1"/>
      <c r="G1148" s="1"/>
    </row>
    <row r="1149" customFormat="false" ht="18" hidden="false" customHeight="false" outlineLevel="0" collapsed="false">
      <c r="B1149" s="12"/>
      <c r="F1149" s="1"/>
      <c r="G1149" s="1"/>
    </row>
    <row r="1150" customFormat="false" ht="18" hidden="false" customHeight="false" outlineLevel="0" collapsed="false">
      <c r="B1150" s="12"/>
      <c r="F1150" s="1"/>
      <c r="G1150" s="1"/>
    </row>
    <row r="1151" customFormat="false" ht="18" hidden="false" customHeight="false" outlineLevel="0" collapsed="false">
      <c r="B1151" s="12"/>
      <c r="F1151" s="1"/>
      <c r="G1151" s="1"/>
    </row>
    <row r="1152" customFormat="false" ht="18" hidden="false" customHeight="false" outlineLevel="0" collapsed="false">
      <c r="B1152" s="12"/>
      <c r="F1152" s="1"/>
      <c r="G1152" s="1"/>
    </row>
    <row r="1153" customFormat="false" ht="18" hidden="false" customHeight="false" outlineLevel="0" collapsed="false">
      <c r="B1153" s="12"/>
      <c r="F1153" s="1"/>
      <c r="G1153" s="1"/>
    </row>
    <row r="1154" customFormat="false" ht="18" hidden="false" customHeight="false" outlineLevel="0" collapsed="false">
      <c r="B1154" s="12"/>
      <c r="F1154" s="1"/>
      <c r="G1154" s="1"/>
    </row>
    <row r="1155" customFormat="false" ht="18" hidden="false" customHeight="false" outlineLevel="0" collapsed="false">
      <c r="B1155" s="12"/>
      <c r="F1155" s="1"/>
      <c r="G1155" s="1"/>
    </row>
    <row r="1156" customFormat="false" ht="18" hidden="false" customHeight="false" outlineLevel="0" collapsed="false">
      <c r="B1156" s="12"/>
      <c r="F1156" s="1"/>
      <c r="G1156" s="1"/>
    </row>
    <row r="1157" customFormat="false" ht="18" hidden="false" customHeight="false" outlineLevel="0" collapsed="false">
      <c r="B1157" s="12"/>
      <c r="F1157" s="1"/>
      <c r="G1157" s="1"/>
    </row>
    <row r="1158" customFormat="false" ht="18" hidden="false" customHeight="false" outlineLevel="0" collapsed="false">
      <c r="B1158" s="12"/>
      <c r="F1158" s="1"/>
      <c r="G1158" s="1"/>
    </row>
    <row r="1159" customFormat="false" ht="18" hidden="false" customHeight="false" outlineLevel="0" collapsed="false">
      <c r="B1159" s="12"/>
      <c r="F1159" s="1"/>
      <c r="G1159" s="1"/>
    </row>
    <row r="1160" customFormat="false" ht="18" hidden="false" customHeight="false" outlineLevel="0" collapsed="false">
      <c r="B1160" s="12"/>
      <c r="F1160" s="1"/>
      <c r="G1160" s="1"/>
    </row>
    <row r="1161" customFormat="false" ht="18" hidden="false" customHeight="false" outlineLevel="0" collapsed="false">
      <c r="B1161" s="12"/>
      <c r="F1161" s="1"/>
      <c r="G1161" s="1"/>
    </row>
    <row r="1162" customFormat="false" ht="18" hidden="false" customHeight="false" outlineLevel="0" collapsed="false">
      <c r="B1162" s="12"/>
      <c r="F1162" s="1"/>
      <c r="G1162" s="1"/>
    </row>
    <row r="1163" customFormat="false" ht="18" hidden="false" customHeight="false" outlineLevel="0" collapsed="false">
      <c r="B1163" s="12"/>
      <c r="F1163" s="1"/>
      <c r="G1163" s="1"/>
    </row>
    <row r="1164" customFormat="false" ht="18" hidden="false" customHeight="false" outlineLevel="0" collapsed="false">
      <c r="B1164" s="12"/>
      <c r="F1164" s="1"/>
      <c r="G1164" s="1"/>
    </row>
    <row r="1165" customFormat="false" ht="18" hidden="false" customHeight="false" outlineLevel="0" collapsed="false">
      <c r="B1165" s="12"/>
      <c r="F1165" s="1"/>
      <c r="G1165" s="1"/>
    </row>
    <row r="1166" customFormat="false" ht="18" hidden="false" customHeight="false" outlineLevel="0" collapsed="false">
      <c r="B1166" s="12"/>
      <c r="F1166" s="1"/>
      <c r="G1166" s="1"/>
    </row>
    <row r="1167" customFormat="false" ht="18" hidden="false" customHeight="false" outlineLevel="0" collapsed="false">
      <c r="B1167" s="12"/>
      <c r="F1167" s="1"/>
      <c r="G1167" s="1"/>
    </row>
    <row r="1168" customFormat="false" ht="18" hidden="false" customHeight="false" outlineLevel="0" collapsed="false">
      <c r="B1168" s="12"/>
      <c r="F1168" s="1"/>
      <c r="G1168" s="1"/>
    </row>
    <row r="1169" customFormat="false" ht="18" hidden="false" customHeight="false" outlineLevel="0" collapsed="false">
      <c r="B1169" s="12"/>
      <c r="F1169" s="1"/>
      <c r="G1169" s="1"/>
    </row>
    <row r="1170" customFormat="false" ht="18" hidden="false" customHeight="false" outlineLevel="0" collapsed="false">
      <c r="B1170" s="12"/>
      <c r="F1170" s="1"/>
      <c r="G1170" s="1"/>
    </row>
    <row r="1171" customFormat="false" ht="18" hidden="false" customHeight="false" outlineLevel="0" collapsed="false">
      <c r="B1171" s="12"/>
      <c r="F1171" s="1"/>
      <c r="G1171" s="1"/>
    </row>
    <row r="1172" customFormat="false" ht="18" hidden="false" customHeight="false" outlineLevel="0" collapsed="false">
      <c r="B1172" s="12"/>
      <c r="F1172" s="1"/>
      <c r="G1172" s="1"/>
    </row>
    <row r="1173" customFormat="false" ht="18" hidden="false" customHeight="false" outlineLevel="0" collapsed="false">
      <c r="B1173" s="12"/>
      <c r="F1173" s="1"/>
      <c r="G1173" s="1"/>
    </row>
    <row r="1174" customFormat="false" ht="18" hidden="false" customHeight="false" outlineLevel="0" collapsed="false">
      <c r="B1174" s="12"/>
      <c r="F1174" s="1"/>
      <c r="G1174" s="1"/>
    </row>
    <row r="1175" customFormat="false" ht="18" hidden="false" customHeight="false" outlineLevel="0" collapsed="false">
      <c r="B1175" s="12"/>
      <c r="F1175" s="1"/>
      <c r="G1175" s="1"/>
    </row>
    <row r="1176" customFormat="false" ht="18" hidden="false" customHeight="false" outlineLevel="0" collapsed="false">
      <c r="B1176" s="12"/>
      <c r="F1176" s="1"/>
      <c r="G1176" s="1"/>
    </row>
    <row r="1177" customFormat="false" ht="18" hidden="false" customHeight="false" outlineLevel="0" collapsed="false">
      <c r="B1177" s="12"/>
      <c r="F1177" s="3"/>
      <c r="G1177" s="1"/>
    </row>
    <row r="1178" customFormat="false" ht="18" hidden="false" customHeight="false" outlineLevel="0" collapsed="false">
      <c r="B1178" s="12"/>
      <c r="F1178" s="3"/>
      <c r="G1178" s="1"/>
    </row>
    <row r="1179" customFormat="false" ht="18" hidden="false" customHeight="false" outlineLevel="0" collapsed="false">
      <c r="A1179" s="17"/>
      <c r="B1179" s="12"/>
      <c r="F1179" s="3"/>
      <c r="G1179" s="1"/>
    </row>
    <row r="1180" customFormat="false" ht="18" hidden="false" customHeight="false" outlineLevel="0" collapsed="false">
      <c r="A1180" s="17"/>
      <c r="B1180" s="12"/>
      <c r="F1180" s="3"/>
      <c r="G1180" s="1"/>
    </row>
    <row r="1181" customFormat="false" ht="18" hidden="false" customHeight="false" outlineLevel="0" collapsed="false">
      <c r="A1181" s="17"/>
      <c r="B1181" s="12"/>
      <c r="F1181" s="1"/>
      <c r="G1181" s="1"/>
    </row>
    <row r="1182" customFormat="false" ht="18" hidden="false" customHeight="false" outlineLevel="0" collapsed="false">
      <c r="B1182" s="12"/>
      <c r="F1182" s="1"/>
      <c r="G1182" s="1"/>
    </row>
    <row r="1183" customFormat="false" ht="18" hidden="false" customHeight="false" outlineLevel="0" collapsed="false">
      <c r="A1183" s="17"/>
      <c r="B1183" s="12"/>
      <c r="F1183" s="1"/>
      <c r="G1183" s="1"/>
    </row>
    <row r="1184" customFormat="false" ht="18" hidden="false" customHeight="false" outlineLevel="0" collapsed="false">
      <c r="A1184" s="17"/>
      <c r="B1184" s="12"/>
      <c r="E1184" s="3"/>
      <c r="F1184" s="3"/>
      <c r="G1184" s="1"/>
    </row>
    <row r="1185" customFormat="false" ht="18" hidden="false" customHeight="false" outlineLevel="0" collapsed="false">
      <c r="B1185" s="12"/>
      <c r="E1185" s="3"/>
      <c r="F1185" s="3"/>
      <c r="G1185" s="1"/>
    </row>
    <row r="1186" customFormat="false" ht="18" hidden="false" customHeight="false" outlineLevel="0" collapsed="false">
      <c r="B1186" s="12"/>
      <c r="E1186" s="3"/>
      <c r="F1186" s="3"/>
      <c r="G1186" s="1"/>
    </row>
    <row r="1187" customFormat="false" ht="18" hidden="false" customHeight="false" outlineLevel="0" collapsed="false">
      <c r="B1187" s="12"/>
      <c r="E1187" s="3"/>
      <c r="F1187" s="3"/>
      <c r="G1187" s="1"/>
    </row>
    <row r="1188" customFormat="false" ht="18" hidden="false" customHeight="false" outlineLevel="0" collapsed="false">
      <c r="B1188" s="12"/>
      <c r="F1188" s="1"/>
      <c r="G1188" s="1"/>
    </row>
    <row r="1189" customFormat="false" ht="18" hidden="false" customHeight="false" outlineLevel="0" collapsed="false">
      <c r="A1189" s="17"/>
      <c r="B1189" s="13"/>
      <c r="F1189" s="1"/>
      <c r="G1189" s="1"/>
    </row>
    <row r="1190" customFormat="false" ht="18" hidden="false" customHeight="false" outlineLevel="0" collapsed="false">
      <c r="B1190" s="12"/>
      <c r="F1190" s="1"/>
      <c r="G1190" s="1"/>
    </row>
    <row r="1191" customFormat="false" ht="18" hidden="false" customHeight="false" outlineLevel="0" collapsed="false">
      <c r="B1191" s="12"/>
      <c r="E1191" s="3"/>
      <c r="F1191" s="3"/>
      <c r="G1191" s="1"/>
    </row>
    <row r="1192" customFormat="false" ht="18" hidden="false" customHeight="false" outlineLevel="0" collapsed="false">
      <c r="A1192" s="17"/>
      <c r="B1192" s="12"/>
      <c r="E1192" s="3"/>
      <c r="F1192" s="3"/>
      <c r="G1192" s="1"/>
    </row>
    <row r="1193" customFormat="false" ht="18" hidden="false" customHeight="false" outlineLevel="0" collapsed="false">
      <c r="B1193" s="12"/>
      <c r="F1193" s="1"/>
      <c r="G1193" s="1"/>
    </row>
    <row r="1194" customFormat="false" ht="18" hidden="false" customHeight="false" outlineLevel="0" collapsed="false">
      <c r="B1194" s="12"/>
      <c r="F1194" s="1"/>
      <c r="G1194" s="1"/>
    </row>
    <row r="1195" customFormat="false" ht="18" hidden="false" customHeight="false" outlineLevel="0" collapsed="false">
      <c r="B1195" s="12"/>
      <c r="F1195" s="1"/>
      <c r="G1195" s="1"/>
    </row>
    <row r="1196" customFormat="false" ht="18" hidden="false" customHeight="false" outlineLevel="0" collapsed="false">
      <c r="B1196" s="12"/>
      <c r="F1196" s="1"/>
      <c r="G1196" s="1"/>
    </row>
    <row r="1197" customFormat="false" ht="18" hidden="false" customHeight="false" outlineLevel="0" collapsed="false">
      <c r="B1197" s="12"/>
      <c r="F1197" s="1"/>
      <c r="G1197" s="1"/>
    </row>
    <row r="1198" customFormat="false" ht="18" hidden="false" customHeight="false" outlineLevel="0" collapsed="false">
      <c r="B1198" s="12"/>
      <c r="F1198" s="1"/>
      <c r="G1198" s="1"/>
    </row>
    <row r="1199" customFormat="false" ht="18" hidden="false" customHeight="false" outlineLevel="0" collapsed="false">
      <c r="B1199" s="12"/>
      <c r="F1199" s="1"/>
      <c r="G1199" s="1"/>
    </row>
    <row r="1200" customFormat="false" ht="18" hidden="false" customHeight="false" outlineLevel="0" collapsed="false">
      <c r="A1200" s="17"/>
      <c r="B1200" s="12"/>
      <c r="E1200" s="3"/>
      <c r="F1200" s="3"/>
      <c r="G1200" s="1"/>
    </row>
    <row r="1201" customFormat="false" ht="18" hidden="false" customHeight="false" outlineLevel="0" collapsed="false">
      <c r="A1201" s="17"/>
      <c r="B1201" s="12"/>
      <c r="F1201" s="3"/>
      <c r="G1201" s="1"/>
    </row>
    <row r="1202" customFormat="false" ht="18" hidden="false" customHeight="false" outlineLevel="0" collapsed="false">
      <c r="A1202" s="17"/>
      <c r="B1202" s="12"/>
      <c r="F1202" s="3"/>
      <c r="G1202" s="1"/>
    </row>
    <row r="1203" customFormat="false" ht="18" hidden="false" customHeight="false" outlineLevel="0" collapsed="false">
      <c r="A1203" s="17"/>
      <c r="B1203" s="12"/>
      <c r="F1203" s="1"/>
      <c r="G1203" s="1"/>
    </row>
    <row r="1204" customFormat="false" ht="18" hidden="false" customHeight="false" outlineLevel="0" collapsed="false">
      <c r="A1204" s="17"/>
      <c r="B1204" s="12"/>
      <c r="F1204" s="1"/>
      <c r="G1204" s="1"/>
    </row>
    <row r="1205" customFormat="false" ht="18" hidden="false" customHeight="false" outlineLevel="0" collapsed="false">
      <c r="A1205" s="17"/>
      <c r="B1205" s="12"/>
      <c r="F1205" s="1"/>
      <c r="G1205" s="1"/>
    </row>
    <row r="1206" customFormat="false" ht="18" hidden="false" customHeight="false" outlineLevel="0" collapsed="false">
      <c r="A1206" s="17"/>
      <c r="B1206" s="12"/>
      <c r="F1206" s="1"/>
      <c r="G1206" s="1"/>
    </row>
    <row r="1207" customFormat="false" ht="18" hidden="false" customHeight="false" outlineLevel="0" collapsed="false">
      <c r="B1207" s="12"/>
      <c r="F1207" s="1"/>
      <c r="G1207" s="1"/>
    </row>
    <row r="1208" customFormat="false" ht="18" hidden="false" customHeight="false" outlineLevel="0" collapsed="false">
      <c r="A1208" s="17"/>
      <c r="B1208" s="12"/>
      <c r="F1208" s="1"/>
      <c r="G1208" s="1"/>
    </row>
    <row r="1209" customFormat="false" ht="18" hidden="false" customHeight="false" outlineLevel="0" collapsed="false">
      <c r="A1209" s="17"/>
      <c r="B1209" s="12"/>
      <c r="F1209" s="1"/>
      <c r="G1209" s="1"/>
    </row>
    <row r="1210" customFormat="false" ht="18" hidden="false" customHeight="false" outlineLevel="0" collapsed="false">
      <c r="A1210" s="17"/>
      <c r="B1210" s="12"/>
      <c r="F1210" s="1"/>
      <c r="G1210" s="1"/>
    </row>
    <row r="1211" customFormat="false" ht="18" hidden="false" customHeight="false" outlineLevel="0" collapsed="false">
      <c r="B1211" s="12"/>
      <c r="F1211" s="1"/>
      <c r="G1211" s="1"/>
    </row>
    <row r="1212" customFormat="false" ht="18" hidden="false" customHeight="false" outlineLevel="0" collapsed="false">
      <c r="A1212" s="17"/>
      <c r="B1212" s="13"/>
      <c r="F1212" s="1"/>
      <c r="G1212" s="1"/>
    </row>
    <row r="1213" customFormat="false" ht="18" hidden="false" customHeight="false" outlineLevel="0" collapsed="false">
      <c r="B1213" s="12"/>
      <c r="F1213" s="1"/>
      <c r="G1213" s="1"/>
    </row>
    <row r="1214" customFormat="false" ht="18" hidden="false" customHeight="false" outlineLevel="0" collapsed="false">
      <c r="A1214" s="17"/>
      <c r="B1214" s="12"/>
      <c r="F1214" s="1"/>
      <c r="G1214" s="1"/>
    </row>
    <row r="1215" customFormat="false" ht="18" hidden="false" customHeight="false" outlineLevel="0" collapsed="false">
      <c r="B1215" s="12"/>
      <c r="F1215" s="1"/>
      <c r="G1215" s="1"/>
    </row>
    <row r="1216" customFormat="false" ht="18" hidden="false" customHeight="false" outlineLevel="0" collapsed="false">
      <c r="B1216" s="12"/>
      <c r="F1216" s="1"/>
      <c r="G1216" s="1"/>
    </row>
    <row r="1217" customFormat="false" ht="18" hidden="false" customHeight="false" outlineLevel="0" collapsed="false">
      <c r="B1217" s="12"/>
      <c r="E1217" s="3"/>
      <c r="F1217" s="3"/>
      <c r="G1217" s="1"/>
    </row>
    <row r="1218" customFormat="false" ht="18" hidden="false" customHeight="false" outlineLevel="0" collapsed="false">
      <c r="B1218" s="12"/>
      <c r="E1218" s="3"/>
      <c r="F1218" s="3"/>
      <c r="G1218" s="1"/>
    </row>
    <row r="1219" customFormat="false" ht="18" hidden="false" customHeight="false" outlineLevel="0" collapsed="false">
      <c r="B1219" s="12"/>
      <c r="E1219" s="3"/>
      <c r="F1219" s="3"/>
      <c r="G1219" s="1"/>
    </row>
    <row r="1220" customFormat="false" ht="18" hidden="false" customHeight="false" outlineLevel="0" collapsed="false">
      <c r="B1220" s="12"/>
      <c r="F1220" s="1"/>
      <c r="G1220" s="1"/>
    </row>
    <row r="1221" customFormat="false" ht="18" hidden="false" customHeight="false" outlineLevel="0" collapsed="false">
      <c r="B1221" s="12"/>
      <c r="E1221" s="3"/>
      <c r="F1221" s="3"/>
      <c r="G1221" s="1"/>
    </row>
    <row r="1222" customFormat="false" ht="18" hidden="false" customHeight="false" outlineLevel="0" collapsed="false">
      <c r="A1222" s="17"/>
      <c r="B1222" s="12"/>
      <c r="E1222" s="3"/>
      <c r="F1222" s="3"/>
      <c r="G1222" s="1"/>
    </row>
    <row r="1223" customFormat="false" ht="18" hidden="false" customHeight="false" outlineLevel="0" collapsed="false">
      <c r="B1223" s="12"/>
      <c r="F1223" s="1"/>
      <c r="G1223" s="1"/>
    </row>
    <row r="1224" customFormat="false" ht="18" hidden="false" customHeight="false" outlineLevel="0" collapsed="false">
      <c r="B1224" s="12"/>
      <c r="F1224" s="1"/>
      <c r="G1224" s="1"/>
    </row>
    <row r="1225" customFormat="false" ht="18" hidden="false" customHeight="false" outlineLevel="0" collapsed="false">
      <c r="B1225" s="12"/>
      <c r="F1225" s="1"/>
      <c r="G1225" s="1"/>
    </row>
    <row r="1226" customFormat="false" ht="18" hidden="false" customHeight="false" outlineLevel="0" collapsed="false">
      <c r="B1226" s="12"/>
      <c r="F1226" s="1"/>
      <c r="G1226" s="1"/>
    </row>
    <row r="1227" customFormat="false" ht="18" hidden="false" customHeight="false" outlineLevel="0" collapsed="false">
      <c r="B1227" s="12"/>
      <c r="F1227" s="1"/>
      <c r="G1227" s="1"/>
    </row>
    <row r="1228" customFormat="false" ht="18" hidden="false" customHeight="false" outlineLevel="0" collapsed="false">
      <c r="B1228" s="12"/>
      <c r="F1228" s="1"/>
      <c r="G1228" s="1"/>
    </row>
    <row r="1229" customFormat="false" ht="18" hidden="false" customHeight="false" outlineLevel="0" collapsed="false">
      <c r="B1229" s="12"/>
      <c r="F1229" s="1"/>
      <c r="G1229" s="1"/>
    </row>
    <row r="1230" customFormat="false" ht="18" hidden="false" customHeight="false" outlineLevel="0" collapsed="false">
      <c r="B1230" s="12"/>
      <c r="F1230" s="1"/>
      <c r="G1230" s="1"/>
    </row>
    <row r="1231" customFormat="false" ht="18" hidden="false" customHeight="false" outlineLevel="0" collapsed="false">
      <c r="B1231" s="12"/>
      <c r="F1231" s="1"/>
      <c r="G1231" s="1"/>
    </row>
    <row r="1232" customFormat="false" ht="18" hidden="false" customHeight="false" outlineLevel="0" collapsed="false">
      <c r="A1232" s="17"/>
      <c r="B1232" s="12"/>
      <c r="E1232" s="3"/>
      <c r="F1232" s="3"/>
      <c r="G1232" s="1"/>
    </row>
    <row r="1233" customFormat="false" ht="18" hidden="false" customHeight="false" outlineLevel="0" collapsed="false">
      <c r="A1233" s="17"/>
      <c r="B1233" s="12"/>
      <c r="E1233" s="3"/>
      <c r="F1233" s="3"/>
      <c r="G1233" s="1"/>
    </row>
    <row r="1234" customFormat="false" ht="18" hidden="false" customHeight="false" outlineLevel="0" collapsed="false">
      <c r="A1234" s="17"/>
      <c r="B1234" s="12"/>
      <c r="F1234" s="3"/>
      <c r="G1234" s="1"/>
    </row>
    <row r="1235" customFormat="false" ht="18" hidden="false" customHeight="false" outlineLevel="0" collapsed="false">
      <c r="A1235" s="17"/>
      <c r="B1235" s="12"/>
      <c r="F1235" s="3"/>
      <c r="G1235" s="1"/>
    </row>
    <row r="1236" customFormat="false" ht="18" hidden="false" customHeight="false" outlineLevel="0" collapsed="false">
      <c r="A1236" s="17"/>
      <c r="B1236" s="12"/>
      <c r="F1236" s="1"/>
      <c r="G1236" s="1"/>
    </row>
    <row r="1237" customFormat="false" ht="18" hidden="false" customHeight="false" outlineLevel="0" collapsed="false">
      <c r="B1237" s="12"/>
      <c r="F1237" s="1"/>
      <c r="G1237" s="1"/>
    </row>
    <row r="1238" customFormat="false" ht="18" hidden="false" customHeight="false" outlineLevel="0" collapsed="false">
      <c r="B1238" s="12"/>
      <c r="F1238" s="1"/>
      <c r="G1238" s="1"/>
    </row>
    <row r="1239" customFormat="false" ht="18" hidden="false" customHeight="false" outlineLevel="0" collapsed="false">
      <c r="A1239" s="17"/>
      <c r="B1239" s="12"/>
      <c r="F1239" s="1"/>
      <c r="G1239" s="1"/>
    </row>
    <row r="1240" customFormat="false" ht="18" hidden="false" customHeight="false" outlineLevel="0" collapsed="false">
      <c r="A1240" s="17"/>
      <c r="B1240" s="12"/>
      <c r="F1240" s="1"/>
      <c r="G1240" s="1"/>
    </row>
    <row r="1241" customFormat="false" ht="18" hidden="false" customHeight="false" outlineLevel="0" collapsed="false">
      <c r="A1241" s="17"/>
      <c r="B1241" s="12"/>
      <c r="F1241" s="1"/>
      <c r="G1241" s="1"/>
    </row>
    <row r="1242" customFormat="false" ht="18" hidden="false" customHeight="false" outlineLevel="0" collapsed="false">
      <c r="A1242" s="17"/>
      <c r="B1242" s="12"/>
      <c r="F1242" s="1"/>
      <c r="G1242" s="1"/>
    </row>
    <row r="1243" customFormat="false" ht="18" hidden="false" customHeight="false" outlineLevel="0" collapsed="false">
      <c r="B1243" s="12"/>
      <c r="F1243" s="1"/>
      <c r="G1243" s="1"/>
    </row>
    <row r="1244" customFormat="false" ht="18" hidden="false" customHeight="false" outlineLevel="0" collapsed="false">
      <c r="B1244" s="12"/>
      <c r="F1244" s="1"/>
      <c r="G1244" s="1"/>
    </row>
    <row r="1245" customFormat="false" ht="18" hidden="false" customHeight="false" outlineLevel="0" collapsed="false">
      <c r="B1245" s="12"/>
      <c r="F1245" s="1"/>
      <c r="G1245" s="1"/>
    </row>
    <row r="1246" customFormat="false" ht="18" hidden="false" customHeight="false" outlineLevel="0" collapsed="false">
      <c r="B1246" s="12"/>
      <c r="F1246" s="1"/>
      <c r="G1246" s="1"/>
    </row>
    <row r="1247" customFormat="false" ht="18" hidden="false" customHeight="false" outlineLevel="0" collapsed="false">
      <c r="B1247" s="12"/>
      <c r="G1247" s="1"/>
    </row>
    <row r="1248" customFormat="false" ht="18" hidden="false" customHeight="false" outlineLevel="0" collapsed="false">
      <c r="A1248" s="17"/>
      <c r="B1248" s="12"/>
      <c r="F1248" s="1"/>
      <c r="G1248" s="1"/>
    </row>
    <row r="1249" customFormat="false" ht="18" hidden="false" customHeight="false" outlineLevel="0" collapsed="false">
      <c r="A1249" s="17"/>
      <c r="B1249" s="12"/>
      <c r="F1249" s="1"/>
      <c r="G1249" s="1"/>
    </row>
    <row r="1250" customFormat="false" ht="18" hidden="false" customHeight="false" outlineLevel="0" collapsed="false">
      <c r="A1250" s="17"/>
      <c r="B1250" s="12"/>
      <c r="F1250" s="1"/>
      <c r="G1250" s="1"/>
    </row>
    <row r="1251" customFormat="false" ht="18" hidden="false" customHeight="false" outlineLevel="0" collapsed="false">
      <c r="A1251" s="17"/>
      <c r="B1251" s="13"/>
      <c r="F1251" s="1"/>
      <c r="G1251" s="1"/>
    </row>
    <row r="1252" customFormat="false" ht="18" hidden="false" customHeight="false" outlineLevel="0" collapsed="false">
      <c r="B1252" s="12"/>
      <c r="F1252" s="1"/>
      <c r="G1252" s="1"/>
    </row>
    <row r="1253" customFormat="false" ht="18" hidden="false" customHeight="false" outlineLevel="0" collapsed="false">
      <c r="A1253" s="17"/>
      <c r="B1253" s="12"/>
      <c r="F1253" s="1"/>
      <c r="G1253" s="1"/>
    </row>
    <row r="1254" customFormat="false" ht="18" hidden="false" customHeight="false" outlineLevel="0" collapsed="false">
      <c r="B1254" s="12"/>
      <c r="F1254" s="1"/>
      <c r="G1254" s="1"/>
    </row>
    <row r="1255" customFormat="false" ht="18" hidden="false" customHeight="false" outlineLevel="0" collapsed="false">
      <c r="B1255" s="12"/>
      <c r="F1255" s="1"/>
      <c r="G1255" s="1"/>
    </row>
    <row r="1256" customFormat="false" ht="18" hidden="false" customHeight="false" outlineLevel="0" collapsed="false">
      <c r="B1256" s="12"/>
      <c r="F1256" s="1"/>
      <c r="G1256" s="1"/>
    </row>
    <row r="1257" customFormat="false" ht="18" hidden="false" customHeight="false" outlineLevel="0" collapsed="false">
      <c r="B1257" s="12"/>
      <c r="F1257" s="1"/>
      <c r="G1257" s="1"/>
    </row>
    <row r="1258" customFormat="false" ht="18" hidden="false" customHeight="false" outlineLevel="0" collapsed="false">
      <c r="B1258" s="12"/>
      <c r="F1258" s="1"/>
      <c r="G1258" s="1"/>
    </row>
    <row r="1259" customFormat="false" ht="18" hidden="false" customHeight="false" outlineLevel="0" collapsed="false">
      <c r="B1259" s="12"/>
      <c r="F1259" s="1"/>
      <c r="G1259" s="1"/>
    </row>
    <row r="1260" customFormat="false" ht="18" hidden="false" customHeight="false" outlineLevel="0" collapsed="false">
      <c r="B1260" s="12"/>
      <c r="F1260" s="1"/>
      <c r="G1260" s="1"/>
    </row>
    <row r="1261" customFormat="false" ht="18" hidden="false" customHeight="false" outlineLevel="0" collapsed="false">
      <c r="B1261" s="12"/>
      <c r="F1261" s="1"/>
      <c r="G1261" s="1"/>
    </row>
    <row r="1262" customFormat="false" ht="18" hidden="false" customHeight="false" outlineLevel="0" collapsed="false">
      <c r="A1262" s="17"/>
      <c r="B1262" s="13"/>
      <c r="F1262" s="1"/>
      <c r="G1262" s="1"/>
    </row>
    <row r="1263" customFormat="false" ht="18" hidden="false" customHeight="false" outlineLevel="0" collapsed="false">
      <c r="B1263" s="12"/>
      <c r="F1263" s="1"/>
      <c r="G1263" s="1"/>
    </row>
    <row r="1264" customFormat="false" ht="18" hidden="false" customHeight="false" outlineLevel="0" collapsed="false">
      <c r="B1264" s="12"/>
      <c r="F1264" s="1"/>
      <c r="G1264" s="1"/>
    </row>
    <row r="1265" customFormat="false" ht="18" hidden="false" customHeight="false" outlineLevel="0" collapsed="false">
      <c r="B1265" s="12"/>
      <c r="F1265" s="1"/>
      <c r="G1265" s="1"/>
    </row>
    <row r="1266" customFormat="false" ht="18" hidden="false" customHeight="false" outlineLevel="0" collapsed="false">
      <c r="B1266" s="12"/>
      <c r="F1266" s="1"/>
      <c r="G1266" s="1"/>
    </row>
    <row r="1267" customFormat="false" ht="18" hidden="false" customHeight="false" outlineLevel="0" collapsed="false">
      <c r="B1267" s="12"/>
      <c r="F1267" s="1"/>
      <c r="G1267" s="1"/>
    </row>
    <row r="1268" customFormat="false" ht="18" hidden="false" customHeight="false" outlineLevel="0" collapsed="false">
      <c r="A1268" s="17"/>
      <c r="B1268" s="12"/>
      <c r="F1268" s="1"/>
      <c r="G1268" s="1"/>
    </row>
    <row r="1269" customFormat="false" ht="18" hidden="false" customHeight="false" outlineLevel="0" collapsed="false">
      <c r="B1269" s="12"/>
      <c r="F1269" s="1"/>
      <c r="G1269" s="1"/>
    </row>
    <row r="1270" customFormat="false" ht="18" hidden="false" customHeight="false" outlineLevel="0" collapsed="false">
      <c r="B1270" s="12"/>
      <c r="F1270" s="1"/>
      <c r="G1270" s="1"/>
    </row>
    <row r="1271" customFormat="false" ht="18" hidden="false" customHeight="false" outlineLevel="0" collapsed="false">
      <c r="A1271" s="17"/>
      <c r="B1271" s="12"/>
      <c r="F1271" s="1"/>
      <c r="G1271" s="1"/>
    </row>
    <row r="1272" customFormat="false" ht="18" hidden="false" customHeight="false" outlineLevel="0" collapsed="false">
      <c r="B1272" s="12"/>
      <c r="F1272" s="1"/>
      <c r="G1272" s="1"/>
    </row>
    <row r="1273" customFormat="false" ht="18" hidden="false" customHeight="false" outlineLevel="0" collapsed="false">
      <c r="A1273" s="17"/>
      <c r="B1273" s="12"/>
      <c r="F1273" s="1"/>
      <c r="G1273" s="1"/>
    </row>
    <row r="1274" customFormat="false" ht="18" hidden="false" customHeight="false" outlineLevel="0" collapsed="false">
      <c r="B1274" s="12"/>
      <c r="F1274" s="1"/>
      <c r="G1274" s="1"/>
    </row>
    <row r="1275" customFormat="false" ht="18" hidden="false" customHeight="false" outlineLevel="0" collapsed="false">
      <c r="A1275" s="17"/>
      <c r="B1275" s="12"/>
      <c r="F1275" s="1"/>
      <c r="G1275" s="1"/>
    </row>
    <row r="1276" customFormat="false" ht="18" hidden="false" customHeight="false" outlineLevel="0" collapsed="false">
      <c r="B1276" s="12"/>
      <c r="F1276" s="1"/>
      <c r="G1276" s="1"/>
    </row>
    <row r="1277" customFormat="false" ht="18" hidden="false" customHeight="false" outlineLevel="0" collapsed="false">
      <c r="B1277" s="12"/>
      <c r="F1277" s="1"/>
      <c r="G1277" s="1"/>
    </row>
    <row r="1278" customFormat="false" ht="18" hidden="false" customHeight="false" outlineLevel="0" collapsed="false">
      <c r="B1278" s="12"/>
      <c r="G1278" s="1"/>
    </row>
    <row r="1279" customFormat="false" ht="18" hidden="false" customHeight="false" outlineLevel="0" collapsed="false">
      <c r="B1279" s="12"/>
      <c r="G1279" s="1"/>
    </row>
    <row r="1280" customFormat="false" ht="18" hidden="false" customHeight="false" outlineLevel="0" collapsed="false">
      <c r="B1280" s="12"/>
      <c r="G1280" s="1"/>
    </row>
    <row r="1281" customFormat="false" ht="18" hidden="false" customHeight="false" outlineLevel="0" collapsed="false">
      <c r="B1281" s="12"/>
      <c r="G1281" s="1"/>
    </row>
    <row r="1282" customFormat="false" ht="18" hidden="false" customHeight="false" outlineLevel="0" collapsed="false">
      <c r="B1282" s="12"/>
      <c r="G1282" s="1"/>
    </row>
    <row r="1283" customFormat="false" ht="18" hidden="false" customHeight="false" outlineLevel="0" collapsed="false">
      <c r="B1283" s="12"/>
      <c r="G1283" s="1"/>
    </row>
    <row r="1284" customFormat="false" ht="18" hidden="false" customHeight="false" outlineLevel="0" collapsed="false">
      <c r="B1284" s="12"/>
      <c r="G1284" s="1"/>
    </row>
    <row r="1285" customFormat="false" ht="18" hidden="false" customHeight="false" outlineLevel="0" collapsed="false">
      <c r="B1285" s="12"/>
      <c r="G1285" s="1"/>
    </row>
    <row r="1286" customFormat="false" ht="18" hidden="false" customHeight="false" outlineLevel="0" collapsed="false">
      <c r="B1286" s="12"/>
      <c r="G1286" s="1"/>
    </row>
    <row r="1287" customFormat="false" ht="18" hidden="false" customHeight="false" outlineLevel="0" collapsed="false">
      <c r="B1287" s="12"/>
      <c r="G1287" s="1"/>
    </row>
    <row r="1288" customFormat="false" ht="18" hidden="false" customHeight="false" outlineLevel="0" collapsed="false">
      <c r="B1288" s="12"/>
      <c r="G1288" s="1"/>
    </row>
    <row r="1289" customFormat="false" ht="18" hidden="false" customHeight="false" outlineLevel="0" collapsed="false">
      <c r="B1289" s="12"/>
      <c r="G1289" s="1"/>
    </row>
    <row r="1290" customFormat="false" ht="18" hidden="false" customHeight="false" outlineLevel="0" collapsed="false">
      <c r="B1290" s="12"/>
      <c r="G1290" s="1"/>
    </row>
    <row r="1291" customFormat="false" ht="18" hidden="false" customHeight="false" outlineLevel="0" collapsed="false">
      <c r="B1291" s="12"/>
      <c r="G1291" s="1"/>
    </row>
    <row r="1292" customFormat="false" ht="18" hidden="false" customHeight="false" outlineLevel="0" collapsed="false">
      <c r="B1292" s="12"/>
      <c r="G1292" s="1"/>
    </row>
    <row r="1293" customFormat="false" ht="18" hidden="false" customHeight="false" outlineLevel="0" collapsed="false">
      <c r="B1293" s="12"/>
      <c r="G1293" s="1"/>
    </row>
    <row r="1294" customFormat="false" ht="18" hidden="false" customHeight="false" outlineLevel="0" collapsed="false">
      <c r="B1294" s="12"/>
      <c r="G1294" s="1"/>
    </row>
    <row r="1295" customFormat="false" ht="18" hidden="false" customHeight="false" outlineLevel="0" collapsed="false">
      <c r="B1295" s="12"/>
      <c r="G1295" s="1"/>
    </row>
    <row r="1296" customFormat="false" ht="18" hidden="false" customHeight="false" outlineLevel="0" collapsed="false">
      <c r="B1296" s="12"/>
      <c r="G1296" s="1"/>
    </row>
    <row r="1297" customFormat="false" ht="18" hidden="false" customHeight="false" outlineLevel="0" collapsed="false">
      <c r="B1297" s="12"/>
      <c r="G1297" s="1"/>
    </row>
    <row r="1298" customFormat="false" ht="18" hidden="false" customHeight="false" outlineLevel="0" collapsed="false">
      <c r="B1298" s="12"/>
      <c r="G1298" s="1"/>
    </row>
    <row r="1299" customFormat="false" ht="18" hidden="false" customHeight="false" outlineLevel="0" collapsed="false">
      <c r="B1299" s="12"/>
      <c r="G1299" s="1"/>
    </row>
    <row r="1300" customFormat="false" ht="18" hidden="false" customHeight="false" outlineLevel="0" collapsed="false">
      <c r="B1300" s="12"/>
      <c r="G1300" s="1"/>
    </row>
    <row r="1301" customFormat="false" ht="18" hidden="false" customHeight="false" outlineLevel="0" collapsed="false">
      <c r="B1301" s="12"/>
      <c r="G1301" s="1"/>
    </row>
    <row r="1302" customFormat="false" ht="18" hidden="false" customHeight="false" outlineLevel="0" collapsed="false">
      <c r="B1302" s="12"/>
      <c r="G1302" s="1"/>
    </row>
    <row r="1303" customFormat="false" ht="18" hidden="false" customHeight="false" outlineLevel="0" collapsed="false">
      <c r="B1303" s="12"/>
      <c r="G1303" s="1"/>
    </row>
    <row r="1304" customFormat="false" ht="18" hidden="false" customHeight="false" outlineLevel="0" collapsed="false">
      <c r="B1304" s="12"/>
      <c r="G1304" s="1"/>
    </row>
    <row r="1305" customFormat="false" ht="18" hidden="false" customHeight="false" outlineLevel="0" collapsed="false">
      <c r="B1305" s="12"/>
      <c r="G1305" s="1"/>
    </row>
    <row r="1306" customFormat="false" ht="18" hidden="false" customHeight="false" outlineLevel="0" collapsed="false">
      <c r="B1306" s="12"/>
      <c r="G1306" s="1"/>
    </row>
    <row r="1307" customFormat="false" ht="18" hidden="false" customHeight="false" outlineLevel="0" collapsed="false">
      <c r="B1307" s="12"/>
      <c r="G1307" s="1"/>
    </row>
    <row r="1308" customFormat="false" ht="18" hidden="false" customHeight="false" outlineLevel="0" collapsed="false">
      <c r="B1308" s="12"/>
      <c r="G1308" s="1"/>
    </row>
    <row r="1309" customFormat="false" ht="18" hidden="false" customHeight="false" outlineLevel="0" collapsed="false">
      <c r="B1309" s="12"/>
      <c r="G1309" s="1"/>
    </row>
    <row r="1310" customFormat="false" ht="18" hidden="false" customHeight="false" outlineLevel="0" collapsed="false">
      <c r="B1310" s="12"/>
      <c r="G1310" s="1"/>
    </row>
    <row r="1311" customFormat="false" ht="18" hidden="false" customHeight="false" outlineLevel="0" collapsed="false">
      <c r="B1311" s="12"/>
      <c r="G1311" s="1"/>
    </row>
    <row r="1312" customFormat="false" ht="18" hidden="false" customHeight="false" outlineLevel="0" collapsed="false">
      <c r="B1312" s="12"/>
      <c r="G1312" s="1"/>
    </row>
    <row r="1313" customFormat="false" ht="18" hidden="false" customHeight="false" outlineLevel="0" collapsed="false">
      <c r="B1313" s="12"/>
      <c r="G1313" s="1"/>
    </row>
    <row r="1314" customFormat="false" ht="18" hidden="false" customHeight="false" outlineLevel="0" collapsed="false">
      <c r="B1314" s="12"/>
      <c r="G1314" s="1"/>
    </row>
    <row r="1315" customFormat="false" ht="18" hidden="false" customHeight="false" outlineLevel="0" collapsed="false">
      <c r="B1315" s="12"/>
    </row>
    <row r="1316" customFormat="false" ht="18" hidden="false" customHeight="false" outlineLevel="0" collapsed="false">
      <c r="B1316" s="12"/>
    </row>
    <row r="1317" customFormat="false" ht="18" hidden="false" customHeight="false" outlineLevel="0" collapsed="false">
      <c r="B1317" s="12"/>
    </row>
    <row r="1318" customFormat="false" ht="18" hidden="false" customHeight="false" outlineLevel="0" collapsed="false">
      <c r="B1318" s="12"/>
    </row>
  </sheetData>
  <mergeCells count="3">
    <mergeCell ref="A1:F1"/>
    <mergeCell ref="A2:F2"/>
    <mergeCell ref="B6:C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539" activeCellId="0" sqref="F53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7.7"/>
    <col collapsed="false" customWidth="true" hidden="false" outlineLevel="0" max="3" min="3" style="3" width="32.41"/>
    <col collapsed="false" customWidth="true" hidden="false" outlineLevel="0" max="4" min="4" style="3" width="29.28"/>
    <col collapsed="false" customWidth="true" hidden="false" outlineLevel="0" max="5" min="5" style="1" width="4.7"/>
    <col collapsed="false" customWidth="false" hidden="false" outlineLevel="0" max="257" min="6" style="4" width="9.14"/>
  </cols>
  <sheetData>
    <row r="1" customFormat="false" ht="23.25" hidden="false" customHeight="false" outlineLevel="0" collapsed="false">
      <c r="A1" s="19" t="s">
        <v>595</v>
      </c>
      <c r="B1" s="19"/>
      <c r="C1" s="19"/>
      <c r="D1" s="19"/>
    </row>
    <row r="2" customFormat="false" ht="15.75" hidden="false" customHeight="true" outlineLevel="0" collapsed="false">
      <c r="A2" s="7" t="s">
        <v>2</v>
      </c>
      <c r="B2" s="6"/>
      <c r="C2" s="8"/>
      <c r="D2" s="8" t="s">
        <v>596</v>
      </c>
    </row>
    <row r="3" customFormat="false" ht="6.75" hidden="false" customHeight="true" outlineLevel="0" collapsed="false">
      <c r="A3" s="9"/>
      <c r="B3" s="6"/>
      <c r="C3" s="8"/>
      <c r="D3" s="8"/>
    </row>
    <row r="4" customFormat="false" ht="16.5" hidden="false" customHeight="true" outlineLevel="0" collapsed="false">
      <c r="B4" s="10" t="s">
        <v>4</v>
      </c>
      <c r="C4" s="10"/>
    </row>
    <row r="5" customFormat="false" ht="14.45" hidden="false" customHeight="true" outlineLevel="0" collapsed="false">
      <c r="A5" s="1" t="s">
        <v>5</v>
      </c>
      <c r="B5" s="2" t="s">
        <v>6</v>
      </c>
      <c r="C5" s="3" t="s">
        <v>7</v>
      </c>
      <c r="D5" s="3" t="s">
        <v>8</v>
      </c>
      <c r="E5" s="3"/>
    </row>
    <row r="6" s="1" customFormat="true" ht="15" hidden="false" customHeight="true" outlineLevel="0" collapsed="false">
      <c r="A6" s="1" t="n">
        <v>312</v>
      </c>
      <c r="B6" s="12" t="s">
        <v>201</v>
      </c>
      <c r="C6" s="3" t="s">
        <v>202</v>
      </c>
      <c r="D6" s="3" t="s">
        <v>138</v>
      </c>
      <c r="E6" s="3"/>
      <c r="F6" s="3" t="n">
        <v>1</v>
      </c>
    </row>
    <row r="7" s="1" customFormat="true" ht="15" hidden="false" customHeight="true" outlineLevel="0" collapsed="false">
      <c r="A7" s="1" t="n">
        <v>313</v>
      </c>
      <c r="B7" s="12" t="s">
        <v>203</v>
      </c>
      <c r="C7" s="3" t="s">
        <v>202</v>
      </c>
      <c r="D7" s="3" t="s">
        <v>138</v>
      </c>
      <c r="E7" s="3"/>
      <c r="F7" s="3" t="n">
        <v>2</v>
      </c>
    </row>
    <row r="8" s="1" customFormat="true" ht="15" hidden="false" customHeight="true" outlineLevel="0" collapsed="false">
      <c r="A8" s="1" t="n">
        <v>314</v>
      </c>
      <c r="B8" s="13" t="s">
        <v>204</v>
      </c>
      <c r="C8" s="3" t="s">
        <v>202</v>
      </c>
      <c r="D8" s="3" t="s">
        <v>138</v>
      </c>
      <c r="E8" s="3"/>
      <c r="F8" s="3" t="n">
        <v>3</v>
      </c>
    </row>
    <row r="9" s="1" customFormat="true" ht="15" hidden="false" customHeight="true" outlineLevel="0" collapsed="false">
      <c r="A9" s="17" t="n">
        <v>315</v>
      </c>
      <c r="B9" s="12" t="s">
        <v>205</v>
      </c>
      <c r="C9" s="3" t="s">
        <v>202</v>
      </c>
      <c r="D9" s="3" t="s">
        <v>138</v>
      </c>
      <c r="E9" s="3"/>
      <c r="F9" s="3" t="n">
        <v>4</v>
      </c>
    </row>
    <row r="10" s="1" customFormat="true" ht="15" hidden="false" customHeight="true" outlineLevel="0" collapsed="false">
      <c r="A10" s="17" t="n">
        <v>316</v>
      </c>
      <c r="B10" s="12" t="s">
        <v>206</v>
      </c>
      <c r="C10" s="3" t="s">
        <v>202</v>
      </c>
      <c r="D10" s="3" t="s">
        <v>138</v>
      </c>
      <c r="E10" s="3"/>
      <c r="F10" s="3" t="n">
        <v>5</v>
      </c>
    </row>
    <row r="11" s="1" customFormat="true" ht="15" hidden="false" customHeight="true" outlineLevel="0" collapsed="false">
      <c r="A11" s="17" t="n">
        <v>317</v>
      </c>
      <c r="B11" s="12" t="s">
        <v>207</v>
      </c>
      <c r="C11" s="3" t="s">
        <v>202</v>
      </c>
      <c r="D11" s="3" t="s">
        <v>138</v>
      </c>
      <c r="E11" s="3"/>
      <c r="F11" s="3" t="n">
        <v>6</v>
      </c>
    </row>
    <row r="12" s="1" customFormat="true" ht="15" hidden="false" customHeight="true" outlineLevel="0" collapsed="false">
      <c r="A12" s="17" t="n">
        <v>318</v>
      </c>
      <c r="B12" s="12" t="s">
        <v>208</v>
      </c>
      <c r="C12" s="3" t="s">
        <v>202</v>
      </c>
      <c r="D12" s="3" t="s">
        <v>138</v>
      </c>
      <c r="E12" s="3"/>
      <c r="F12" s="3" t="n">
        <v>7</v>
      </c>
    </row>
    <row r="13" s="1" customFormat="true" ht="15" hidden="false" customHeight="true" outlineLevel="0" collapsed="false">
      <c r="A13" s="1" t="n">
        <v>555</v>
      </c>
      <c r="B13" s="12" t="s">
        <v>515</v>
      </c>
      <c r="C13" s="3" t="s">
        <v>202</v>
      </c>
      <c r="D13" s="3" t="s">
        <v>511</v>
      </c>
      <c r="E13" s="3"/>
      <c r="F13" s="3" t="n">
        <v>8</v>
      </c>
    </row>
    <row r="14" s="1" customFormat="true" ht="15" hidden="false" customHeight="true" outlineLevel="0" collapsed="false">
      <c r="A14" s="17" t="n">
        <v>606</v>
      </c>
      <c r="B14" s="12" t="s">
        <v>524</v>
      </c>
      <c r="C14" s="3" t="s">
        <v>202</v>
      </c>
      <c r="D14" s="3" t="s">
        <v>521</v>
      </c>
      <c r="E14" s="3"/>
      <c r="F14" s="3" t="n">
        <v>9</v>
      </c>
    </row>
    <row r="15" s="1" customFormat="true" ht="15" hidden="false" customHeight="true" outlineLevel="0" collapsed="false">
      <c r="A15" s="1" t="n">
        <v>713</v>
      </c>
      <c r="B15" s="12" t="s">
        <v>552</v>
      </c>
      <c r="C15" s="3" t="s">
        <v>202</v>
      </c>
      <c r="D15" s="3" t="s">
        <v>540</v>
      </c>
      <c r="E15" s="3"/>
      <c r="F15" s="3" t="n">
        <v>10</v>
      </c>
    </row>
    <row r="16" s="1" customFormat="true" ht="15" hidden="false" customHeight="true" outlineLevel="0" collapsed="false">
      <c r="A16" s="17" t="n">
        <v>104</v>
      </c>
      <c r="B16" s="12" t="s">
        <v>75</v>
      </c>
      <c r="C16" s="3" t="s">
        <v>76</v>
      </c>
      <c r="D16" s="3" t="s">
        <v>71</v>
      </c>
      <c r="E16" s="3"/>
      <c r="F16" s="3" t="n">
        <v>1</v>
      </c>
    </row>
    <row r="17" s="1" customFormat="true" ht="15" hidden="false" customHeight="true" outlineLevel="0" collapsed="false">
      <c r="A17" s="17" t="n">
        <v>163</v>
      </c>
      <c r="B17" s="12" t="s">
        <v>108</v>
      </c>
      <c r="C17" s="3" t="s">
        <v>76</v>
      </c>
      <c r="D17" s="3" t="s">
        <v>94</v>
      </c>
      <c r="E17" s="3"/>
      <c r="F17" s="3" t="n">
        <v>2</v>
      </c>
    </row>
    <row r="18" s="1" customFormat="true" ht="15" hidden="false" customHeight="true" outlineLevel="0" collapsed="false">
      <c r="A18" s="17" t="n">
        <v>164</v>
      </c>
      <c r="B18" s="12" t="s">
        <v>109</v>
      </c>
      <c r="C18" s="3" t="s">
        <v>76</v>
      </c>
      <c r="D18" s="3" t="s">
        <v>94</v>
      </c>
      <c r="E18" s="3"/>
      <c r="F18" s="3" t="n">
        <v>3</v>
      </c>
    </row>
    <row r="19" s="1" customFormat="true" ht="15" hidden="false" customHeight="true" outlineLevel="0" collapsed="false">
      <c r="A19" s="17" t="n">
        <v>165</v>
      </c>
      <c r="B19" s="12" t="s">
        <v>110</v>
      </c>
      <c r="C19" s="3" t="s">
        <v>76</v>
      </c>
      <c r="D19" s="3" t="s">
        <v>94</v>
      </c>
      <c r="E19" s="3"/>
      <c r="F19" s="3" t="n">
        <v>4</v>
      </c>
    </row>
    <row r="20" s="1" customFormat="true" ht="15" hidden="false" customHeight="true" outlineLevel="0" collapsed="false">
      <c r="A20" s="17" t="n">
        <v>166</v>
      </c>
      <c r="B20" s="12" t="s">
        <v>111</v>
      </c>
      <c r="C20" s="3" t="s">
        <v>76</v>
      </c>
      <c r="D20" s="3" t="s">
        <v>94</v>
      </c>
      <c r="E20" s="3"/>
      <c r="F20" s="3" t="n">
        <v>5</v>
      </c>
    </row>
    <row r="21" s="1" customFormat="true" ht="15" hidden="false" customHeight="true" outlineLevel="0" collapsed="false">
      <c r="A21" s="17" t="n">
        <v>354</v>
      </c>
      <c r="B21" s="12" t="s">
        <v>246</v>
      </c>
      <c r="C21" s="3" t="s">
        <v>76</v>
      </c>
      <c r="D21" s="3" t="s">
        <v>138</v>
      </c>
      <c r="E21" s="3"/>
      <c r="F21" s="3" t="n">
        <v>6</v>
      </c>
    </row>
    <row r="22" s="1" customFormat="true" ht="15" hidden="false" customHeight="true" outlineLevel="0" collapsed="false">
      <c r="A22" s="17" t="n">
        <v>355</v>
      </c>
      <c r="B22" s="12" t="s">
        <v>247</v>
      </c>
      <c r="C22" s="3" t="s">
        <v>76</v>
      </c>
      <c r="D22" s="3" t="s">
        <v>138</v>
      </c>
      <c r="E22" s="3"/>
      <c r="F22" s="3" t="n">
        <v>7</v>
      </c>
    </row>
    <row r="23" s="1" customFormat="true" ht="15" hidden="false" customHeight="true" outlineLevel="0" collapsed="false">
      <c r="A23" s="17" t="n">
        <v>356</v>
      </c>
      <c r="B23" s="12" t="s">
        <v>248</v>
      </c>
      <c r="C23" s="3" t="s">
        <v>76</v>
      </c>
      <c r="D23" s="3" t="s">
        <v>138</v>
      </c>
      <c r="F23" s="3" t="n">
        <v>8</v>
      </c>
    </row>
    <row r="24" s="1" customFormat="true" ht="15" hidden="false" customHeight="true" outlineLevel="0" collapsed="false">
      <c r="A24" s="17" t="n">
        <v>357</v>
      </c>
      <c r="B24" s="12" t="s">
        <v>249</v>
      </c>
      <c r="C24" s="3" t="s">
        <v>76</v>
      </c>
      <c r="D24" s="3" t="s">
        <v>138</v>
      </c>
      <c r="F24" s="3" t="n">
        <v>9</v>
      </c>
    </row>
    <row r="25" s="1" customFormat="true" ht="15" hidden="false" customHeight="true" outlineLevel="0" collapsed="false">
      <c r="A25" s="17" t="n">
        <v>358</v>
      </c>
      <c r="B25" s="12" t="s">
        <v>250</v>
      </c>
      <c r="C25" s="3" t="s">
        <v>76</v>
      </c>
      <c r="D25" s="3" t="s">
        <v>138</v>
      </c>
      <c r="F25" s="3" t="n">
        <v>10</v>
      </c>
    </row>
    <row r="26" s="1" customFormat="true" ht="15" hidden="false" customHeight="true" outlineLevel="0" collapsed="false">
      <c r="A26" s="17" t="n">
        <v>729</v>
      </c>
      <c r="B26" s="12" t="s">
        <v>567</v>
      </c>
      <c r="C26" s="3" t="s">
        <v>76</v>
      </c>
      <c r="D26" s="3" t="s">
        <v>540</v>
      </c>
      <c r="F26" s="3" t="n">
        <v>11</v>
      </c>
    </row>
    <row r="27" s="1" customFormat="true" ht="15" hidden="false" customHeight="true" outlineLevel="0" collapsed="false">
      <c r="A27" s="17" t="n">
        <v>367</v>
      </c>
      <c r="B27" s="12" t="s">
        <v>260</v>
      </c>
      <c r="C27" s="3" t="s">
        <v>261</v>
      </c>
      <c r="D27" s="3" t="s">
        <v>138</v>
      </c>
      <c r="F27" s="3" t="n">
        <v>1</v>
      </c>
    </row>
    <row r="28" s="1" customFormat="true" ht="15" hidden="false" customHeight="true" outlineLevel="0" collapsed="false">
      <c r="A28" s="17" t="n">
        <v>368</v>
      </c>
      <c r="B28" s="12" t="s">
        <v>262</v>
      </c>
      <c r="C28" s="3" t="s">
        <v>261</v>
      </c>
      <c r="D28" s="3" t="s">
        <v>138</v>
      </c>
      <c r="F28" s="3" t="n">
        <v>2</v>
      </c>
    </row>
    <row r="29" s="1" customFormat="true" ht="15" hidden="false" customHeight="true" outlineLevel="0" collapsed="false">
      <c r="A29" s="17" t="n">
        <v>369</v>
      </c>
      <c r="B29" s="12" t="s">
        <v>263</v>
      </c>
      <c r="C29" s="3" t="s">
        <v>261</v>
      </c>
      <c r="D29" s="3" t="s">
        <v>138</v>
      </c>
      <c r="F29" s="3" t="n">
        <v>3</v>
      </c>
    </row>
    <row r="30" s="1" customFormat="true" ht="15" hidden="false" customHeight="true" outlineLevel="0" collapsed="false">
      <c r="A30" s="17" t="n">
        <v>370</v>
      </c>
      <c r="B30" s="12" t="s">
        <v>264</v>
      </c>
      <c r="C30" s="3" t="s">
        <v>261</v>
      </c>
      <c r="D30" s="3" t="s">
        <v>138</v>
      </c>
      <c r="F30" s="3" t="n">
        <v>4</v>
      </c>
    </row>
    <row r="31" s="1" customFormat="true" ht="15" hidden="false" customHeight="true" outlineLevel="0" collapsed="false">
      <c r="A31" s="17" t="n">
        <v>371</v>
      </c>
      <c r="B31" s="12" t="s">
        <v>265</v>
      </c>
      <c r="C31" s="3" t="s">
        <v>261</v>
      </c>
      <c r="D31" s="3" t="s">
        <v>138</v>
      </c>
      <c r="F31" s="3" t="n">
        <v>5</v>
      </c>
    </row>
    <row r="32" s="1" customFormat="true" ht="15" hidden="false" customHeight="true" outlineLevel="0" collapsed="false">
      <c r="A32" s="17" t="n">
        <v>372</v>
      </c>
      <c r="B32" s="12" t="s">
        <v>266</v>
      </c>
      <c r="C32" s="3" t="s">
        <v>261</v>
      </c>
      <c r="D32" s="3" t="s">
        <v>138</v>
      </c>
      <c r="F32" s="3" t="n">
        <v>6</v>
      </c>
    </row>
    <row r="33" s="1" customFormat="true" ht="15" hidden="false" customHeight="true" outlineLevel="0" collapsed="false">
      <c r="A33" s="17" t="n">
        <v>373</v>
      </c>
      <c r="B33" s="12" t="s">
        <v>267</v>
      </c>
      <c r="C33" s="3" t="s">
        <v>261</v>
      </c>
      <c r="D33" s="3" t="s">
        <v>138</v>
      </c>
      <c r="F33" s="3" t="n">
        <v>7</v>
      </c>
    </row>
    <row r="34" s="1" customFormat="true" ht="15" hidden="false" customHeight="true" outlineLevel="0" collapsed="false">
      <c r="A34" s="1" t="n">
        <v>462</v>
      </c>
      <c r="B34" s="12" t="s">
        <v>438</v>
      </c>
      <c r="C34" s="3" t="s">
        <v>261</v>
      </c>
      <c r="D34" s="3" t="s">
        <v>378</v>
      </c>
      <c r="F34" s="3" t="n">
        <v>8</v>
      </c>
    </row>
    <row r="35" s="1" customFormat="true" ht="15" hidden="false" customHeight="true" outlineLevel="0" collapsed="false">
      <c r="A35" s="17" t="n">
        <v>507</v>
      </c>
      <c r="B35" s="12" t="s">
        <v>509</v>
      </c>
      <c r="C35" s="3" t="s">
        <v>261</v>
      </c>
      <c r="D35" s="3" t="s">
        <v>511</v>
      </c>
      <c r="F35" s="3" t="n">
        <v>9</v>
      </c>
    </row>
    <row r="36" s="1" customFormat="true" ht="15" hidden="false" customHeight="true" outlineLevel="0" collapsed="false">
      <c r="A36" s="17" t="n">
        <v>559</v>
      </c>
      <c r="B36" s="12" t="s">
        <v>519</v>
      </c>
      <c r="C36" s="3" t="s">
        <v>261</v>
      </c>
      <c r="D36" s="3" t="s">
        <v>511</v>
      </c>
      <c r="F36" s="3" t="n">
        <v>10</v>
      </c>
    </row>
    <row r="37" s="1" customFormat="true" ht="15" hidden="false" customHeight="true" outlineLevel="0" collapsed="false">
      <c r="A37" s="17" t="n">
        <v>322</v>
      </c>
      <c r="B37" s="12" t="s">
        <v>212</v>
      </c>
      <c r="C37" s="3" t="s">
        <v>213</v>
      </c>
      <c r="D37" s="3" t="s">
        <v>138</v>
      </c>
      <c r="F37" s="3" t="n">
        <v>1</v>
      </c>
    </row>
    <row r="38" s="1" customFormat="true" ht="15" hidden="false" customHeight="true" outlineLevel="0" collapsed="false">
      <c r="A38" s="17" t="n">
        <v>323</v>
      </c>
      <c r="B38" s="12" t="s">
        <v>214</v>
      </c>
      <c r="C38" s="3" t="s">
        <v>213</v>
      </c>
      <c r="D38" s="3" t="s">
        <v>138</v>
      </c>
      <c r="F38" s="3" t="n">
        <v>2</v>
      </c>
    </row>
    <row r="39" s="1" customFormat="true" ht="15" hidden="false" customHeight="true" outlineLevel="0" collapsed="false">
      <c r="A39" s="17" t="n">
        <v>324</v>
      </c>
      <c r="B39" s="12" t="s">
        <v>215</v>
      </c>
      <c r="C39" s="3" t="s">
        <v>213</v>
      </c>
      <c r="D39" s="3" t="s">
        <v>138</v>
      </c>
      <c r="F39" s="3" t="n">
        <v>3</v>
      </c>
    </row>
    <row r="40" s="1" customFormat="true" ht="15" hidden="false" customHeight="true" outlineLevel="0" collapsed="false">
      <c r="A40" s="17" t="n">
        <v>33</v>
      </c>
      <c r="B40" s="12" t="s">
        <v>55</v>
      </c>
      <c r="C40" s="3" t="s">
        <v>56</v>
      </c>
      <c r="D40" s="3" t="s">
        <v>11</v>
      </c>
      <c r="F40" s="3" t="n">
        <v>1</v>
      </c>
    </row>
    <row r="41" s="1" customFormat="true" ht="15" hidden="false" customHeight="true" outlineLevel="0" collapsed="false">
      <c r="A41" s="17" t="n">
        <v>34</v>
      </c>
      <c r="B41" s="12" t="s">
        <v>57</v>
      </c>
      <c r="C41" s="3" t="s">
        <v>56</v>
      </c>
      <c r="D41" s="3" t="s">
        <v>11</v>
      </c>
      <c r="F41" s="3" t="n">
        <v>2</v>
      </c>
    </row>
    <row r="42" s="1" customFormat="true" ht="15" hidden="false" customHeight="true" outlineLevel="0" collapsed="false">
      <c r="A42" s="17" t="n">
        <v>35</v>
      </c>
      <c r="B42" s="12" t="s">
        <v>58</v>
      </c>
      <c r="C42" s="3" t="s">
        <v>56</v>
      </c>
      <c r="D42" s="3" t="s">
        <v>11</v>
      </c>
      <c r="F42" s="3" t="n">
        <v>3</v>
      </c>
    </row>
    <row r="43" s="1" customFormat="true" ht="15" hidden="false" customHeight="true" outlineLevel="0" collapsed="false">
      <c r="A43" s="17" t="n">
        <v>36</v>
      </c>
      <c r="B43" s="12" t="s">
        <v>59</v>
      </c>
      <c r="C43" s="3" t="s">
        <v>56</v>
      </c>
      <c r="D43" s="3" t="s">
        <v>11</v>
      </c>
      <c r="F43" s="3" t="n">
        <v>4</v>
      </c>
    </row>
    <row r="44" s="1" customFormat="true" ht="15" hidden="false" customHeight="true" outlineLevel="0" collapsed="false">
      <c r="A44" s="17" t="n">
        <v>108</v>
      </c>
      <c r="B44" s="12" t="s">
        <v>83</v>
      </c>
      <c r="C44" s="3" t="s">
        <v>56</v>
      </c>
      <c r="D44" s="3" t="s">
        <v>71</v>
      </c>
      <c r="F44" s="3" t="n">
        <v>5</v>
      </c>
    </row>
    <row r="45" s="1" customFormat="true" ht="15" hidden="false" customHeight="true" outlineLevel="0" collapsed="false">
      <c r="A45" s="17" t="n">
        <v>109</v>
      </c>
      <c r="B45" s="12" t="s">
        <v>84</v>
      </c>
      <c r="C45" s="3" t="s">
        <v>56</v>
      </c>
      <c r="D45" s="3" t="s">
        <v>71</v>
      </c>
      <c r="F45" s="3" t="n">
        <v>6</v>
      </c>
    </row>
    <row r="46" s="1" customFormat="true" ht="15" hidden="false" customHeight="true" outlineLevel="0" collapsed="false">
      <c r="A46" s="17" t="n">
        <v>179</v>
      </c>
      <c r="B46" s="12" t="s">
        <v>124</v>
      </c>
      <c r="C46" s="3" t="s">
        <v>56</v>
      </c>
      <c r="D46" s="3" t="s">
        <v>94</v>
      </c>
      <c r="F46" s="3" t="n">
        <v>7</v>
      </c>
    </row>
    <row r="47" s="1" customFormat="true" ht="15" hidden="false" customHeight="true" outlineLevel="0" collapsed="false">
      <c r="A47" s="17" t="n">
        <v>180</v>
      </c>
      <c r="B47" s="12" t="s">
        <v>125</v>
      </c>
      <c r="C47" s="3" t="s">
        <v>56</v>
      </c>
      <c r="D47" s="3" t="s">
        <v>94</v>
      </c>
      <c r="F47" s="3" t="n">
        <v>8</v>
      </c>
    </row>
    <row r="48" s="1" customFormat="true" ht="15" hidden="false" customHeight="true" outlineLevel="0" collapsed="false">
      <c r="A48" s="17" t="n">
        <v>181</v>
      </c>
      <c r="B48" s="12" t="s">
        <v>126</v>
      </c>
      <c r="C48" s="3" t="s">
        <v>56</v>
      </c>
      <c r="D48" s="3" t="s">
        <v>94</v>
      </c>
      <c r="F48" s="3" t="n">
        <v>9</v>
      </c>
    </row>
    <row r="49" s="1" customFormat="true" ht="15" hidden="false" customHeight="true" outlineLevel="0" collapsed="false">
      <c r="A49" s="17" t="n">
        <v>861</v>
      </c>
      <c r="B49" s="12" t="s">
        <v>353</v>
      </c>
      <c r="C49" s="3" t="s">
        <v>56</v>
      </c>
      <c r="D49" s="3" t="s">
        <v>138</v>
      </c>
      <c r="F49" s="3" t="n">
        <v>10</v>
      </c>
    </row>
    <row r="50" s="1" customFormat="true" ht="15" hidden="false" customHeight="true" outlineLevel="0" collapsed="false">
      <c r="A50" s="17" t="n">
        <v>739</v>
      </c>
      <c r="B50" s="12" t="s">
        <v>577</v>
      </c>
      <c r="C50" s="3" t="s">
        <v>56</v>
      </c>
      <c r="D50" s="3" t="s">
        <v>540</v>
      </c>
      <c r="F50" s="3" t="n">
        <v>11</v>
      </c>
    </row>
    <row r="51" s="1" customFormat="true" ht="15" hidden="false" customHeight="true" outlineLevel="0" collapsed="false">
      <c r="A51" s="17" t="n">
        <v>2</v>
      </c>
      <c r="B51" s="12" t="s">
        <v>12</v>
      </c>
      <c r="C51" s="3" t="s">
        <v>13</v>
      </c>
      <c r="D51" s="3" t="s">
        <v>11</v>
      </c>
      <c r="F51" s="3" t="n">
        <v>1</v>
      </c>
    </row>
    <row r="52" s="1" customFormat="true" ht="15" hidden="false" customHeight="true" outlineLevel="0" collapsed="false">
      <c r="A52" s="17" t="n">
        <v>157</v>
      </c>
      <c r="B52" s="12" t="s">
        <v>101</v>
      </c>
      <c r="C52" s="3" t="s">
        <v>13</v>
      </c>
      <c r="D52" s="3" t="s">
        <v>94</v>
      </c>
      <c r="F52" s="3" t="n">
        <v>2</v>
      </c>
    </row>
    <row r="53" s="1" customFormat="true" ht="15" hidden="false" customHeight="true" outlineLevel="0" collapsed="false">
      <c r="A53" s="17" t="n">
        <v>158</v>
      </c>
      <c r="B53" s="12" t="s">
        <v>102</v>
      </c>
      <c r="C53" s="3" t="s">
        <v>13</v>
      </c>
      <c r="D53" s="3" t="s">
        <v>94</v>
      </c>
      <c r="F53" s="3" t="n">
        <v>3</v>
      </c>
    </row>
    <row r="54" s="1" customFormat="true" ht="15" hidden="false" customHeight="true" outlineLevel="0" collapsed="false">
      <c r="A54" s="17" t="n">
        <v>299</v>
      </c>
      <c r="B54" s="12" t="s">
        <v>188</v>
      </c>
      <c r="C54" s="3" t="s">
        <v>13</v>
      </c>
      <c r="D54" s="3" t="s">
        <v>138</v>
      </c>
      <c r="F54" s="3" t="n">
        <v>4</v>
      </c>
    </row>
    <row r="55" s="1" customFormat="true" ht="15" hidden="false" customHeight="true" outlineLevel="0" collapsed="false">
      <c r="A55" s="17" t="n">
        <v>300</v>
      </c>
      <c r="B55" s="12" t="s">
        <v>189</v>
      </c>
      <c r="C55" s="3" t="s">
        <v>13</v>
      </c>
      <c r="D55" s="3" t="s">
        <v>138</v>
      </c>
      <c r="F55" s="3" t="n">
        <v>5</v>
      </c>
    </row>
    <row r="56" s="1" customFormat="true" ht="15" hidden="false" customHeight="true" outlineLevel="0" collapsed="false">
      <c r="A56" s="17" t="n">
        <v>301</v>
      </c>
      <c r="B56" s="12" t="s">
        <v>190</v>
      </c>
      <c r="C56" s="3" t="s">
        <v>13</v>
      </c>
      <c r="D56" s="3" t="s">
        <v>138</v>
      </c>
      <c r="F56" s="3" t="n">
        <v>6</v>
      </c>
    </row>
    <row r="57" s="1" customFormat="true" ht="15" hidden="false" customHeight="true" outlineLevel="0" collapsed="false">
      <c r="A57" s="17" t="n">
        <v>302</v>
      </c>
      <c r="B57" s="12" t="s">
        <v>191</v>
      </c>
      <c r="C57" s="3" t="s">
        <v>13</v>
      </c>
      <c r="D57" s="3" t="s">
        <v>138</v>
      </c>
      <c r="F57" s="3" t="n">
        <v>7</v>
      </c>
    </row>
    <row r="58" s="1" customFormat="true" ht="15" hidden="false" customHeight="true" outlineLevel="0" collapsed="false">
      <c r="A58" s="17" t="n">
        <v>303</v>
      </c>
      <c r="B58" s="12" t="s">
        <v>192</v>
      </c>
      <c r="C58" s="3" t="s">
        <v>13</v>
      </c>
      <c r="D58" s="3" t="s">
        <v>138</v>
      </c>
      <c r="F58" s="3" t="n">
        <v>8</v>
      </c>
    </row>
    <row r="59" s="1" customFormat="true" ht="15" hidden="false" customHeight="true" outlineLevel="0" collapsed="false">
      <c r="A59" s="17" t="n">
        <v>304</v>
      </c>
      <c r="B59" s="12" t="s">
        <v>193</v>
      </c>
      <c r="C59" s="3" t="s">
        <v>13</v>
      </c>
      <c r="D59" s="3" t="s">
        <v>138</v>
      </c>
      <c r="F59" s="3" t="n">
        <v>9</v>
      </c>
    </row>
    <row r="60" s="1" customFormat="true" ht="15" hidden="false" customHeight="true" outlineLevel="0" collapsed="false">
      <c r="A60" s="17" t="n">
        <v>305</v>
      </c>
      <c r="B60" s="12" t="s">
        <v>194</v>
      </c>
      <c r="C60" s="3" t="s">
        <v>13</v>
      </c>
      <c r="D60" s="3" t="s">
        <v>138</v>
      </c>
      <c r="F60" s="3" t="n">
        <v>10</v>
      </c>
    </row>
    <row r="61" s="1" customFormat="true" ht="15" hidden="false" customHeight="true" outlineLevel="0" collapsed="false">
      <c r="A61" s="17" t="n">
        <v>306</v>
      </c>
      <c r="B61" s="12" t="s">
        <v>195</v>
      </c>
      <c r="C61" s="3" t="s">
        <v>13</v>
      </c>
      <c r="D61" s="3" t="s">
        <v>138</v>
      </c>
      <c r="F61" s="3" t="n">
        <v>11</v>
      </c>
    </row>
    <row r="62" s="1" customFormat="true" ht="15" hidden="false" customHeight="true" outlineLevel="0" collapsed="false">
      <c r="A62" s="17" t="n">
        <v>307</v>
      </c>
      <c r="B62" s="12" t="s">
        <v>196</v>
      </c>
      <c r="C62" s="3" t="s">
        <v>13</v>
      </c>
      <c r="D62" s="3" t="s">
        <v>138</v>
      </c>
      <c r="F62" s="3" t="n">
        <v>12</v>
      </c>
    </row>
    <row r="63" s="1" customFormat="true" ht="15" hidden="false" customHeight="true" outlineLevel="0" collapsed="false">
      <c r="A63" s="17" t="n">
        <v>308</v>
      </c>
      <c r="B63" s="12" t="s">
        <v>197</v>
      </c>
      <c r="C63" s="3" t="s">
        <v>13</v>
      </c>
      <c r="D63" s="3" t="s">
        <v>138</v>
      </c>
      <c r="F63" s="3" t="n">
        <v>13</v>
      </c>
    </row>
    <row r="64" s="1" customFormat="true" ht="15" hidden="false" customHeight="true" outlineLevel="0" collapsed="false">
      <c r="A64" s="17" t="n">
        <v>309</v>
      </c>
      <c r="B64" s="12" t="s">
        <v>198</v>
      </c>
      <c r="C64" s="3" t="s">
        <v>13</v>
      </c>
      <c r="D64" s="3" t="s">
        <v>138</v>
      </c>
      <c r="F64" s="3" t="n">
        <v>14</v>
      </c>
    </row>
    <row r="65" s="1" customFormat="true" ht="15" hidden="false" customHeight="true" outlineLevel="0" collapsed="false">
      <c r="A65" s="17" t="n">
        <v>427</v>
      </c>
      <c r="B65" s="12" t="s">
        <v>404</v>
      </c>
      <c r="C65" s="3" t="s">
        <v>13</v>
      </c>
      <c r="D65" s="3" t="s">
        <v>378</v>
      </c>
      <c r="F65" s="3" t="n">
        <v>15</v>
      </c>
    </row>
    <row r="66" s="1" customFormat="true" ht="15" hidden="false" customHeight="true" outlineLevel="0" collapsed="false">
      <c r="A66" s="17" t="n">
        <v>428</v>
      </c>
      <c r="B66" s="12" t="s">
        <v>405</v>
      </c>
      <c r="C66" s="3" t="s">
        <v>13</v>
      </c>
      <c r="D66" s="3" t="s">
        <v>378</v>
      </c>
      <c r="F66" s="3" t="n">
        <v>16</v>
      </c>
    </row>
    <row r="67" s="1" customFormat="true" ht="15" hidden="false" customHeight="true" outlineLevel="0" collapsed="false">
      <c r="A67" s="17" t="n">
        <v>711</v>
      </c>
      <c r="B67" s="12" t="s">
        <v>550</v>
      </c>
      <c r="C67" s="3" t="s">
        <v>13</v>
      </c>
      <c r="D67" s="3" t="s">
        <v>540</v>
      </c>
      <c r="F67" s="3" t="n">
        <v>17</v>
      </c>
    </row>
    <row r="68" s="1" customFormat="true" ht="15" hidden="false" customHeight="true" outlineLevel="0" collapsed="false">
      <c r="A68" s="17" t="n">
        <v>712</v>
      </c>
      <c r="B68" s="12" t="s">
        <v>551</v>
      </c>
      <c r="C68" s="3" t="s">
        <v>13</v>
      </c>
      <c r="D68" s="3" t="s">
        <v>540</v>
      </c>
      <c r="F68" s="3" t="n">
        <v>18</v>
      </c>
    </row>
    <row r="69" s="1" customFormat="true" ht="15" hidden="false" customHeight="true" outlineLevel="0" collapsed="false">
      <c r="A69" s="1" t="n">
        <v>360</v>
      </c>
      <c r="B69" s="12" t="s">
        <v>252</v>
      </c>
      <c r="C69" s="3" t="s">
        <v>253</v>
      </c>
      <c r="D69" s="3" t="s">
        <v>138</v>
      </c>
      <c r="F69" s="3" t="n">
        <v>1</v>
      </c>
    </row>
    <row r="70" s="1" customFormat="true" ht="15" hidden="false" customHeight="true" outlineLevel="0" collapsed="false">
      <c r="A70" s="17" t="n">
        <v>361</v>
      </c>
      <c r="B70" s="12" t="s">
        <v>254</v>
      </c>
      <c r="C70" s="3" t="s">
        <v>253</v>
      </c>
      <c r="D70" s="3" t="s">
        <v>138</v>
      </c>
      <c r="F70" s="3" t="n">
        <v>2</v>
      </c>
    </row>
    <row r="71" s="1" customFormat="true" ht="15" hidden="false" customHeight="true" outlineLevel="0" collapsed="false">
      <c r="A71" s="17" t="n">
        <v>362</v>
      </c>
      <c r="B71" s="12" t="s">
        <v>255</v>
      </c>
      <c r="C71" s="3" t="s">
        <v>253</v>
      </c>
      <c r="D71" s="3" t="s">
        <v>138</v>
      </c>
      <c r="F71" s="3" t="n">
        <v>3</v>
      </c>
    </row>
    <row r="72" s="1" customFormat="true" ht="15" hidden="false" customHeight="true" outlineLevel="0" collapsed="false">
      <c r="A72" s="17" t="n">
        <v>453</v>
      </c>
      <c r="B72" s="12" t="s">
        <v>429</v>
      </c>
      <c r="C72" s="3" t="s">
        <v>253</v>
      </c>
      <c r="D72" s="3" t="s">
        <v>378</v>
      </c>
      <c r="F72" s="3" t="n">
        <v>4</v>
      </c>
    </row>
    <row r="73" s="1" customFormat="true" ht="15" hidden="false" customHeight="true" outlineLevel="0" collapsed="false">
      <c r="A73" s="1" t="n">
        <v>454</v>
      </c>
      <c r="B73" s="13" t="s">
        <v>430</v>
      </c>
      <c r="C73" s="3" t="s">
        <v>253</v>
      </c>
      <c r="D73" s="3" t="s">
        <v>378</v>
      </c>
      <c r="F73" s="3" t="n">
        <v>5</v>
      </c>
    </row>
    <row r="74" s="1" customFormat="true" ht="15" hidden="false" customHeight="true" outlineLevel="0" collapsed="false">
      <c r="A74" s="17" t="n">
        <v>455</v>
      </c>
      <c r="B74" s="12" t="s">
        <v>431</v>
      </c>
      <c r="C74" s="3" t="s">
        <v>253</v>
      </c>
      <c r="D74" s="3" t="s">
        <v>378</v>
      </c>
      <c r="F74" s="3" t="n">
        <v>6</v>
      </c>
    </row>
    <row r="75" s="1" customFormat="true" ht="15" hidden="false" customHeight="true" outlineLevel="0" collapsed="false">
      <c r="A75" s="17" t="n">
        <v>456</v>
      </c>
      <c r="B75" s="12" t="s">
        <v>432</v>
      </c>
      <c r="C75" s="3" t="s">
        <v>253</v>
      </c>
      <c r="D75" s="3" t="s">
        <v>378</v>
      </c>
      <c r="F75" s="3" t="n">
        <v>7</v>
      </c>
    </row>
    <row r="76" s="1" customFormat="true" ht="15" hidden="false" customHeight="true" outlineLevel="0" collapsed="false">
      <c r="A76" s="17" t="n">
        <v>457</v>
      </c>
      <c r="B76" s="12" t="s">
        <v>433</v>
      </c>
      <c r="C76" s="3" t="s">
        <v>253</v>
      </c>
      <c r="D76" s="3" t="s">
        <v>378</v>
      </c>
      <c r="F76" s="3" t="n">
        <v>8</v>
      </c>
    </row>
    <row r="77" s="1" customFormat="true" ht="15" hidden="false" customHeight="true" outlineLevel="0" collapsed="false">
      <c r="A77" s="17" t="n">
        <v>458</v>
      </c>
      <c r="B77" s="12" t="s">
        <v>434</v>
      </c>
      <c r="C77" s="3" t="s">
        <v>253</v>
      </c>
      <c r="D77" s="3" t="s">
        <v>378</v>
      </c>
      <c r="F77" s="3" t="n">
        <v>9</v>
      </c>
    </row>
    <row r="78" s="1" customFormat="true" ht="15" hidden="false" customHeight="true" outlineLevel="0" collapsed="false">
      <c r="A78" s="17" t="n">
        <v>611</v>
      </c>
      <c r="B78" s="12" t="s">
        <v>528</v>
      </c>
      <c r="C78" s="3" t="s">
        <v>253</v>
      </c>
      <c r="D78" s="3" t="s">
        <v>521</v>
      </c>
      <c r="F78" s="3" t="n">
        <v>10</v>
      </c>
    </row>
    <row r="79" s="1" customFormat="true" ht="15" hidden="false" customHeight="true" outlineLevel="0" collapsed="false">
      <c r="A79" s="17" t="n">
        <v>730</v>
      </c>
      <c r="B79" s="12" t="s">
        <v>568</v>
      </c>
      <c r="C79" s="3" t="s">
        <v>253</v>
      </c>
      <c r="D79" s="3" t="s">
        <v>540</v>
      </c>
      <c r="F79" s="3" t="n">
        <v>11</v>
      </c>
    </row>
    <row r="80" s="1" customFormat="true" ht="15" hidden="false" customHeight="true" outlineLevel="0" collapsed="false">
      <c r="A80" s="17" t="n">
        <v>5</v>
      </c>
      <c r="B80" s="12" t="s">
        <v>17</v>
      </c>
      <c r="C80" s="3" t="s">
        <v>18</v>
      </c>
      <c r="D80" s="3" t="s">
        <v>11</v>
      </c>
      <c r="F80" s="3" t="n">
        <v>1</v>
      </c>
    </row>
    <row r="81" s="1" customFormat="true" ht="15" hidden="false" customHeight="true" outlineLevel="0" collapsed="false">
      <c r="A81" s="17" t="n">
        <v>6</v>
      </c>
      <c r="B81" s="13" t="s">
        <v>19</v>
      </c>
      <c r="C81" s="3" t="s">
        <v>18</v>
      </c>
      <c r="D81" s="3" t="s">
        <v>11</v>
      </c>
      <c r="F81" s="3" t="n">
        <v>2</v>
      </c>
    </row>
    <row r="82" s="1" customFormat="true" ht="15" hidden="false" customHeight="true" outlineLevel="0" collapsed="false">
      <c r="A82" s="1" t="n">
        <v>319</v>
      </c>
      <c r="B82" s="12" t="s">
        <v>209</v>
      </c>
      <c r="C82" s="3" t="s">
        <v>18</v>
      </c>
      <c r="D82" s="3" t="s">
        <v>138</v>
      </c>
      <c r="F82" s="3" t="n">
        <v>3</v>
      </c>
    </row>
    <row r="83" s="1" customFormat="true" ht="15" hidden="false" customHeight="true" outlineLevel="0" collapsed="false">
      <c r="A83" s="17" t="n">
        <v>320</v>
      </c>
      <c r="B83" s="12" t="s">
        <v>210</v>
      </c>
      <c r="C83" s="3" t="s">
        <v>18</v>
      </c>
      <c r="D83" s="3" t="s">
        <v>138</v>
      </c>
      <c r="F83" s="3" t="n">
        <v>4</v>
      </c>
    </row>
    <row r="84" s="1" customFormat="true" ht="15" hidden="false" customHeight="true" outlineLevel="0" collapsed="false">
      <c r="A84" s="17" t="n">
        <v>321</v>
      </c>
      <c r="B84" s="12" t="s">
        <v>211</v>
      </c>
      <c r="C84" s="3" t="s">
        <v>18</v>
      </c>
      <c r="D84" s="3" t="s">
        <v>138</v>
      </c>
      <c r="F84" s="3" t="n">
        <v>5</v>
      </c>
    </row>
    <row r="85" s="1" customFormat="true" ht="15" hidden="false" customHeight="true" outlineLevel="0" collapsed="false">
      <c r="A85" s="17" t="n">
        <v>432</v>
      </c>
      <c r="B85" s="12" t="s">
        <v>409</v>
      </c>
      <c r="C85" s="3" t="s">
        <v>18</v>
      </c>
      <c r="D85" s="3" t="s">
        <v>378</v>
      </c>
      <c r="F85" s="3" t="n">
        <v>6</v>
      </c>
    </row>
    <row r="86" s="1" customFormat="true" ht="15" hidden="false" customHeight="true" outlineLevel="0" collapsed="false">
      <c r="A86" s="17" t="n">
        <v>433</v>
      </c>
      <c r="B86" s="12" t="s">
        <v>410</v>
      </c>
      <c r="C86" s="3" t="s">
        <v>18</v>
      </c>
      <c r="D86" s="3" t="s">
        <v>378</v>
      </c>
      <c r="F86" s="3" t="n">
        <v>7</v>
      </c>
    </row>
    <row r="87" s="1" customFormat="true" ht="15" hidden="false" customHeight="true" outlineLevel="0" collapsed="false">
      <c r="A87" s="17" t="n">
        <v>434</v>
      </c>
      <c r="B87" s="12" t="s">
        <v>411</v>
      </c>
      <c r="C87" s="3" t="s">
        <v>18</v>
      </c>
      <c r="D87" s="3" t="s">
        <v>378</v>
      </c>
      <c r="F87" s="3" t="n">
        <v>8</v>
      </c>
    </row>
    <row r="88" s="1" customFormat="true" ht="15" hidden="false" customHeight="true" outlineLevel="0" collapsed="false">
      <c r="A88" s="17" t="n">
        <v>556</v>
      </c>
      <c r="B88" s="12" t="s">
        <v>516</v>
      </c>
      <c r="C88" s="3" t="s">
        <v>18</v>
      </c>
      <c r="D88" s="3" t="s">
        <v>511</v>
      </c>
      <c r="F88" s="3" t="n">
        <v>9</v>
      </c>
    </row>
    <row r="89" s="1" customFormat="true" ht="15" hidden="false" customHeight="true" outlineLevel="0" collapsed="false">
      <c r="A89" s="17" t="n">
        <v>557</v>
      </c>
      <c r="B89" s="12" t="s">
        <v>517</v>
      </c>
      <c r="C89" s="3" t="s">
        <v>18</v>
      </c>
      <c r="D89" s="3" t="s">
        <v>511</v>
      </c>
      <c r="F89" s="3" t="n">
        <v>10</v>
      </c>
    </row>
    <row r="90" s="1" customFormat="true" ht="15" hidden="false" customHeight="true" outlineLevel="0" collapsed="false">
      <c r="A90" s="17" t="n">
        <v>607</v>
      </c>
      <c r="B90" s="12" t="s">
        <v>525</v>
      </c>
      <c r="C90" s="3" t="s">
        <v>18</v>
      </c>
      <c r="D90" s="3" t="s">
        <v>521</v>
      </c>
      <c r="F90" s="3" t="n">
        <v>11</v>
      </c>
    </row>
    <row r="91" s="1" customFormat="true" ht="15" hidden="false" customHeight="true" outlineLevel="0" collapsed="false">
      <c r="A91" s="17" t="n">
        <v>714</v>
      </c>
      <c r="B91" s="12" t="s">
        <v>553</v>
      </c>
      <c r="C91" s="3" t="s">
        <v>18</v>
      </c>
      <c r="D91" s="3" t="s">
        <v>540</v>
      </c>
      <c r="F91" s="3" t="n">
        <v>12</v>
      </c>
    </row>
    <row r="92" s="1" customFormat="true" ht="15" hidden="false" customHeight="true" outlineLevel="0" collapsed="false">
      <c r="A92" s="17" t="n">
        <v>715</v>
      </c>
      <c r="B92" s="12" t="s">
        <v>554</v>
      </c>
      <c r="C92" s="3" t="s">
        <v>18</v>
      </c>
      <c r="D92" s="3" t="s">
        <v>540</v>
      </c>
      <c r="F92" s="3" t="n">
        <v>13</v>
      </c>
    </row>
    <row r="93" s="1" customFormat="true" ht="15" hidden="false" customHeight="true" outlineLevel="0" collapsed="false">
      <c r="A93" s="17" t="n">
        <v>716</v>
      </c>
      <c r="B93" s="12" t="s">
        <v>555</v>
      </c>
      <c r="C93" s="3" t="s">
        <v>18</v>
      </c>
      <c r="D93" s="3" t="s">
        <v>540</v>
      </c>
      <c r="F93" s="3" t="n">
        <v>14</v>
      </c>
    </row>
    <row r="94" s="1" customFormat="true" ht="15" hidden="false" customHeight="true" outlineLevel="0" collapsed="false">
      <c r="A94" s="17" t="n">
        <v>838</v>
      </c>
      <c r="B94" s="12" t="s">
        <v>333</v>
      </c>
      <c r="C94" s="3" t="s">
        <v>334</v>
      </c>
      <c r="D94" s="3" t="s">
        <v>138</v>
      </c>
      <c r="F94" s="3" t="n">
        <v>1</v>
      </c>
    </row>
    <row r="95" s="1" customFormat="true" ht="15" hidden="false" customHeight="true" outlineLevel="0" collapsed="false">
      <c r="A95" s="17" t="n">
        <v>839</v>
      </c>
      <c r="B95" s="12" t="s">
        <v>335</v>
      </c>
      <c r="C95" s="3" t="s">
        <v>334</v>
      </c>
      <c r="D95" s="3" t="s">
        <v>138</v>
      </c>
      <c r="F95" s="3" t="n">
        <v>2</v>
      </c>
    </row>
    <row r="96" s="1" customFormat="true" ht="15" hidden="false" customHeight="true" outlineLevel="0" collapsed="false">
      <c r="A96" s="17" t="n">
        <v>840</v>
      </c>
      <c r="B96" s="12" t="s">
        <v>336</v>
      </c>
      <c r="C96" s="3" t="s">
        <v>334</v>
      </c>
      <c r="D96" s="3" t="s">
        <v>138</v>
      </c>
      <c r="F96" s="3" t="n">
        <v>3</v>
      </c>
    </row>
    <row r="97" s="1" customFormat="true" ht="15" hidden="false" customHeight="true" outlineLevel="0" collapsed="false">
      <c r="A97" s="17" t="n">
        <v>841</v>
      </c>
      <c r="B97" s="12" t="s">
        <v>337</v>
      </c>
      <c r="C97" s="3" t="s">
        <v>334</v>
      </c>
      <c r="D97" s="3" t="s">
        <v>138</v>
      </c>
      <c r="F97" s="3" t="n">
        <v>4</v>
      </c>
    </row>
    <row r="98" s="1" customFormat="true" ht="15" hidden="false" customHeight="true" outlineLevel="0" collapsed="false">
      <c r="A98" s="17" t="n">
        <v>842</v>
      </c>
      <c r="B98" s="12" t="s">
        <v>338</v>
      </c>
      <c r="C98" s="3" t="s">
        <v>334</v>
      </c>
      <c r="D98" s="3" t="s">
        <v>138</v>
      </c>
      <c r="F98" s="3" t="n">
        <v>5</v>
      </c>
    </row>
    <row r="99" s="1" customFormat="true" ht="15" hidden="false" customHeight="true" outlineLevel="0" collapsed="false">
      <c r="A99" s="17" t="n">
        <v>843</v>
      </c>
      <c r="B99" s="12" t="s">
        <v>339</v>
      </c>
      <c r="C99" s="3" t="s">
        <v>334</v>
      </c>
      <c r="D99" s="3" t="s">
        <v>138</v>
      </c>
      <c r="F99" s="3" t="n">
        <v>6</v>
      </c>
    </row>
    <row r="100" s="1" customFormat="true" ht="15" hidden="false" customHeight="true" outlineLevel="0" collapsed="false">
      <c r="A100" s="17" t="n">
        <v>844</v>
      </c>
      <c r="B100" s="12" t="s">
        <v>340</v>
      </c>
      <c r="C100" s="3" t="s">
        <v>334</v>
      </c>
      <c r="D100" s="3" t="s">
        <v>138</v>
      </c>
      <c r="F100" s="3" t="n">
        <v>7</v>
      </c>
    </row>
    <row r="101" s="1" customFormat="true" ht="15" hidden="false" customHeight="true" outlineLevel="0" collapsed="false">
      <c r="A101" s="17" t="n">
        <v>845</v>
      </c>
      <c r="B101" s="12" t="s">
        <v>341</v>
      </c>
      <c r="C101" s="3" t="s">
        <v>334</v>
      </c>
      <c r="D101" s="3" t="s">
        <v>138</v>
      </c>
      <c r="F101" s="3" t="n">
        <v>8</v>
      </c>
    </row>
    <row r="102" s="1" customFormat="true" ht="15" hidden="false" customHeight="true" outlineLevel="0" collapsed="false">
      <c r="A102" s="17" t="n">
        <v>846</v>
      </c>
      <c r="B102" s="12" t="s">
        <v>342</v>
      </c>
      <c r="C102" s="3" t="s">
        <v>334</v>
      </c>
      <c r="D102" s="3" t="s">
        <v>138</v>
      </c>
      <c r="F102" s="3" t="n">
        <v>9</v>
      </c>
    </row>
    <row r="103" s="1" customFormat="true" ht="15" hidden="false" customHeight="true" outlineLevel="0" collapsed="false">
      <c r="A103" s="17" t="n">
        <v>847</v>
      </c>
      <c r="B103" s="12" t="s">
        <v>343</v>
      </c>
      <c r="C103" s="3" t="s">
        <v>334</v>
      </c>
      <c r="D103" s="3" t="s">
        <v>138</v>
      </c>
      <c r="F103" s="3" t="n">
        <v>10</v>
      </c>
    </row>
    <row r="104" s="1" customFormat="true" ht="15" hidden="false" customHeight="true" outlineLevel="0" collapsed="false">
      <c r="A104" s="17" t="n">
        <v>28</v>
      </c>
      <c r="B104" s="12" t="s">
        <v>49</v>
      </c>
      <c r="C104" s="3" t="s">
        <v>50</v>
      </c>
      <c r="D104" s="3" t="s">
        <v>11</v>
      </c>
      <c r="F104" s="3" t="n">
        <v>1</v>
      </c>
    </row>
    <row r="105" s="1" customFormat="true" ht="15" hidden="false" customHeight="true" outlineLevel="0" collapsed="false">
      <c r="A105" s="1" t="n">
        <v>172</v>
      </c>
      <c r="B105" s="12" t="s">
        <v>116</v>
      </c>
      <c r="C105" s="3" t="s">
        <v>50</v>
      </c>
      <c r="D105" s="3" t="s">
        <v>94</v>
      </c>
      <c r="F105" s="3" t="n">
        <v>2</v>
      </c>
    </row>
    <row r="106" s="1" customFormat="true" ht="15" hidden="false" customHeight="true" outlineLevel="0" collapsed="false">
      <c r="A106" s="1" t="n">
        <v>173</v>
      </c>
      <c r="B106" s="12" t="s">
        <v>117</v>
      </c>
      <c r="C106" s="3" t="s">
        <v>50</v>
      </c>
      <c r="D106" s="3" t="s">
        <v>94</v>
      </c>
      <c r="E106" s="3"/>
      <c r="F106" s="3" t="n">
        <v>3</v>
      </c>
    </row>
    <row r="107" s="1" customFormat="true" ht="15" hidden="false" customHeight="true" outlineLevel="0" collapsed="false">
      <c r="A107" s="17" t="n">
        <v>826</v>
      </c>
      <c r="B107" s="12" t="s">
        <v>322</v>
      </c>
      <c r="C107" s="3" t="s">
        <v>50</v>
      </c>
      <c r="D107" s="3" t="s">
        <v>138</v>
      </c>
      <c r="F107" s="3" t="n">
        <v>4</v>
      </c>
    </row>
    <row r="108" s="1" customFormat="true" ht="15" hidden="false" customHeight="true" outlineLevel="0" collapsed="false">
      <c r="A108" s="17" t="n">
        <v>827</v>
      </c>
      <c r="B108" s="12" t="s">
        <v>323</v>
      </c>
      <c r="C108" s="3" t="s">
        <v>50</v>
      </c>
      <c r="D108" s="3" t="s">
        <v>138</v>
      </c>
      <c r="F108" s="3" t="n">
        <v>5</v>
      </c>
    </row>
    <row r="109" s="1" customFormat="true" ht="15" hidden="false" customHeight="true" outlineLevel="0" collapsed="false">
      <c r="A109" s="1" t="n">
        <v>829</v>
      </c>
      <c r="B109" s="12" t="s">
        <v>324</v>
      </c>
      <c r="C109" s="3" t="s">
        <v>50</v>
      </c>
      <c r="D109" s="3" t="s">
        <v>138</v>
      </c>
      <c r="F109" s="3" t="n">
        <v>6</v>
      </c>
    </row>
    <row r="110" s="1" customFormat="true" ht="15" hidden="false" customHeight="true" outlineLevel="0" collapsed="false">
      <c r="A110" s="1" t="n">
        <v>830</v>
      </c>
      <c r="B110" s="12" t="s">
        <v>325</v>
      </c>
      <c r="C110" s="3" t="s">
        <v>50</v>
      </c>
      <c r="D110" s="3" t="s">
        <v>138</v>
      </c>
      <c r="F110" s="3" t="n">
        <v>7</v>
      </c>
    </row>
    <row r="111" s="1" customFormat="true" ht="15" hidden="false" customHeight="true" outlineLevel="0" collapsed="false">
      <c r="A111" s="17" t="n">
        <v>493</v>
      </c>
      <c r="B111" s="12" t="s">
        <v>469</v>
      </c>
      <c r="C111" s="3" t="s">
        <v>50</v>
      </c>
      <c r="D111" s="3" t="s">
        <v>378</v>
      </c>
      <c r="F111" s="3" t="n">
        <v>8</v>
      </c>
    </row>
    <row r="112" s="1" customFormat="true" ht="15" hidden="false" customHeight="true" outlineLevel="0" collapsed="false">
      <c r="A112" s="17" t="n">
        <v>494</v>
      </c>
      <c r="B112" s="12" t="s">
        <v>470</v>
      </c>
      <c r="C112" s="3" t="s">
        <v>50</v>
      </c>
      <c r="D112" s="3" t="s">
        <v>378</v>
      </c>
      <c r="F112" s="3" t="n">
        <v>9</v>
      </c>
    </row>
    <row r="113" s="1" customFormat="true" ht="15" hidden="false" customHeight="true" outlineLevel="0" collapsed="false">
      <c r="A113" s="1" t="n">
        <v>495</v>
      </c>
      <c r="B113" s="12" t="s">
        <v>471</v>
      </c>
      <c r="C113" s="3" t="s">
        <v>50</v>
      </c>
      <c r="D113" s="3" t="s">
        <v>378</v>
      </c>
      <c r="F113" s="3" t="n">
        <v>10</v>
      </c>
    </row>
    <row r="114" s="1" customFormat="true" ht="15" hidden="false" customHeight="true" outlineLevel="0" collapsed="false">
      <c r="A114" s="17" t="n">
        <v>882</v>
      </c>
      <c r="B114" s="12" t="s">
        <v>367</v>
      </c>
      <c r="C114" s="3" t="s">
        <v>368</v>
      </c>
      <c r="D114" s="3" t="s">
        <v>138</v>
      </c>
      <c r="F114" s="3" t="n">
        <v>1</v>
      </c>
    </row>
    <row r="115" s="1" customFormat="true" ht="15" hidden="false" customHeight="true" outlineLevel="0" collapsed="false">
      <c r="A115" s="17" t="n">
        <v>717</v>
      </c>
      <c r="B115" s="12" t="s">
        <v>556</v>
      </c>
      <c r="C115" s="3" t="s">
        <v>368</v>
      </c>
      <c r="D115" s="3" t="s">
        <v>540</v>
      </c>
      <c r="F115" s="3" t="n">
        <v>2</v>
      </c>
    </row>
    <row r="116" s="1" customFormat="true" ht="15" hidden="false" customHeight="true" outlineLevel="0" collapsed="false">
      <c r="A116" s="17" t="n">
        <v>251</v>
      </c>
      <c r="B116" s="12" t="s">
        <v>136</v>
      </c>
      <c r="C116" s="3" t="s">
        <v>137</v>
      </c>
      <c r="D116" s="3" t="s">
        <v>138</v>
      </c>
      <c r="F116" s="3" t="n">
        <v>3</v>
      </c>
    </row>
    <row r="117" s="1" customFormat="true" ht="15" hidden="false" customHeight="true" outlineLevel="0" collapsed="false">
      <c r="A117" s="17" t="n">
        <v>251</v>
      </c>
      <c r="B117" s="12" t="s">
        <v>139</v>
      </c>
      <c r="C117" s="3" t="s">
        <v>137</v>
      </c>
      <c r="D117" s="3" t="s">
        <v>138</v>
      </c>
      <c r="F117" s="3" t="n">
        <v>4</v>
      </c>
    </row>
    <row r="118" s="1" customFormat="true" ht="15" hidden="false" customHeight="true" outlineLevel="0" collapsed="false">
      <c r="A118" s="17" t="n">
        <v>252</v>
      </c>
      <c r="B118" s="12" t="s">
        <v>140</v>
      </c>
      <c r="C118" s="3" t="s">
        <v>137</v>
      </c>
      <c r="D118" s="3" t="s">
        <v>138</v>
      </c>
      <c r="F118" s="3" t="n">
        <v>5</v>
      </c>
    </row>
    <row r="119" s="1" customFormat="true" ht="15" hidden="false" customHeight="true" outlineLevel="0" collapsed="false">
      <c r="A119" s="17" t="n">
        <v>253</v>
      </c>
      <c r="B119" s="12" t="s">
        <v>141</v>
      </c>
      <c r="C119" s="3" t="s">
        <v>137</v>
      </c>
      <c r="D119" s="3" t="s">
        <v>138</v>
      </c>
      <c r="F119" s="3" t="n">
        <v>6</v>
      </c>
    </row>
    <row r="120" s="1" customFormat="true" ht="15" hidden="false" customHeight="true" outlineLevel="0" collapsed="false">
      <c r="A120" s="17" t="n">
        <v>254</v>
      </c>
      <c r="B120" s="12" t="s">
        <v>142</v>
      </c>
      <c r="C120" s="3" t="s">
        <v>137</v>
      </c>
      <c r="D120" s="3" t="s">
        <v>138</v>
      </c>
      <c r="F120" s="3" t="n">
        <v>7</v>
      </c>
    </row>
    <row r="121" s="1" customFormat="true" ht="15" hidden="false" customHeight="true" outlineLevel="0" collapsed="false">
      <c r="A121" s="17" t="n">
        <v>255</v>
      </c>
      <c r="B121" s="12" t="s">
        <v>143</v>
      </c>
      <c r="C121" s="3" t="s">
        <v>137</v>
      </c>
      <c r="D121" s="3" t="s">
        <v>138</v>
      </c>
      <c r="F121" s="3" t="n">
        <v>8</v>
      </c>
    </row>
    <row r="122" s="1" customFormat="true" ht="15" hidden="false" customHeight="true" outlineLevel="0" collapsed="false">
      <c r="A122" s="17" t="n">
        <v>256</v>
      </c>
      <c r="B122" s="12" t="s">
        <v>144</v>
      </c>
      <c r="C122" s="3" t="s">
        <v>137</v>
      </c>
      <c r="D122" s="3" t="s">
        <v>138</v>
      </c>
      <c r="F122" s="3" t="n">
        <v>9</v>
      </c>
    </row>
    <row r="123" s="1" customFormat="true" ht="15" hidden="false" customHeight="true" outlineLevel="0" collapsed="false">
      <c r="A123" s="17" t="n">
        <v>257</v>
      </c>
      <c r="B123" s="12" t="s">
        <v>145</v>
      </c>
      <c r="C123" s="3" t="s">
        <v>137</v>
      </c>
      <c r="D123" s="3" t="s">
        <v>138</v>
      </c>
      <c r="F123" s="3" t="n">
        <v>10</v>
      </c>
    </row>
    <row r="124" s="1" customFormat="true" ht="15" hidden="false" customHeight="true" outlineLevel="0" collapsed="false">
      <c r="A124" s="17" t="n">
        <v>258</v>
      </c>
      <c r="B124" s="12" t="s">
        <v>146</v>
      </c>
      <c r="C124" s="3" t="s">
        <v>137</v>
      </c>
      <c r="D124" s="3" t="s">
        <v>138</v>
      </c>
      <c r="F124" s="3" t="n">
        <v>11</v>
      </c>
    </row>
    <row r="125" s="1" customFormat="true" ht="15" hidden="false" customHeight="true" outlineLevel="0" collapsed="false">
      <c r="A125" s="17" t="n">
        <v>259</v>
      </c>
      <c r="B125" s="12" t="s">
        <v>147</v>
      </c>
      <c r="C125" s="3" t="s">
        <v>137</v>
      </c>
      <c r="D125" s="3" t="s">
        <v>138</v>
      </c>
      <c r="F125" s="3" t="n">
        <v>12</v>
      </c>
    </row>
    <row r="126" s="1" customFormat="true" ht="15" hidden="false" customHeight="true" outlineLevel="0" collapsed="false">
      <c r="A126" s="17" t="n">
        <v>260</v>
      </c>
      <c r="B126" s="12" t="s">
        <v>148</v>
      </c>
      <c r="C126" s="3" t="s">
        <v>137</v>
      </c>
      <c r="D126" s="3" t="s">
        <v>138</v>
      </c>
      <c r="F126" s="3" t="n">
        <v>13</v>
      </c>
    </row>
    <row r="127" s="1" customFormat="true" ht="15" hidden="false" customHeight="true" outlineLevel="0" collapsed="false">
      <c r="A127" s="17" t="n">
        <v>401</v>
      </c>
      <c r="B127" s="12" t="s">
        <v>377</v>
      </c>
      <c r="C127" s="3" t="s">
        <v>137</v>
      </c>
      <c r="D127" s="3" t="s">
        <v>378</v>
      </c>
      <c r="F127" s="3" t="n">
        <v>14</v>
      </c>
    </row>
    <row r="128" s="1" customFormat="true" ht="15" hidden="false" customHeight="true" outlineLevel="0" collapsed="false">
      <c r="A128" s="17" t="n">
        <v>402</v>
      </c>
      <c r="B128" s="12" t="s">
        <v>379</v>
      </c>
      <c r="C128" s="3" t="s">
        <v>137</v>
      </c>
      <c r="D128" s="3" t="s">
        <v>378</v>
      </c>
      <c r="F128" s="3" t="n">
        <v>15</v>
      </c>
    </row>
    <row r="129" s="1" customFormat="true" ht="15" hidden="false" customHeight="true" outlineLevel="0" collapsed="false">
      <c r="A129" s="17" t="n">
        <v>403</v>
      </c>
      <c r="B129" s="12" t="s">
        <v>380</v>
      </c>
      <c r="C129" s="3" t="s">
        <v>137</v>
      </c>
      <c r="D129" s="3" t="s">
        <v>378</v>
      </c>
      <c r="F129" s="3" t="n">
        <v>16</v>
      </c>
    </row>
    <row r="130" s="1" customFormat="true" ht="15" hidden="false" customHeight="true" outlineLevel="0" collapsed="false">
      <c r="A130" s="17" t="n">
        <v>404</v>
      </c>
      <c r="B130" s="12" t="s">
        <v>381</v>
      </c>
      <c r="C130" s="3" t="s">
        <v>137</v>
      </c>
      <c r="D130" s="3" t="s">
        <v>378</v>
      </c>
      <c r="F130" s="3" t="n">
        <v>17</v>
      </c>
    </row>
    <row r="131" s="1" customFormat="true" ht="15" hidden="false" customHeight="true" outlineLevel="0" collapsed="false">
      <c r="A131" s="17" t="n">
        <v>405</v>
      </c>
      <c r="B131" s="12" t="s">
        <v>382</v>
      </c>
      <c r="C131" s="3" t="s">
        <v>137</v>
      </c>
      <c r="D131" s="3" t="s">
        <v>378</v>
      </c>
      <c r="F131" s="3" t="n">
        <v>18</v>
      </c>
    </row>
    <row r="132" s="1" customFormat="true" ht="15" hidden="false" customHeight="true" outlineLevel="0" collapsed="false">
      <c r="A132" s="17" t="n">
        <v>406</v>
      </c>
      <c r="B132" s="12" t="s">
        <v>383</v>
      </c>
      <c r="C132" s="3" t="s">
        <v>137</v>
      </c>
      <c r="D132" s="3" t="s">
        <v>378</v>
      </c>
      <c r="F132" s="3" t="n">
        <v>19</v>
      </c>
    </row>
    <row r="133" s="1" customFormat="true" ht="15" hidden="false" customHeight="true" outlineLevel="0" collapsed="false">
      <c r="A133" s="17" t="n">
        <v>501</v>
      </c>
      <c r="B133" s="12" t="s">
        <v>502</v>
      </c>
      <c r="C133" s="3" t="s">
        <v>137</v>
      </c>
      <c r="D133" s="3" t="s">
        <v>503</v>
      </c>
      <c r="F133" s="3" t="n">
        <v>20</v>
      </c>
    </row>
    <row r="134" s="1" customFormat="true" ht="15" hidden="false" customHeight="true" outlineLevel="0" collapsed="false">
      <c r="A134" s="17" t="n">
        <v>551</v>
      </c>
      <c r="B134" s="12" t="s">
        <v>510</v>
      </c>
      <c r="C134" s="3" t="s">
        <v>137</v>
      </c>
      <c r="D134" s="3" t="s">
        <v>511</v>
      </c>
      <c r="F134" s="3" t="n">
        <v>21</v>
      </c>
    </row>
    <row r="135" s="1" customFormat="true" ht="15" hidden="false" customHeight="true" outlineLevel="0" collapsed="false">
      <c r="A135" s="17" t="n">
        <v>552</v>
      </c>
      <c r="B135" s="12" t="s">
        <v>512</v>
      </c>
      <c r="C135" s="3" t="s">
        <v>137</v>
      </c>
      <c r="D135" s="3" t="s">
        <v>511</v>
      </c>
      <c r="F135" s="3" t="n">
        <v>22</v>
      </c>
    </row>
    <row r="136" s="1" customFormat="true" ht="15" hidden="false" customHeight="true" outlineLevel="0" collapsed="false">
      <c r="A136" s="17" t="n">
        <v>701</v>
      </c>
      <c r="B136" s="12" t="s">
        <v>539</v>
      </c>
      <c r="C136" s="3" t="s">
        <v>137</v>
      </c>
      <c r="D136" s="3" t="s">
        <v>540</v>
      </c>
      <c r="F136" s="3" t="n">
        <v>23</v>
      </c>
    </row>
    <row r="137" s="1" customFormat="true" ht="15" hidden="false" customHeight="true" outlineLevel="0" collapsed="false">
      <c r="A137" s="17" t="n">
        <v>1</v>
      </c>
      <c r="B137" s="12" t="s">
        <v>9</v>
      </c>
      <c r="C137" s="3" t="s">
        <v>10</v>
      </c>
      <c r="D137" s="3" t="s">
        <v>11</v>
      </c>
      <c r="F137" s="3" t="n">
        <v>24</v>
      </c>
    </row>
    <row r="138" s="1" customFormat="true" ht="15" hidden="false" customHeight="true" outlineLevel="0" collapsed="false">
      <c r="A138" s="17" t="n">
        <v>262</v>
      </c>
      <c r="B138" s="12" t="s">
        <v>149</v>
      </c>
      <c r="C138" s="3" t="s">
        <v>10</v>
      </c>
      <c r="D138" s="3" t="s">
        <v>138</v>
      </c>
      <c r="F138" s="3" t="n">
        <v>25</v>
      </c>
    </row>
    <row r="139" s="1" customFormat="true" ht="15" hidden="false" customHeight="true" outlineLevel="0" collapsed="false">
      <c r="A139" s="17" t="n">
        <v>263</v>
      </c>
      <c r="B139" s="12" t="s">
        <v>150</v>
      </c>
      <c r="C139" s="3" t="s">
        <v>10</v>
      </c>
      <c r="D139" s="3" t="s">
        <v>138</v>
      </c>
      <c r="F139" s="3" t="n">
        <v>26</v>
      </c>
    </row>
    <row r="140" s="1" customFormat="true" ht="15" hidden="false" customHeight="true" outlineLevel="0" collapsed="false">
      <c r="A140" s="17" t="n">
        <v>264</v>
      </c>
      <c r="B140" s="12" t="s">
        <v>151</v>
      </c>
      <c r="C140" s="3" t="s">
        <v>10</v>
      </c>
      <c r="D140" s="3" t="s">
        <v>138</v>
      </c>
      <c r="F140" s="3" t="n">
        <v>27</v>
      </c>
    </row>
    <row r="141" s="1" customFormat="true" ht="15" hidden="false" customHeight="true" outlineLevel="0" collapsed="false">
      <c r="A141" s="17" t="n">
        <v>265</v>
      </c>
      <c r="B141" s="12" t="s">
        <v>152</v>
      </c>
      <c r="C141" s="3" t="s">
        <v>10</v>
      </c>
      <c r="D141" s="3" t="s">
        <v>138</v>
      </c>
      <c r="F141" s="3" t="n">
        <v>28</v>
      </c>
    </row>
    <row r="142" s="1" customFormat="true" ht="15" hidden="false" customHeight="true" outlineLevel="0" collapsed="false">
      <c r="A142" s="17" t="n">
        <v>266</v>
      </c>
      <c r="B142" s="12" t="s">
        <v>153</v>
      </c>
      <c r="C142" s="3" t="s">
        <v>10</v>
      </c>
      <c r="D142" s="3" t="s">
        <v>138</v>
      </c>
      <c r="F142" s="3" t="n">
        <v>29</v>
      </c>
    </row>
    <row r="143" s="1" customFormat="true" ht="15" hidden="false" customHeight="true" outlineLevel="0" collapsed="false">
      <c r="A143" s="17" t="n">
        <v>267</v>
      </c>
      <c r="B143" s="12" t="s">
        <v>154</v>
      </c>
      <c r="C143" s="3" t="s">
        <v>10</v>
      </c>
      <c r="D143" s="3" t="s">
        <v>138</v>
      </c>
      <c r="E143" s="3"/>
      <c r="F143" s="3" t="n">
        <v>30</v>
      </c>
    </row>
    <row r="144" s="1" customFormat="true" ht="15" hidden="false" customHeight="true" outlineLevel="0" collapsed="false">
      <c r="A144" s="17" t="n">
        <v>268</v>
      </c>
      <c r="B144" s="12" t="s">
        <v>155</v>
      </c>
      <c r="C144" s="3" t="s">
        <v>10</v>
      </c>
      <c r="D144" s="3" t="s">
        <v>138</v>
      </c>
      <c r="E144" s="3"/>
      <c r="F144" s="3" t="n">
        <v>31</v>
      </c>
    </row>
    <row r="145" s="1" customFormat="true" ht="15" hidden="false" customHeight="true" outlineLevel="0" collapsed="false">
      <c r="A145" s="17" t="n">
        <v>269</v>
      </c>
      <c r="B145" s="13" t="s">
        <v>156</v>
      </c>
      <c r="C145" s="3" t="s">
        <v>10</v>
      </c>
      <c r="D145" s="3" t="s">
        <v>138</v>
      </c>
      <c r="E145" s="3"/>
      <c r="F145" s="3" t="n">
        <v>32</v>
      </c>
    </row>
    <row r="146" s="1" customFormat="true" ht="15" hidden="false" customHeight="true" outlineLevel="0" collapsed="false">
      <c r="A146" s="17" t="n">
        <v>270</v>
      </c>
      <c r="B146" s="12" t="s">
        <v>157</v>
      </c>
      <c r="C146" s="3" t="s">
        <v>10</v>
      </c>
      <c r="D146" s="3" t="s">
        <v>138</v>
      </c>
      <c r="E146" s="3"/>
      <c r="F146" s="3" t="n">
        <v>33</v>
      </c>
    </row>
    <row r="147" s="1" customFormat="true" ht="15" hidden="false" customHeight="true" outlineLevel="0" collapsed="false">
      <c r="A147" s="1" t="n">
        <v>407</v>
      </c>
      <c r="B147" s="12" t="s">
        <v>384</v>
      </c>
      <c r="C147" s="3" t="s">
        <v>10</v>
      </c>
      <c r="D147" s="3" t="s">
        <v>378</v>
      </c>
      <c r="E147" s="3"/>
      <c r="F147" s="3" t="n">
        <v>34</v>
      </c>
    </row>
    <row r="148" s="1" customFormat="true" ht="15" hidden="false" customHeight="true" outlineLevel="0" collapsed="false">
      <c r="A148" s="1" t="n">
        <v>408</v>
      </c>
      <c r="B148" s="12" t="s">
        <v>385</v>
      </c>
      <c r="C148" s="3" t="s">
        <v>10</v>
      </c>
      <c r="D148" s="3" t="s">
        <v>378</v>
      </c>
      <c r="E148" s="3"/>
      <c r="F148" s="3" t="n">
        <v>35</v>
      </c>
    </row>
    <row r="149" s="1" customFormat="true" ht="15" hidden="false" customHeight="true" outlineLevel="0" collapsed="false">
      <c r="A149" s="17" t="n">
        <v>409</v>
      </c>
      <c r="B149" s="12" t="s">
        <v>386</v>
      </c>
      <c r="C149" s="3" t="s">
        <v>10</v>
      </c>
      <c r="D149" s="3" t="s">
        <v>378</v>
      </c>
      <c r="E149" s="3"/>
      <c r="F149" s="3" t="n">
        <v>36</v>
      </c>
    </row>
    <row r="150" s="1" customFormat="true" ht="15" hidden="false" customHeight="true" outlineLevel="0" collapsed="false">
      <c r="A150" s="17" t="n">
        <v>410</v>
      </c>
      <c r="B150" s="12" t="s">
        <v>387</v>
      </c>
      <c r="C150" s="3" t="s">
        <v>10</v>
      </c>
      <c r="D150" s="3" t="s">
        <v>378</v>
      </c>
      <c r="E150" s="3"/>
      <c r="F150" s="3" t="n">
        <v>37</v>
      </c>
    </row>
    <row r="151" s="1" customFormat="true" ht="15" hidden="false" customHeight="true" outlineLevel="0" collapsed="false">
      <c r="A151" s="17" t="n">
        <v>411</v>
      </c>
      <c r="B151" s="12" t="s">
        <v>388</v>
      </c>
      <c r="C151" s="3" t="s">
        <v>10</v>
      </c>
      <c r="D151" s="3" t="s">
        <v>378</v>
      </c>
      <c r="E151" s="3"/>
      <c r="F151" s="3" t="n">
        <v>38</v>
      </c>
    </row>
    <row r="152" s="1" customFormat="true" ht="15" hidden="false" customHeight="true" outlineLevel="0" collapsed="false">
      <c r="A152" s="17" t="n">
        <v>412</v>
      </c>
      <c r="B152" s="12" t="s">
        <v>389</v>
      </c>
      <c r="C152" s="3" t="s">
        <v>10</v>
      </c>
      <c r="D152" s="3" t="s">
        <v>378</v>
      </c>
      <c r="E152" s="3"/>
      <c r="F152" s="3" t="n">
        <v>39</v>
      </c>
    </row>
    <row r="153" s="1" customFormat="true" ht="15" hidden="false" customHeight="true" outlineLevel="0" collapsed="false">
      <c r="A153" s="17" t="n">
        <v>413</v>
      </c>
      <c r="B153" s="13" t="s">
        <v>390</v>
      </c>
      <c r="C153" s="3" t="s">
        <v>10</v>
      </c>
      <c r="D153" s="3" t="s">
        <v>378</v>
      </c>
      <c r="E153" s="3"/>
      <c r="F153" s="3" t="n">
        <v>40</v>
      </c>
    </row>
    <row r="154" s="1" customFormat="true" ht="15" hidden="false" customHeight="true" outlineLevel="0" collapsed="false">
      <c r="A154" s="17" t="n">
        <v>502</v>
      </c>
      <c r="B154" s="12" t="s">
        <v>504</v>
      </c>
      <c r="C154" s="3" t="s">
        <v>10</v>
      </c>
      <c r="D154" s="3" t="s">
        <v>503</v>
      </c>
      <c r="E154" s="3"/>
      <c r="F154" s="3" t="n">
        <v>41</v>
      </c>
    </row>
    <row r="155" s="1" customFormat="true" ht="15" hidden="false" customHeight="true" outlineLevel="0" collapsed="false">
      <c r="A155" s="17" t="n">
        <v>553</v>
      </c>
      <c r="B155" s="12" t="s">
        <v>513</v>
      </c>
      <c r="C155" s="3" t="s">
        <v>10</v>
      </c>
      <c r="D155" s="3" t="s">
        <v>511</v>
      </c>
      <c r="E155" s="3"/>
      <c r="F155" s="3" t="n">
        <v>42</v>
      </c>
    </row>
    <row r="156" s="1" customFormat="true" ht="15" hidden="false" customHeight="true" outlineLevel="0" collapsed="false">
      <c r="A156" s="17" t="n">
        <v>554</v>
      </c>
      <c r="B156" s="12" t="s">
        <v>514</v>
      </c>
      <c r="C156" s="3" t="s">
        <v>10</v>
      </c>
      <c r="D156" s="3" t="s">
        <v>511</v>
      </c>
      <c r="E156" s="3"/>
      <c r="F156" s="3" t="n">
        <v>43</v>
      </c>
    </row>
    <row r="157" s="1" customFormat="true" ht="15" hidden="false" customHeight="true" outlineLevel="0" collapsed="false">
      <c r="A157" s="1" t="n">
        <v>702</v>
      </c>
      <c r="B157" s="12" t="s">
        <v>541</v>
      </c>
      <c r="C157" s="3" t="s">
        <v>10</v>
      </c>
      <c r="D157" s="3" t="s">
        <v>540</v>
      </c>
      <c r="E157" s="3"/>
      <c r="F157" s="3" t="n">
        <v>44</v>
      </c>
    </row>
    <row r="158" s="1" customFormat="true" ht="15" hidden="false" customHeight="true" outlineLevel="0" collapsed="false">
      <c r="A158" s="1" t="n">
        <v>703</v>
      </c>
      <c r="B158" s="12" t="s">
        <v>542</v>
      </c>
      <c r="C158" s="3" t="s">
        <v>10</v>
      </c>
      <c r="D158" s="3" t="s">
        <v>540</v>
      </c>
      <c r="E158" s="3"/>
      <c r="F158" s="3" t="n">
        <v>45</v>
      </c>
    </row>
    <row r="159" s="1" customFormat="true" ht="15" hidden="false" customHeight="true" outlineLevel="0" collapsed="false">
      <c r="A159" s="17" t="n">
        <v>114</v>
      </c>
      <c r="B159" s="13" t="s">
        <v>89</v>
      </c>
      <c r="C159" s="3" t="s">
        <v>90</v>
      </c>
      <c r="D159" s="3" t="s">
        <v>71</v>
      </c>
      <c r="E159" s="3"/>
      <c r="F159" s="3" t="n">
        <v>1</v>
      </c>
    </row>
    <row r="160" s="1" customFormat="true" ht="15" hidden="false" customHeight="true" outlineLevel="0" collapsed="false">
      <c r="A160" s="17" t="n">
        <v>115</v>
      </c>
      <c r="B160" s="12" t="s">
        <v>91</v>
      </c>
      <c r="C160" s="3" t="s">
        <v>90</v>
      </c>
      <c r="D160" s="3" t="s">
        <v>71</v>
      </c>
      <c r="E160" s="3"/>
      <c r="F160" s="3" t="n">
        <v>2</v>
      </c>
    </row>
    <row r="161" s="1" customFormat="true" ht="15" hidden="false" customHeight="true" outlineLevel="0" collapsed="false">
      <c r="A161" s="17" t="n">
        <v>188</v>
      </c>
      <c r="B161" s="12" t="s">
        <v>134</v>
      </c>
      <c r="C161" s="3" t="s">
        <v>90</v>
      </c>
      <c r="D161" s="3" t="s">
        <v>94</v>
      </c>
      <c r="E161" s="3"/>
      <c r="F161" s="3" t="n">
        <v>3</v>
      </c>
    </row>
    <row r="162" s="1" customFormat="true" ht="15" hidden="false" customHeight="true" outlineLevel="0" collapsed="false">
      <c r="A162" s="17" t="n">
        <v>871</v>
      </c>
      <c r="B162" s="12" t="s">
        <v>363</v>
      </c>
      <c r="C162" s="3" t="s">
        <v>90</v>
      </c>
      <c r="D162" s="3" t="s">
        <v>138</v>
      </c>
      <c r="E162" s="3"/>
      <c r="F162" s="3" t="n">
        <v>4</v>
      </c>
    </row>
    <row r="163" s="1" customFormat="true" ht="15" hidden="false" customHeight="true" outlineLevel="0" collapsed="false">
      <c r="A163" s="17" t="n">
        <v>872</v>
      </c>
      <c r="B163" s="12" t="s">
        <v>364</v>
      </c>
      <c r="C163" s="3" t="s">
        <v>90</v>
      </c>
      <c r="D163" s="3" t="s">
        <v>138</v>
      </c>
      <c r="E163" s="3"/>
      <c r="F163" s="3" t="n">
        <v>5</v>
      </c>
    </row>
    <row r="164" s="1" customFormat="true" ht="15" hidden="false" customHeight="true" outlineLevel="0" collapsed="false">
      <c r="A164" s="17" t="n">
        <v>885</v>
      </c>
      <c r="B164" s="12" t="s">
        <v>370</v>
      </c>
      <c r="C164" s="3" t="s">
        <v>90</v>
      </c>
      <c r="D164" s="3" t="s">
        <v>138</v>
      </c>
      <c r="E164" s="3"/>
      <c r="F164" s="3" t="n">
        <v>6</v>
      </c>
    </row>
    <row r="165" s="1" customFormat="true" ht="15" hidden="false" customHeight="true" outlineLevel="0" collapsed="false">
      <c r="A165" s="17" t="n">
        <v>886</v>
      </c>
      <c r="B165" s="12" t="s">
        <v>371</v>
      </c>
      <c r="C165" s="3" t="s">
        <v>90</v>
      </c>
      <c r="D165" s="3" t="s">
        <v>138</v>
      </c>
      <c r="E165" s="3"/>
      <c r="F165" s="3" t="n">
        <v>7</v>
      </c>
    </row>
    <row r="166" s="1" customFormat="true" ht="15" hidden="false" customHeight="true" outlineLevel="0" collapsed="false">
      <c r="A166" s="17" t="n">
        <v>887</v>
      </c>
      <c r="B166" s="12" t="s">
        <v>372</v>
      </c>
      <c r="C166" s="3" t="s">
        <v>90</v>
      </c>
      <c r="D166" s="3" t="s">
        <v>138</v>
      </c>
      <c r="E166" s="3"/>
      <c r="F166" s="3" t="n">
        <v>8</v>
      </c>
    </row>
    <row r="167" s="1" customFormat="true" ht="15" hidden="false" customHeight="true" outlineLevel="0" collapsed="false">
      <c r="A167" s="17" t="n">
        <v>888</v>
      </c>
      <c r="B167" s="12" t="s">
        <v>373</v>
      </c>
      <c r="C167" s="3" t="s">
        <v>90</v>
      </c>
      <c r="D167" s="3" t="s">
        <v>138</v>
      </c>
      <c r="E167" s="3"/>
      <c r="F167" s="3" t="n">
        <v>9</v>
      </c>
    </row>
    <row r="168" s="1" customFormat="true" ht="15" hidden="false" customHeight="true" outlineLevel="0" collapsed="false">
      <c r="A168" s="17" t="n">
        <v>889</v>
      </c>
      <c r="B168" s="12" t="s">
        <v>374</v>
      </c>
      <c r="C168" s="3" t="s">
        <v>90</v>
      </c>
      <c r="D168" s="3" t="s">
        <v>138</v>
      </c>
      <c r="E168" s="3"/>
      <c r="F168" s="3" t="n">
        <v>10</v>
      </c>
    </row>
    <row r="169" s="1" customFormat="true" ht="15" hidden="false" customHeight="true" outlineLevel="0" collapsed="false">
      <c r="A169" s="17" t="n">
        <v>890</v>
      </c>
      <c r="B169" s="12" t="s">
        <v>375</v>
      </c>
      <c r="C169" s="3" t="s">
        <v>90</v>
      </c>
      <c r="D169" s="3" t="s">
        <v>138</v>
      </c>
      <c r="E169" s="3"/>
      <c r="F169" s="3" t="n">
        <v>11</v>
      </c>
    </row>
    <row r="170" s="1" customFormat="true" ht="15" hidden="false" customHeight="true" outlineLevel="0" collapsed="false">
      <c r="A170" s="17" t="n">
        <v>924</v>
      </c>
      <c r="B170" s="12" t="s">
        <v>499</v>
      </c>
      <c r="C170" s="3" t="s">
        <v>90</v>
      </c>
      <c r="D170" s="3" t="s">
        <v>378</v>
      </c>
      <c r="E170" s="3"/>
      <c r="F170" s="3" t="n">
        <v>12</v>
      </c>
    </row>
    <row r="171" s="1" customFormat="true" ht="15" hidden="false" customHeight="true" outlineLevel="0" collapsed="false">
      <c r="A171" s="17" t="n">
        <v>925</v>
      </c>
      <c r="B171" s="12" t="s">
        <v>500</v>
      </c>
      <c r="C171" s="3" t="s">
        <v>90</v>
      </c>
      <c r="D171" s="3" t="s">
        <v>378</v>
      </c>
      <c r="E171" s="3"/>
      <c r="F171" s="3" t="n">
        <v>13</v>
      </c>
    </row>
    <row r="172" s="1" customFormat="true" ht="15" hidden="false" customHeight="true" outlineLevel="0" collapsed="false">
      <c r="A172" s="17" t="n">
        <v>651</v>
      </c>
      <c r="B172" s="12" t="s">
        <v>537</v>
      </c>
      <c r="C172" s="3" t="s">
        <v>90</v>
      </c>
      <c r="D172" s="3" t="s">
        <v>538</v>
      </c>
      <c r="E172" s="3"/>
      <c r="F172" s="3" t="n">
        <v>14</v>
      </c>
    </row>
    <row r="173" s="1" customFormat="true" ht="15" hidden="false" customHeight="true" outlineLevel="0" collapsed="false">
      <c r="A173" s="17" t="n">
        <v>744</v>
      </c>
      <c r="B173" s="12" t="s">
        <v>582</v>
      </c>
      <c r="C173" s="3" t="s">
        <v>90</v>
      </c>
      <c r="D173" s="3" t="s">
        <v>540</v>
      </c>
      <c r="E173" s="3"/>
      <c r="F173" s="3" t="n">
        <v>15</v>
      </c>
    </row>
    <row r="174" s="1" customFormat="true" ht="15" hidden="false" customHeight="true" outlineLevel="0" collapsed="false">
      <c r="A174" s="17" t="n">
        <v>745</v>
      </c>
      <c r="B174" s="12" t="s">
        <v>583</v>
      </c>
      <c r="C174" s="3" t="s">
        <v>90</v>
      </c>
      <c r="D174" s="3" t="s">
        <v>540</v>
      </c>
      <c r="E174" s="3"/>
      <c r="F174" s="3" t="n">
        <v>16</v>
      </c>
    </row>
    <row r="175" s="1" customFormat="true" ht="15" hidden="false" customHeight="true" outlineLevel="0" collapsed="false">
      <c r="A175" s="17" t="n">
        <v>746</v>
      </c>
      <c r="B175" s="12" t="s">
        <v>584</v>
      </c>
      <c r="C175" s="3" t="s">
        <v>90</v>
      </c>
      <c r="D175" s="3" t="s">
        <v>540</v>
      </c>
      <c r="E175" s="3"/>
      <c r="F175" s="3" t="n">
        <v>17</v>
      </c>
    </row>
    <row r="176" s="1" customFormat="true" ht="15" hidden="false" customHeight="true" outlineLevel="0" collapsed="false">
      <c r="A176" s="17" t="n">
        <v>103</v>
      </c>
      <c r="B176" s="12" t="s">
        <v>73</v>
      </c>
      <c r="C176" s="3" t="s">
        <v>74</v>
      </c>
      <c r="D176" s="3" t="s">
        <v>71</v>
      </c>
      <c r="E176" s="3"/>
      <c r="F176" s="3" t="n">
        <v>1</v>
      </c>
    </row>
    <row r="177" s="1" customFormat="true" ht="15" hidden="false" customHeight="true" outlineLevel="0" collapsed="false">
      <c r="A177" s="17" t="n">
        <v>292</v>
      </c>
      <c r="B177" s="12" t="s">
        <v>181</v>
      </c>
      <c r="C177" s="3" t="s">
        <v>74</v>
      </c>
      <c r="D177" s="3" t="s">
        <v>138</v>
      </c>
      <c r="E177" s="3"/>
      <c r="F177" s="3" t="n">
        <v>2</v>
      </c>
    </row>
    <row r="178" s="1" customFormat="true" ht="15" hidden="false" customHeight="true" outlineLevel="0" collapsed="false">
      <c r="A178" s="17" t="n">
        <v>293</v>
      </c>
      <c r="B178" s="12" t="s">
        <v>182</v>
      </c>
      <c r="C178" s="3" t="s">
        <v>74</v>
      </c>
      <c r="D178" s="3" t="s">
        <v>138</v>
      </c>
      <c r="E178" s="3"/>
      <c r="F178" s="3" t="n">
        <v>3</v>
      </c>
    </row>
    <row r="179" s="1" customFormat="true" ht="15" hidden="false" customHeight="true" outlineLevel="0" collapsed="false">
      <c r="A179" s="17" t="n">
        <v>294</v>
      </c>
      <c r="B179" s="12" t="s">
        <v>183</v>
      </c>
      <c r="C179" s="3" t="s">
        <v>74</v>
      </c>
      <c r="D179" s="3" t="s">
        <v>138</v>
      </c>
      <c r="E179" s="3"/>
      <c r="F179" s="3" t="n">
        <v>4</v>
      </c>
    </row>
    <row r="180" s="1" customFormat="true" ht="15" hidden="false" customHeight="true" outlineLevel="0" collapsed="false">
      <c r="A180" s="17" t="n">
        <v>295</v>
      </c>
      <c r="B180" s="12" t="s">
        <v>184</v>
      </c>
      <c r="C180" s="3" t="s">
        <v>74</v>
      </c>
      <c r="D180" s="3" t="s">
        <v>138</v>
      </c>
      <c r="E180" s="3"/>
      <c r="F180" s="3" t="n">
        <v>5</v>
      </c>
    </row>
    <row r="181" s="1" customFormat="true" ht="15" hidden="false" customHeight="true" outlineLevel="0" collapsed="false">
      <c r="A181" s="17" t="n">
        <v>296</v>
      </c>
      <c r="B181" s="12" t="s">
        <v>185</v>
      </c>
      <c r="C181" s="3" t="s">
        <v>74</v>
      </c>
      <c r="D181" s="3" t="s">
        <v>138</v>
      </c>
      <c r="E181" s="3"/>
      <c r="F181" s="3" t="n">
        <v>6</v>
      </c>
    </row>
    <row r="182" s="1" customFormat="true" ht="15" hidden="false" customHeight="true" outlineLevel="0" collapsed="false">
      <c r="A182" s="17" t="n">
        <v>297</v>
      </c>
      <c r="B182" s="12" t="s">
        <v>186</v>
      </c>
      <c r="C182" s="3" t="s">
        <v>74</v>
      </c>
      <c r="D182" s="3" t="s">
        <v>138</v>
      </c>
      <c r="F182" s="3" t="n">
        <v>7</v>
      </c>
    </row>
    <row r="183" s="1" customFormat="true" ht="15" hidden="false" customHeight="true" outlineLevel="0" collapsed="false">
      <c r="A183" s="17" t="n">
        <v>298</v>
      </c>
      <c r="B183" s="12" t="s">
        <v>187</v>
      </c>
      <c r="C183" s="3" t="s">
        <v>74</v>
      </c>
      <c r="D183" s="3" t="s">
        <v>138</v>
      </c>
      <c r="F183" s="3" t="n">
        <v>8</v>
      </c>
    </row>
    <row r="184" s="1" customFormat="true" ht="15" hidden="false" customHeight="true" outlineLevel="0" collapsed="false">
      <c r="A184" s="17" t="n">
        <v>421</v>
      </c>
      <c r="B184" s="12" t="s">
        <v>398</v>
      </c>
      <c r="C184" s="3" t="s">
        <v>74</v>
      </c>
      <c r="D184" s="3" t="s">
        <v>378</v>
      </c>
      <c r="F184" s="3" t="n">
        <v>9</v>
      </c>
    </row>
    <row r="185" s="1" customFormat="true" ht="15" hidden="false" customHeight="true" outlineLevel="0" collapsed="false">
      <c r="A185" s="17" t="n">
        <v>422</v>
      </c>
      <c r="B185" s="12" t="s">
        <v>399</v>
      </c>
      <c r="C185" s="3" t="s">
        <v>74</v>
      </c>
      <c r="D185" s="3" t="s">
        <v>378</v>
      </c>
      <c r="F185" s="3" t="n">
        <v>10</v>
      </c>
    </row>
    <row r="186" s="1" customFormat="true" ht="15" hidden="false" customHeight="true" outlineLevel="0" collapsed="false">
      <c r="A186" s="17" t="n">
        <v>423</v>
      </c>
      <c r="B186" s="12" t="s">
        <v>400</v>
      </c>
      <c r="C186" s="3" t="s">
        <v>74</v>
      </c>
      <c r="D186" s="3" t="s">
        <v>378</v>
      </c>
      <c r="F186" s="3" t="n">
        <v>11</v>
      </c>
    </row>
    <row r="187" s="1" customFormat="true" ht="15" hidden="false" customHeight="true" outlineLevel="0" collapsed="false">
      <c r="A187" s="17" t="n">
        <v>424</v>
      </c>
      <c r="B187" s="12" t="s">
        <v>401</v>
      </c>
      <c r="C187" s="3" t="s">
        <v>74</v>
      </c>
      <c r="D187" s="3" t="s">
        <v>378</v>
      </c>
      <c r="F187" s="3" t="n">
        <v>12</v>
      </c>
    </row>
    <row r="188" s="1" customFormat="true" ht="15" hidden="false" customHeight="true" outlineLevel="0" collapsed="false">
      <c r="A188" s="17" t="n">
        <v>425</v>
      </c>
      <c r="B188" s="12" t="s">
        <v>402</v>
      </c>
      <c r="C188" s="3" t="s">
        <v>74</v>
      </c>
      <c r="D188" s="3" t="s">
        <v>378</v>
      </c>
      <c r="F188" s="3" t="n">
        <v>13</v>
      </c>
    </row>
    <row r="189" s="1" customFormat="true" ht="15" hidden="false" customHeight="true" outlineLevel="0" collapsed="false">
      <c r="A189" s="17" t="n">
        <v>426</v>
      </c>
      <c r="B189" s="12" t="s">
        <v>403</v>
      </c>
      <c r="C189" s="3" t="s">
        <v>74</v>
      </c>
      <c r="D189" s="3" t="s">
        <v>378</v>
      </c>
      <c r="F189" s="3" t="n">
        <v>14</v>
      </c>
    </row>
    <row r="190" s="1" customFormat="true" ht="15" hidden="false" customHeight="true" outlineLevel="0" collapsed="false">
      <c r="A190" s="17" t="n">
        <v>754</v>
      </c>
      <c r="B190" s="12" t="s">
        <v>589</v>
      </c>
      <c r="C190" s="3" t="s">
        <v>74</v>
      </c>
      <c r="D190" s="3" t="s">
        <v>586</v>
      </c>
      <c r="F190" s="3" t="n">
        <v>15</v>
      </c>
    </row>
    <row r="191" s="1" customFormat="true" ht="15" hidden="false" customHeight="true" outlineLevel="0" collapsed="false">
      <c r="A191" s="17" t="n">
        <v>17</v>
      </c>
      <c r="B191" s="12" t="s">
        <v>34</v>
      </c>
      <c r="C191" s="3" t="s">
        <v>35</v>
      </c>
      <c r="D191" s="3" t="s">
        <v>11</v>
      </c>
      <c r="F191" s="3" t="n">
        <v>1</v>
      </c>
    </row>
    <row r="192" s="1" customFormat="true" ht="15" hidden="false" customHeight="true" outlineLevel="0" collapsed="false">
      <c r="A192" s="17" t="n">
        <v>375</v>
      </c>
      <c r="B192" s="12" t="s">
        <v>269</v>
      </c>
      <c r="C192" s="3" t="s">
        <v>35</v>
      </c>
      <c r="D192" s="3" t="s">
        <v>138</v>
      </c>
      <c r="F192" s="3" t="n">
        <v>2</v>
      </c>
    </row>
    <row r="193" s="1" customFormat="true" ht="15" hidden="false" customHeight="true" outlineLevel="0" collapsed="false">
      <c r="A193" s="17" t="n">
        <v>376</v>
      </c>
      <c r="B193" s="12" t="s">
        <v>270</v>
      </c>
      <c r="C193" s="3" t="s">
        <v>35</v>
      </c>
      <c r="D193" s="3" t="s">
        <v>138</v>
      </c>
      <c r="F193" s="3" t="n">
        <v>3</v>
      </c>
    </row>
    <row r="194" s="1" customFormat="true" ht="15" hidden="false" customHeight="true" outlineLevel="0" collapsed="false">
      <c r="A194" s="17" t="n">
        <v>377</v>
      </c>
      <c r="B194" s="12" t="s">
        <v>271</v>
      </c>
      <c r="C194" s="3" t="s">
        <v>35</v>
      </c>
      <c r="D194" s="3" t="s">
        <v>138</v>
      </c>
      <c r="F194" s="3" t="n">
        <v>4</v>
      </c>
    </row>
    <row r="195" s="1" customFormat="true" ht="15" hidden="false" customHeight="true" outlineLevel="0" collapsed="false">
      <c r="A195" s="17" t="n">
        <v>378</v>
      </c>
      <c r="B195" s="12" t="s">
        <v>272</v>
      </c>
      <c r="C195" s="3" t="s">
        <v>35</v>
      </c>
      <c r="D195" s="3" t="s">
        <v>138</v>
      </c>
      <c r="F195" s="3" t="n">
        <v>5</v>
      </c>
    </row>
    <row r="196" s="1" customFormat="true" ht="15" hidden="false" customHeight="true" outlineLevel="0" collapsed="false">
      <c r="A196" s="17" t="n">
        <v>379</v>
      </c>
      <c r="B196" s="12" t="s">
        <v>273</v>
      </c>
      <c r="C196" s="3" t="s">
        <v>35</v>
      </c>
      <c r="D196" s="3" t="s">
        <v>138</v>
      </c>
      <c r="F196" s="3" t="n">
        <v>6</v>
      </c>
    </row>
    <row r="197" s="1" customFormat="true" ht="15" hidden="false" customHeight="true" outlineLevel="0" collapsed="false">
      <c r="A197" s="17" t="n">
        <v>380</v>
      </c>
      <c r="B197" s="12" t="s">
        <v>274</v>
      </c>
      <c r="C197" s="3" t="s">
        <v>35</v>
      </c>
      <c r="D197" s="3" t="s">
        <v>138</v>
      </c>
      <c r="F197" s="3" t="n">
        <v>7</v>
      </c>
    </row>
    <row r="198" s="1" customFormat="true" ht="15" hidden="false" customHeight="true" outlineLevel="0" collapsed="false">
      <c r="A198" s="17" t="n">
        <v>381</v>
      </c>
      <c r="B198" s="12" t="s">
        <v>275</v>
      </c>
      <c r="C198" s="3" t="s">
        <v>35</v>
      </c>
      <c r="D198" s="3" t="s">
        <v>138</v>
      </c>
      <c r="F198" s="3" t="n">
        <v>8</v>
      </c>
    </row>
    <row r="199" s="1" customFormat="true" ht="15" hidden="false" customHeight="true" outlineLevel="0" collapsed="false">
      <c r="A199" s="17" t="n">
        <v>382</v>
      </c>
      <c r="B199" s="12" t="s">
        <v>276</v>
      </c>
      <c r="C199" s="3" t="s">
        <v>35</v>
      </c>
      <c r="D199" s="3" t="s">
        <v>138</v>
      </c>
      <c r="F199" s="3" t="n">
        <v>9</v>
      </c>
    </row>
    <row r="200" s="1" customFormat="true" ht="15" hidden="false" customHeight="true" outlineLevel="0" collapsed="false">
      <c r="A200" s="17" t="n">
        <v>383</v>
      </c>
      <c r="B200" s="12" t="s">
        <v>277</v>
      </c>
      <c r="C200" s="3" t="s">
        <v>35</v>
      </c>
      <c r="D200" s="3" t="s">
        <v>138</v>
      </c>
      <c r="F200" s="3" t="n">
        <v>10</v>
      </c>
    </row>
    <row r="201" s="1" customFormat="true" ht="15" hidden="false" customHeight="true" outlineLevel="0" collapsed="false">
      <c r="A201" s="17" t="n">
        <v>463</v>
      </c>
      <c r="B201" s="12" t="s">
        <v>439</v>
      </c>
      <c r="C201" s="3" t="s">
        <v>35</v>
      </c>
      <c r="D201" s="3" t="s">
        <v>378</v>
      </c>
      <c r="F201" s="3" t="n">
        <v>11</v>
      </c>
    </row>
    <row r="202" s="1" customFormat="true" ht="15" hidden="false" customHeight="true" outlineLevel="0" collapsed="false">
      <c r="A202" s="17" t="n">
        <v>464</v>
      </c>
      <c r="B202" s="12" t="s">
        <v>440</v>
      </c>
      <c r="C202" s="3" t="s">
        <v>35</v>
      </c>
      <c r="D202" s="3" t="s">
        <v>378</v>
      </c>
      <c r="F202" s="3" t="n">
        <v>12</v>
      </c>
    </row>
    <row r="203" s="1" customFormat="true" ht="15" hidden="false" customHeight="true" outlineLevel="0" collapsed="false">
      <c r="A203" s="17" t="n">
        <v>465</v>
      </c>
      <c r="B203" s="12" t="s">
        <v>441</v>
      </c>
      <c r="C203" s="3" t="s">
        <v>35</v>
      </c>
      <c r="D203" s="3" t="s">
        <v>378</v>
      </c>
      <c r="F203" s="3" t="n">
        <v>13</v>
      </c>
    </row>
    <row r="204" s="1" customFormat="true" ht="15" hidden="false" customHeight="true" outlineLevel="0" collapsed="false">
      <c r="A204" s="17" t="n">
        <v>466</v>
      </c>
      <c r="B204" s="12" t="s">
        <v>442</v>
      </c>
      <c r="C204" s="3" t="s">
        <v>35</v>
      </c>
      <c r="D204" s="3" t="s">
        <v>378</v>
      </c>
      <c r="F204" s="3" t="n">
        <v>14</v>
      </c>
    </row>
    <row r="205" s="1" customFormat="true" ht="15" hidden="false" customHeight="true" outlineLevel="0" collapsed="false">
      <c r="A205" s="17" t="n">
        <v>467</v>
      </c>
      <c r="B205" s="12" t="s">
        <v>443</v>
      </c>
      <c r="C205" s="3" t="s">
        <v>35</v>
      </c>
      <c r="D205" s="3" t="s">
        <v>378</v>
      </c>
      <c r="F205" s="3" t="n">
        <v>15</v>
      </c>
    </row>
    <row r="206" s="1" customFormat="true" ht="15" hidden="false" customHeight="true" outlineLevel="0" collapsed="false">
      <c r="A206" s="17" t="n">
        <v>468</v>
      </c>
      <c r="B206" s="12" t="s">
        <v>444</v>
      </c>
      <c r="C206" s="3" t="s">
        <v>35</v>
      </c>
      <c r="D206" s="3" t="s">
        <v>378</v>
      </c>
      <c r="F206" s="3" t="n">
        <v>16</v>
      </c>
    </row>
    <row r="207" s="1" customFormat="true" ht="15" hidden="false" customHeight="true" outlineLevel="0" collapsed="false">
      <c r="A207" s="17" t="n">
        <v>469</v>
      </c>
      <c r="B207" s="12" t="s">
        <v>445</v>
      </c>
      <c r="C207" s="3" t="s">
        <v>35</v>
      </c>
      <c r="D207" s="3" t="s">
        <v>378</v>
      </c>
      <c r="F207" s="3" t="n">
        <v>17</v>
      </c>
    </row>
    <row r="208" s="1" customFormat="true" ht="15" hidden="false" customHeight="true" outlineLevel="0" collapsed="false">
      <c r="A208" s="17" t="n">
        <v>612</v>
      </c>
      <c r="B208" s="12" t="s">
        <v>529</v>
      </c>
      <c r="C208" s="3" t="s">
        <v>35</v>
      </c>
      <c r="D208" s="3" t="s">
        <v>521</v>
      </c>
      <c r="E208" s="3"/>
      <c r="F208" s="3" t="n">
        <v>18</v>
      </c>
    </row>
    <row r="209" s="1" customFormat="true" ht="15" hidden="false" customHeight="true" outlineLevel="0" collapsed="false">
      <c r="A209" s="17" t="n">
        <v>613</v>
      </c>
      <c r="B209" s="12" t="s">
        <v>530</v>
      </c>
      <c r="C209" s="3" t="s">
        <v>35</v>
      </c>
      <c r="D209" s="3" t="s">
        <v>521</v>
      </c>
      <c r="E209" s="3"/>
      <c r="F209" s="3" t="n">
        <v>19</v>
      </c>
    </row>
    <row r="210" s="1" customFormat="true" ht="15" hidden="false" customHeight="true" outlineLevel="0" collapsed="false">
      <c r="A210" s="17" t="n">
        <v>614</v>
      </c>
      <c r="B210" s="12" t="s">
        <v>531</v>
      </c>
      <c r="C210" s="3" t="s">
        <v>35</v>
      </c>
      <c r="D210" s="3" t="s">
        <v>521</v>
      </c>
      <c r="E210" s="3"/>
      <c r="F210" s="3" t="n">
        <v>20</v>
      </c>
    </row>
    <row r="211" s="1" customFormat="true" ht="15" hidden="false" customHeight="true" outlineLevel="0" collapsed="false">
      <c r="A211" s="17" t="n">
        <v>615</v>
      </c>
      <c r="B211" s="12" t="s">
        <v>532</v>
      </c>
      <c r="C211" s="3" t="s">
        <v>35</v>
      </c>
      <c r="D211" s="3" t="s">
        <v>521</v>
      </c>
      <c r="F211" s="3" t="n">
        <v>21</v>
      </c>
    </row>
    <row r="212" s="1" customFormat="true" ht="15" hidden="false" customHeight="true" outlineLevel="0" collapsed="false">
      <c r="A212" s="17" t="n">
        <v>733</v>
      </c>
      <c r="B212" s="12" t="s">
        <v>571</v>
      </c>
      <c r="C212" s="3" t="s">
        <v>35</v>
      </c>
      <c r="D212" s="3" t="s">
        <v>540</v>
      </c>
      <c r="F212" s="3" t="n">
        <v>22</v>
      </c>
    </row>
    <row r="213" s="1" customFormat="true" ht="15" hidden="false" customHeight="true" outlineLevel="0" collapsed="false">
      <c r="A213" s="17" t="n">
        <v>734</v>
      </c>
      <c r="B213" s="12" t="s">
        <v>572</v>
      </c>
      <c r="C213" s="3" t="s">
        <v>35</v>
      </c>
      <c r="D213" s="3" t="s">
        <v>540</v>
      </c>
      <c r="F213" s="3" t="n">
        <v>23</v>
      </c>
    </row>
    <row r="214" s="1" customFormat="true" ht="15" hidden="false" customHeight="true" outlineLevel="0" collapsed="false">
      <c r="A214" s="17" t="n">
        <v>743</v>
      </c>
      <c r="B214" s="12" t="s">
        <v>581</v>
      </c>
      <c r="C214" s="3" t="s">
        <v>35</v>
      </c>
      <c r="D214" s="3" t="s">
        <v>540</v>
      </c>
      <c r="F214" s="3" t="n">
        <v>24</v>
      </c>
    </row>
    <row r="215" s="1" customFormat="true" ht="15" hidden="false" customHeight="true" outlineLevel="0" collapsed="false">
      <c r="A215" s="17" t="n">
        <v>757</v>
      </c>
      <c r="B215" s="12" t="s">
        <v>592</v>
      </c>
      <c r="C215" s="3" t="s">
        <v>35</v>
      </c>
      <c r="D215" s="3" t="s">
        <v>586</v>
      </c>
      <c r="F215" s="3" t="n">
        <v>25</v>
      </c>
    </row>
    <row r="216" s="1" customFormat="true" ht="15" hidden="false" customHeight="true" outlineLevel="0" collapsed="false">
      <c r="A216" s="17" t="n">
        <v>874</v>
      </c>
      <c r="B216" s="12" t="s">
        <v>365</v>
      </c>
      <c r="C216" s="3" t="s">
        <v>35</v>
      </c>
      <c r="D216" s="3" t="s">
        <v>138</v>
      </c>
      <c r="F216" s="3" t="n">
        <v>26</v>
      </c>
    </row>
    <row r="217" s="1" customFormat="true" ht="15" hidden="false" customHeight="true" outlineLevel="0" collapsed="false">
      <c r="A217" s="17" t="n">
        <v>105</v>
      </c>
      <c r="B217" s="12" t="s">
        <v>77</v>
      </c>
      <c r="C217" s="3" t="s">
        <v>78</v>
      </c>
      <c r="D217" s="3" t="s">
        <v>71</v>
      </c>
      <c r="F217" s="3" t="n">
        <v>1</v>
      </c>
    </row>
    <row r="218" s="1" customFormat="true" ht="15" hidden="false" customHeight="true" outlineLevel="0" collapsed="false">
      <c r="A218" s="17" t="n">
        <v>388</v>
      </c>
      <c r="B218" s="12" t="s">
        <v>281</v>
      </c>
      <c r="C218" s="3" t="s">
        <v>78</v>
      </c>
      <c r="D218" s="3" t="s">
        <v>138</v>
      </c>
      <c r="F218" s="3" t="n">
        <v>2</v>
      </c>
    </row>
    <row r="219" s="1" customFormat="true" ht="15" hidden="false" customHeight="true" outlineLevel="0" collapsed="false">
      <c r="A219" s="17" t="n">
        <v>389</v>
      </c>
      <c r="B219" s="12" t="s">
        <v>282</v>
      </c>
      <c r="C219" s="3" t="s">
        <v>78</v>
      </c>
      <c r="D219" s="3" t="s">
        <v>138</v>
      </c>
      <c r="F219" s="3" t="n">
        <v>3</v>
      </c>
    </row>
    <row r="220" s="1" customFormat="true" ht="15" hidden="false" customHeight="true" outlineLevel="0" collapsed="false">
      <c r="A220" s="17" t="n">
        <v>390</v>
      </c>
      <c r="B220" s="12" t="s">
        <v>283</v>
      </c>
      <c r="C220" s="3" t="s">
        <v>78</v>
      </c>
      <c r="D220" s="3" t="s">
        <v>138</v>
      </c>
      <c r="F220" s="3" t="n">
        <v>4</v>
      </c>
    </row>
    <row r="221" s="1" customFormat="true" ht="15" hidden="false" customHeight="true" outlineLevel="0" collapsed="false">
      <c r="A221" s="17" t="n">
        <v>391</v>
      </c>
      <c r="B221" s="12" t="s">
        <v>284</v>
      </c>
      <c r="C221" s="3" t="s">
        <v>78</v>
      </c>
      <c r="D221" s="3" t="s">
        <v>138</v>
      </c>
      <c r="F221" s="3" t="n">
        <v>5</v>
      </c>
    </row>
    <row r="222" s="1" customFormat="true" ht="15" hidden="false" customHeight="true" outlineLevel="0" collapsed="false">
      <c r="A222" s="17" t="n">
        <v>392</v>
      </c>
      <c r="B222" s="12" t="s">
        <v>285</v>
      </c>
      <c r="C222" s="3" t="s">
        <v>78</v>
      </c>
      <c r="D222" s="3" t="s">
        <v>138</v>
      </c>
      <c r="F222" s="3" t="n">
        <v>6</v>
      </c>
    </row>
    <row r="223" s="1" customFormat="true" ht="15" hidden="false" customHeight="true" outlineLevel="0" collapsed="false">
      <c r="A223" s="17" t="n">
        <v>393</v>
      </c>
      <c r="B223" s="12" t="s">
        <v>286</v>
      </c>
      <c r="C223" s="3" t="s">
        <v>78</v>
      </c>
      <c r="D223" s="3" t="s">
        <v>138</v>
      </c>
      <c r="F223" s="3" t="n">
        <v>7</v>
      </c>
    </row>
    <row r="224" s="1" customFormat="true" ht="15" hidden="false" customHeight="true" outlineLevel="0" collapsed="false">
      <c r="A224" s="17" t="n">
        <v>394</v>
      </c>
      <c r="B224" s="12" t="s">
        <v>287</v>
      </c>
      <c r="C224" s="3" t="s">
        <v>78</v>
      </c>
      <c r="D224" s="3" t="s">
        <v>138</v>
      </c>
      <c r="F224" s="3" t="n">
        <v>8</v>
      </c>
    </row>
    <row r="225" s="1" customFormat="true" ht="15" hidden="false" customHeight="true" outlineLevel="0" collapsed="false">
      <c r="A225" s="17" t="n">
        <v>395</v>
      </c>
      <c r="B225" s="12" t="s">
        <v>288</v>
      </c>
      <c r="C225" s="3" t="s">
        <v>78</v>
      </c>
      <c r="D225" s="3" t="s">
        <v>138</v>
      </c>
      <c r="F225" s="3" t="n">
        <v>9</v>
      </c>
    </row>
    <row r="226" s="1" customFormat="true" ht="15" hidden="false" customHeight="true" outlineLevel="0" collapsed="false">
      <c r="A226" s="17" t="n">
        <v>396</v>
      </c>
      <c r="B226" s="12" t="s">
        <v>289</v>
      </c>
      <c r="C226" s="3" t="s">
        <v>78</v>
      </c>
      <c r="D226" s="3" t="s">
        <v>138</v>
      </c>
      <c r="F226" s="3" t="n">
        <v>10</v>
      </c>
    </row>
    <row r="227" s="1" customFormat="true" ht="15" hidden="false" customHeight="true" outlineLevel="0" collapsed="false">
      <c r="A227" s="17" t="n">
        <v>397</v>
      </c>
      <c r="B227" s="12" t="s">
        <v>290</v>
      </c>
      <c r="C227" s="3" t="s">
        <v>78</v>
      </c>
      <c r="D227" s="3" t="s">
        <v>138</v>
      </c>
      <c r="F227" s="3" t="n">
        <v>11</v>
      </c>
    </row>
    <row r="228" s="1" customFormat="true" ht="15" hidden="false" customHeight="true" outlineLevel="0" collapsed="false">
      <c r="A228" s="17" t="n">
        <v>880</v>
      </c>
      <c r="B228" s="13" t="s">
        <v>366</v>
      </c>
      <c r="C228" s="3" t="s">
        <v>78</v>
      </c>
      <c r="D228" s="3" t="s">
        <v>138</v>
      </c>
      <c r="F228" s="3" t="n">
        <v>12</v>
      </c>
    </row>
    <row r="229" s="1" customFormat="true" ht="15" hidden="false" customHeight="true" outlineLevel="0" collapsed="false">
      <c r="A229" s="17" t="n">
        <v>349</v>
      </c>
      <c r="B229" s="12" t="s">
        <v>240</v>
      </c>
      <c r="C229" s="3" t="s">
        <v>241</v>
      </c>
      <c r="D229" s="3" t="s">
        <v>138</v>
      </c>
      <c r="F229" s="3" t="n">
        <v>1</v>
      </c>
    </row>
    <row r="230" s="1" customFormat="true" ht="15" hidden="false" customHeight="true" outlineLevel="0" collapsed="false">
      <c r="A230" s="17" t="n">
        <v>350</v>
      </c>
      <c r="B230" s="12" t="s">
        <v>242</v>
      </c>
      <c r="C230" s="3" t="s">
        <v>241</v>
      </c>
      <c r="D230" s="3" t="s">
        <v>138</v>
      </c>
      <c r="F230" s="3" t="n">
        <v>2</v>
      </c>
    </row>
    <row r="231" s="1" customFormat="true" ht="15" hidden="false" customHeight="true" outlineLevel="0" collapsed="false">
      <c r="A231" s="17" t="n">
        <v>351</v>
      </c>
      <c r="B231" s="12" t="s">
        <v>243</v>
      </c>
      <c r="C231" s="3" t="s">
        <v>241</v>
      </c>
      <c r="D231" s="3" t="s">
        <v>138</v>
      </c>
      <c r="F231" s="3" t="n">
        <v>3</v>
      </c>
    </row>
    <row r="232" s="1" customFormat="true" ht="15" hidden="false" customHeight="true" outlineLevel="0" collapsed="false">
      <c r="A232" s="17" t="n">
        <v>352</v>
      </c>
      <c r="B232" s="12" t="s">
        <v>244</v>
      </c>
      <c r="C232" s="3" t="s">
        <v>241</v>
      </c>
      <c r="D232" s="3" t="s">
        <v>138</v>
      </c>
      <c r="F232" s="3" t="n">
        <v>4</v>
      </c>
    </row>
    <row r="233" s="1" customFormat="true" ht="15" hidden="false" customHeight="true" outlineLevel="0" collapsed="false">
      <c r="A233" s="17" t="n">
        <v>18</v>
      </c>
      <c r="B233" s="12" t="s">
        <v>36</v>
      </c>
      <c r="C233" s="15" t="s">
        <v>37</v>
      </c>
      <c r="D233" s="3" t="s">
        <v>11</v>
      </c>
      <c r="F233" s="3" t="n">
        <v>1</v>
      </c>
    </row>
    <row r="234" s="1" customFormat="true" ht="15" hidden="false" customHeight="true" outlineLevel="0" collapsed="false">
      <c r="A234" s="17" t="n">
        <v>19</v>
      </c>
      <c r="B234" s="12" t="s">
        <v>38</v>
      </c>
      <c r="C234" s="15" t="s">
        <v>37</v>
      </c>
      <c r="D234" s="3" t="s">
        <v>11</v>
      </c>
      <c r="F234" s="3" t="n">
        <v>2</v>
      </c>
    </row>
    <row r="235" s="1" customFormat="true" ht="15" hidden="false" customHeight="true" outlineLevel="0" collapsed="false">
      <c r="A235" s="17" t="n">
        <v>20</v>
      </c>
      <c r="B235" s="12" t="s">
        <v>39</v>
      </c>
      <c r="C235" s="15" t="s">
        <v>37</v>
      </c>
      <c r="D235" s="3" t="s">
        <v>11</v>
      </c>
      <c r="F235" s="3" t="n">
        <v>3</v>
      </c>
    </row>
    <row r="236" s="1" customFormat="true" ht="15" hidden="false" customHeight="true" outlineLevel="0" collapsed="false">
      <c r="A236" s="17" t="n">
        <v>21</v>
      </c>
      <c r="B236" s="12" t="s">
        <v>40</v>
      </c>
      <c r="C236" s="15" t="s">
        <v>37</v>
      </c>
      <c r="D236" s="3" t="s">
        <v>11</v>
      </c>
      <c r="F236" s="3" t="n">
        <v>4</v>
      </c>
    </row>
    <row r="237" s="1" customFormat="true" ht="15" hidden="false" customHeight="true" outlineLevel="0" collapsed="false">
      <c r="A237" s="17" t="n">
        <v>22</v>
      </c>
      <c r="B237" s="12" t="s">
        <v>41</v>
      </c>
      <c r="C237" s="15" t="s">
        <v>37</v>
      </c>
      <c r="D237" s="3" t="s">
        <v>11</v>
      </c>
      <c r="F237" s="3" t="n">
        <v>5</v>
      </c>
    </row>
    <row r="238" s="1" customFormat="true" ht="15" hidden="false" customHeight="true" outlineLevel="0" collapsed="false">
      <c r="A238" s="17" t="n">
        <v>23</v>
      </c>
      <c r="B238" s="12" t="s">
        <v>42</v>
      </c>
      <c r="C238" s="15" t="s">
        <v>37</v>
      </c>
      <c r="D238" s="3" t="s">
        <v>11</v>
      </c>
      <c r="F238" s="3" t="n">
        <v>6</v>
      </c>
    </row>
    <row r="239" s="1" customFormat="true" ht="15" hidden="false" customHeight="true" outlineLevel="0" collapsed="false">
      <c r="A239" s="17" t="n">
        <v>24</v>
      </c>
      <c r="B239" s="12" t="s">
        <v>43</v>
      </c>
      <c r="C239" s="15" t="s">
        <v>37</v>
      </c>
      <c r="D239" s="3" t="s">
        <v>11</v>
      </c>
      <c r="F239" s="3" t="n">
        <v>7</v>
      </c>
    </row>
    <row r="240" s="1" customFormat="true" ht="15" hidden="false" customHeight="true" outlineLevel="0" collapsed="false">
      <c r="A240" s="17" t="n">
        <v>384</v>
      </c>
      <c r="B240" s="12" t="s">
        <v>278</v>
      </c>
      <c r="C240" s="15" t="s">
        <v>37</v>
      </c>
      <c r="D240" s="3" t="s">
        <v>138</v>
      </c>
      <c r="F240" s="3" t="n">
        <v>8</v>
      </c>
    </row>
    <row r="241" s="1" customFormat="true" ht="15" hidden="false" customHeight="true" outlineLevel="0" collapsed="false">
      <c r="A241" s="17" t="n">
        <v>385</v>
      </c>
      <c r="B241" s="12" t="s">
        <v>279</v>
      </c>
      <c r="C241" s="15" t="s">
        <v>37</v>
      </c>
      <c r="D241" s="3" t="s">
        <v>138</v>
      </c>
      <c r="F241" s="3" t="n">
        <v>9</v>
      </c>
    </row>
    <row r="242" s="1" customFormat="true" ht="15" hidden="false" customHeight="true" outlineLevel="0" collapsed="false">
      <c r="A242" s="17" t="n">
        <v>386</v>
      </c>
      <c r="B242" s="12" t="s">
        <v>280</v>
      </c>
      <c r="C242" s="15" t="s">
        <v>37</v>
      </c>
      <c r="D242" s="3" t="s">
        <v>138</v>
      </c>
      <c r="F242" s="3" t="n">
        <v>10</v>
      </c>
    </row>
    <row r="243" s="1" customFormat="true" ht="15" hidden="false" customHeight="true" outlineLevel="0" collapsed="false">
      <c r="A243" s="17" t="n">
        <v>470</v>
      </c>
      <c r="B243" s="12" t="s">
        <v>446</v>
      </c>
      <c r="C243" s="15" t="s">
        <v>37</v>
      </c>
      <c r="D243" s="3" t="s">
        <v>378</v>
      </c>
      <c r="F243" s="3" t="n">
        <v>11</v>
      </c>
    </row>
    <row r="244" s="1" customFormat="true" ht="15" hidden="false" customHeight="true" outlineLevel="0" collapsed="false">
      <c r="A244" s="17" t="n">
        <v>471</v>
      </c>
      <c r="B244" s="12" t="s">
        <v>447</v>
      </c>
      <c r="C244" s="15" t="s">
        <v>37</v>
      </c>
      <c r="D244" s="3" t="s">
        <v>378</v>
      </c>
      <c r="F244" s="3" t="n">
        <v>12</v>
      </c>
    </row>
    <row r="245" s="1" customFormat="true" ht="15" hidden="false" customHeight="true" outlineLevel="0" collapsed="false">
      <c r="A245" s="17" t="n">
        <v>472</v>
      </c>
      <c r="B245" s="12" t="s">
        <v>448</v>
      </c>
      <c r="C245" s="15" t="s">
        <v>37</v>
      </c>
      <c r="D245" s="3" t="s">
        <v>378</v>
      </c>
      <c r="F245" s="3" t="n">
        <v>13</v>
      </c>
    </row>
    <row r="246" s="1" customFormat="true" ht="15" hidden="false" customHeight="true" outlineLevel="0" collapsed="false">
      <c r="A246" s="17" t="n">
        <v>473</v>
      </c>
      <c r="B246" s="12" t="s">
        <v>449</v>
      </c>
      <c r="C246" s="15" t="s">
        <v>37</v>
      </c>
      <c r="D246" s="3" t="s">
        <v>378</v>
      </c>
      <c r="F246" s="3" t="n">
        <v>14</v>
      </c>
    </row>
    <row r="247" s="1" customFormat="true" ht="15" hidden="false" customHeight="true" outlineLevel="0" collapsed="false">
      <c r="A247" s="17" t="n">
        <v>474</v>
      </c>
      <c r="B247" s="12" t="s">
        <v>450</v>
      </c>
      <c r="C247" s="15" t="s">
        <v>37</v>
      </c>
      <c r="D247" s="3" t="s">
        <v>378</v>
      </c>
      <c r="F247" s="3" t="n">
        <v>15</v>
      </c>
    </row>
    <row r="248" s="1" customFormat="true" ht="15" hidden="false" customHeight="true" outlineLevel="0" collapsed="false">
      <c r="A248" s="17" t="n">
        <v>7</v>
      </c>
      <c r="B248" s="12" t="s">
        <v>20</v>
      </c>
      <c r="C248" s="3" t="s">
        <v>21</v>
      </c>
      <c r="D248" s="3" t="s">
        <v>11</v>
      </c>
      <c r="F248" s="3" t="n">
        <v>1</v>
      </c>
    </row>
    <row r="249" s="1" customFormat="true" ht="15" hidden="false" customHeight="true" outlineLevel="0" collapsed="false">
      <c r="A249" s="17" t="n">
        <v>337</v>
      </c>
      <c r="B249" s="12" t="s">
        <v>228</v>
      </c>
      <c r="C249" s="3" t="s">
        <v>21</v>
      </c>
      <c r="D249" s="3" t="s">
        <v>138</v>
      </c>
      <c r="F249" s="3" t="n">
        <v>2</v>
      </c>
    </row>
    <row r="250" s="1" customFormat="true" ht="15" hidden="false" customHeight="true" outlineLevel="0" collapsed="false">
      <c r="A250" s="17" t="n">
        <v>338</v>
      </c>
      <c r="B250" s="12" t="s">
        <v>229</v>
      </c>
      <c r="C250" s="3" t="s">
        <v>21</v>
      </c>
      <c r="D250" s="3" t="s">
        <v>138</v>
      </c>
      <c r="F250" s="3" t="n">
        <v>3</v>
      </c>
    </row>
    <row r="251" s="1" customFormat="true" ht="15" hidden="false" customHeight="true" outlineLevel="0" collapsed="false">
      <c r="A251" s="17" t="n">
        <v>339</v>
      </c>
      <c r="B251" s="12" t="s">
        <v>230</v>
      </c>
      <c r="C251" s="3" t="s">
        <v>21</v>
      </c>
      <c r="D251" s="3" t="s">
        <v>138</v>
      </c>
      <c r="F251" s="3" t="n">
        <v>4</v>
      </c>
    </row>
    <row r="252" s="1" customFormat="true" ht="15" hidden="false" customHeight="true" outlineLevel="0" collapsed="false">
      <c r="A252" s="17" t="n">
        <v>340</v>
      </c>
      <c r="B252" s="12" t="s">
        <v>231</v>
      </c>
      <c r="C252" s="3" t="s">
        <v>21</v>
      </c>
      <c r="D252" s="3" t="s">
        <v>138</v>
      </c>
      <c r="F252" s="3" t="n">
        <v>5</v>
      </c>
    </row>
    <row r="253" s="1" customFormat="true" ht="15" hidden="false" customHeight="true" outlineLevel="0" collapsed="false">
      <c r="A253" s="17" t="n">
        <v>341</v>
      </c>
      <c r="B253" s="12" t="s">
        <v>232</v>
      </c>
      <c r="C253" s="3" t="s">
        <v>21</v>
      </c>
      <c r="D253" s="3" t="s">
        <v>138</v>
      </c>
      <c r="F253" s="3" t="n">
        <v>6</v>
      </c>
    </row>
    <row r="254" s="1" customFormat="true" ht="15" hidden="false" customHeight="true" outlineLevel="0" collapsed="false">
      <c r="A254" s="17" t="n">
        <v>342</v>
      </c>
      <c r="B254" s="12" t="s">
        <v>233</v>
      </c>
      <c r="C254" s="3" t="s">
        <v>21</v>
      </c>
      <c r="D254" s="3" t="s">
        <v>138</v>
      </c>
      <c r="F254" s="3" t="n">
        <v>7</v>
      </c>
    </row>
    <row r="255" s="1" customFormat="true" ht="15" hidden="false" customHeight="true" outlineLevel="0" collapsed="false">
      <c r="A255" s="17" t="n">
        <v>343</v>
      </c>
      <c r="B255" s="13" t="s">
        <v>234</v>
      </c>
      <c r="C255" s="3" t="s">
        <v>21</v>
      </c>
      <c r="D255" s="3" t="s">
        <v>138</v>
      </c>
      <c r="F255" s="3" t="n">
        <v>8</v>
      </c>
    </row>
    <row r="256" s="1" customFormat="true" ht="15" hidden="false" customHeight="true" outlineLevel="0" collapsed="false">
      <c r="A256" s="17" t="n">
        <v>344</v>
      </c>
      <c r="B256" s="12" t="s">
        <v>235</v>
      </c>
      <c r="C256" s="3" t="s">
        <v>21</v>
      </c>
      <c r="D256" s="3" t="s">
        <v>138</v>
      </c>
      <c r="F256" s="3" t="n">
        <v>9</v>
      </c>
    </row>
    <row r="257" s="1" customFormat="true" ht="15" hidden="false" customHeight="true" outlineLevel="0" collapsed="false">
      <c r="A257" s="17" t="n">
        <v>345</v>
      </c>
      <c r="B257" s="12" t="s">
        <v>236</v>
      </c>
      <c r="C257" s="3" t="s">
        <v>21</v>
      </c>
      <c r="D257" s="3" t="s">
        <v>138</v>
      </c>
      <c r="F257" s="3" t="n">
        <v>10</v>
      </c>
    </row>
    <row r="258" s="1" customFormat="true" ht="15" hidden="false" customHeight="true" outlineLevel="0" collapsed="false">
      <c r="A258" s="17" t="n">
        <v>346</v>
      </c>
      <c r="B258" s="12" t="s">
        <v>237</v>
      </c>
      <c r="C258" s="3" t="s">
        <v>21</v>
      </c>
      <c r="D258" s="3" t="s">
        <v>138</v>
      </c>
      <c r="F258" s="3" t="n">
        <v>11</v>
      </c>
    </row>
    <row r="259" s="1" customFormat="true" ht="15" hidden="false" customHeight="true" outlineLevel="0" collapsed="false">
      <c r="A259" s="17" t="n">
        <v>359</v>
      </c>
      <c r="B259" s="12" t="s">
        <v>251</v>
      </c>
      <c r="C259" s="3" t="s">
        <v>21</v>
      </c>
      <c r="D259" s="3" t="s">
        <v>138</v>
      </c>
      <c r="F259" s="3" t="n">
        <v>12</v>
      </c>
    </row>
    <row r="260" s="1" customFormat="true" ht="15" hidden="false" customHeight="true" outlineLevel="0" collapsed="false">
      <c r="A260" s="17" t="n">
        <v>437</v>
      </c>
      <c r="B260" s="12" t="s">
        <v>413</v>
      </c>
      <c r="C260" s="3" t="s">
        <v>21</v>
      </c>
      <c r="D260" s="3" t="s">
        <v>378</v>
      </c>
      <c r="F260" s="3" t="n">
        <v>13</v>
      </c>
    </row>
    <row r="261" s="1" customFormat="true" ht="15" hidden="false" customHeight="true" outlineLevel="0" collapsed="false">
      <c r="A261" s="17" t="n">
        <v>438</v>
      </c>
      <c r="B261" s="12" t="s">
        <v>414</v>
      </c>
      <c r="C261" s="3" t="s">
        <v>21</v>
      </c>
      <c r="D261" s="3" t="s">
        <v>378</v>
      </c>
      <c r="F261" s="3" t="n">
        <v>14</v>
      </c>
    </row>
    <row r="262" s="1" customFormat="true" ht="15" hidden="false" customHeight="true" outlineLevel="0" collapsed="false">
      <c r="A262" s="17" t="n">
        <v>439</v>
      </c>
      <c r="B262" s="12" t="s">
        <v>415</v>
      </c>
      <c r="C262" s="3" t="s">
        <v>21</v>
      </c>
      <c r="D262" s="3" t="s">
        <v>378</v>
      </c>
      <c r="F262" s="3" t="n">
        <v>15</v>
      </c>
    </row>
    <row r="263" s="1" customFormat="true" ht="15" hidden="false" customHeight="true" outlineLevel="0" collapsed="false">
      <c r="A263" s="17" t="n">
        <v>440</v>
      </c>
      <c r="B263" s="13" t="s">
        <v>416</v>
      </c>
      <c r="C263" s="3" t="s">
        <v>21</v>
      </c>
      <c r="D263" s="3" t="s">
        <v>378</v>
      </c>
      <c r="F263" s="3" t="n">
        <v>16</v>
      </c>
    </row>
    <row r="264" s="1" customFormat="true" ht="15" hidden="false" customHeight="true" outlineLevel="0" collapsed="false">
      <c r="A264" s="17" t="n">
        <v>719</v>
      </c>
      <c r="B264" s="12" t="s">
        <v>557</v>
      </c>
      <c r="C264" s="3" t="s">
        <v>21</v>
      </c>
      <c r="D264" s="3" t="s">
        <v>540</v>
      </c>
      <c r="F264" s="3" t="n">
        <v>17</v>
      </c>
    </row>
    <row r="265" s="1" customFormat="true" ht="15" hidden="false" customHeight="true" outlineLevel="0" collapsed="false">
      <c r="A265" s="17" t="n">
        <v>720</v>
      </c>
      <c r="B265" s="12" t="s">
        <v>558</v>
      </c>
      <c r="C265" s="3" t="s">
        <v>21</v>
      </c>
      <c r="D265" s="3" t="s">
        <v>540</v>
      </c>
      <c r="F265" s="3" t="n">
        <v>18</v>
      </c>
    </row>
    <row r="266" s="1" customFormat="true" ht="15" hidden="false" customHeight="true" outlineLevel="0" collapsed="false">
      <c r="A266" s="17" t="n">
        <v>819</v>
      </c>
      <c r="B266" s="12" t="s">
        <v>314</v>
      </c>
      <c r="C266" s="3" t="s">
        <v>315</v>
      </c>
      <c r="D266" s="3" t="s">
        <v>138</v>
      </c>
      <c r="F266" s="3" t="n">
        <v>1</v>
      </c>
    </row>
    <row r="267" s="1" customFormat="true" ht="15" hidden="false" customHeight="true" outlineLevel="0" collapsed="false">
      <c r="A267" s="17" t="n">
        <v>820</v>
      </c>
      <c r="B267" s="12" t="s">
        <v>316</v>
      </c>
      <c r="C267" s="3" t="s">
        <v>315</v>
      </c>
      <c r="D267" s="3" t="s">
        <v>138</v>
      </c>
      <c r="F267" s="3" t="n">
        <v>2</v>
      </c>
    </row>
    <row r="268" s="1" customFormat="true" ht="15" hidden="false" customHeight="true" outlineLevel="0" collapsed="false">
      <c r="A268" s="17" t="n">
        <v>821</v>
      </c>
      <c r="B268" s="12" t="s">
        <v>317</v>
      </c>
      <c r="C268" s="3" t="s">
        <v>315</v>
      </c>
      <c r="D268" s="3" t="s">
        <v>138</v>
      </c>
      <c r="F268" s="3" t="n">
        <v>3</v>
      </c>
    </row>
    <row r="269" s="1" customFormat="true" ht="15" hidden="false" customHeight="true" outlineLevel="0" collapsed="false">
      <c r="A269" s="17" t="n">
        <v>822</v>
      </c>
      <c r="B269" s="12" t="s">
        <v>318</v>
      </c>
      <c r="C269" s="3" t="s">
        <v>315</v>
      </c>
      <c r="D269" s="3" t="s">
        <v>138</v>
      </c>
      <c r="F269" s="3" t="n">
        <v>4</v>
      </c>
    </row>
    <row r="270" s="1" customFormat="true" ht="15" hidden="false" customHeight="true" outlineLevel="0" collapsed="false">
      <c r="A270" s="17" t="n">
        <v>823</v>
      </c>
      <c r="B270" s="12" t="s">
        <v>319</v>
      </c>
      <c r="C270" s="3" t="s">
        <v>315</v>
      </c>
      <c r="D270" s="3" t="s">
        <v>138</v>
      </c>
      <c r="F270" s="3" t="n">
        <v>5</v>
      </c>
    </row>
    <row r="271" s="1" customFormat="true" ht="15" hidden="false" customHeight="true" outlineLevel="0" collapsed="false">
      <c r="A271" s="17" t="n">
        <v>824</v>
      </c>
      <c r="B271" s="12" t="s">
        <v>320</v>
      </c>
      <c r="C271" s="3" t="s">
        <v>315</v>
      </c>
      <c r="D271" s="3" t="s">
        <v>138</v>
      </c>
      <c r="F271" s="3" t="n">
        <v>6</v>
      </c>
    </row>
    <row r="272" s="1" customFormat="true" ht="15" hidden="false" customHeight="true" outlineLevel="0" collapsed="false">
      <c r="A272" s="17" t="n">
        <v>825</v>
      </c>
      <c r="B272" s="12" t="s">
        <v>321</v>
      </c>
      <c r="C272" s="3" t="s">
        <v>315</v>
      </c>
      <c r="D272" s="3" t="s">
        <v>138</v>
      </c>
      <c r="F272" s="3" t="n">
        <v>7</v>
      </c>
    </row>
    <row r="273" s="1" customFormat="true" ht="15" hidden="false" customHeight="true" outlineLevel="0" collapsed="false">
      <c r="A273" s="17" t="n">
        <v>884</v>
      </c>
      <c r="B273" s="12" t="s">
        <v>369</v>
      </c>
      <c r="C273" s="3" t="s">
        <v>315</v>
      </c>
      <c r="D273" s="3" t="s">
        <v>138</v>
      </c>
      <c r="F273" s="3" t="n">
        <v>8</v>
      </c>
    </row>
    <row r="274" s="1" customFormat="true" ht="15" hidden="false" customHeight="true" outlineLevel="0" collapsed="false">
      <c r="A274" s="17" t="n">
        <v>737</v>
      </c>
      <c r="B274" s="13" t="s">
        <v>575</v>
      </c>
      <c r="C274" s="3" t="s">
        <v>315</v>
      </c>
      <c r="D274" s="3" t="s">
        <v>540</v>
      </c>
      <c r="F274" s="3" t="n">
        <v>9</v>
      </c>
    </row>
    <row r="275" s="1" customFormat="true" ht="15" hidden="false" customHeight="true" outlineLevel="0" collapsed="false">
      <c r="A275" s="17" t="n">
        <v>42</v>
      </c>
      <c r="B275" s="12" t="s">
        <v>68</v>
      </c>
      <c r="C275" s="3" t="s">
        <v>69</v>
      </c>
      <c r="D275" s="3" t="s">
        <v>11</v>
      </c>
      <c r="F275" s="3" t="n">
        <v>1</v>
      </c>
    </row>
    <row r="276" s="1" customFormat="true" ht="15" hidden="false" customHeight="true" outlineLevel="0" collapsed="false">
      <c r="A276" s="17" t="n">
        <v>101</v>
      </c>
      <c r="B276" s="12" t="s">
        <v>70</v>
      </c>
      <c r="C276" s="3" t="s">
        <v>69</v>
      </c>
      <c r="D276" s="3" t="s">
        <v>71</v>
      </c>
      <c r="F276" s="3" t="n">
        <v>2</v>
      </c>
    </row>
    <row r="277" s="1" customFormat="true" ht="15" hidden="false" customHeight="true" outlineLevel="0" collapsed="false">
      <c r="A277" s="17" t="n">
        <v>102</v>
      </c>
      <c r="B277" s="12" t="s">
        <v>72</v>
      </c>
      <c r="C277" s="3" t="s">
        <v>69</v>
      </c>
      <c r="D277" s="3" t="s">
        <v>71</v>
      </c>
      <c r="F277" s="3" t="n">
        <v>3</v>
      </c>
    </row>
    <row r="278" s="1" customFormat="true" ht="15" hidden="false" customHeight="true" outlineLevel="0" collapsed="false">
      <c r="A278" s="17" t="n">
        <v>153</v>
      </c>
      <c r="B278" s="12" t="s">
        <v>97</v>
      </c>
      <c r="C278" s="3" t="s">
        <v>69</v>
      </c>
      <c r="D278" s="3" t="s">
        <v>94</v>
      </c>
      <c r="F278" s="3" t="n">
        <v>4</v>
      </c>
    </row>
    <row r="279" s="1" customFormat="true" ht="15" hidden="false" customHeight="true" outlineLevel="0" collapsed="false">
      <c r="A279" s="17" t="n">
        <v>154</v>
      </c>
      <c r="B279" s="12" t="s">
        <v>98</v>
      </c>
      <c r="C279" s="3" t="s">
        <v>69</v>
      </c>
      <c r="D279" s="3" t="s">
        <v>94</v>
      </c>
      <c r="F279" s="3" t="n">
        <v>5</v>
      </c>
    </row>
    <row r="280" s="1" customFormat="true" ht="15" hidden="false" customHeight="true" outlineLevel="0" collapsed="false">
      <c r="A280" s="17" t="n">
        <v>155</v>
      </c>
      <c r="B280" s="12" t="s">
        <v>99</v>
      </c>
      <c r="C280" s="3" t="s">
        <v>69</v>
      </c>
      <c r="D280" s="3" t="s">
        <v>94</v>
      </c>
      <c r="F280" s="3" t="n">
        <v>6</v>
      </c>
    </row>
    <row r="281" s="1" customFormat="true" ht="15" hidden="false" customHeight="true" outlineLevel="0" collapsed="false">
      <c r="A281" s="17" t="n">
        <v>156</v>
      </c>
      <c r="B281" s="12" t="s">
        <v>100</v>
      </c>
      <c r="C281" s="3" t="s">
        <v>69</v>
      </c>
      <c r="D281" s="3" t="s">
        <v>94</v>
      </c>
      <c r="F281" s="3" t="n">
        <v>7</v>
      </c>
    </row>
    <row r="282" s="1" customFormat="true" ht="15" hidden="false" customHeight="true" outlineLevel="0" collapsed="false">
      <c r="A282" s="18" t="n">
        <v>287</v>
      </c>
      <c r="B282" s="12" t="s">
        <v>176</v>
      </c>
      <c r="C282" s="3" t="s">
        <v>69</v>
      </c>
      <c r="D282" s="3" t="s">
        <v>138</v>
      </c>
      <c r="F282" s="3" t="n">
        <v>8</v>
      </c>
    </row>
    <row r="283" s="1" customFormat="true" ht="15" hidden="false" customHeight="true" outlineLevel="0" collapsed="false">
      <c r="A283" s="17" t="n">
        <v>288</v>
      </c>
      <c r="B283" s="12" t="s">
        <v>177</v>
      </c>
      <c r="C283" s="3" t="s">
        <v>69</v>
      </c>
      <c r="D283" s="3" t="s">
        <v>138</v>
      </c>
      <c r="F283" s="3" t="n">
        <v>9</v>
      </c>
    </row>
    <row r="284" s="1" customFormat="true" ht="15" hidden="false" customHeight="true" outlineLevel="0" collapsed="false">
      <c r="A284" s="17" t="n">
        <v>289</v>
      </c>
      <c r="B284" s="12" t="s">
        <v>178</v>
      </c>
      <c r="C284" s="3" t="s">
        <v>69</v>
      </c>
      <c r="D284" s="3" t="s">
        <v>138</v>
      </c>
      <c r="F284" s="3" t="n">
        <v>10</v>
      </c>
    </row>
    <row r="285" s="1" customFormat="true" ht="15" hidden="false" customHeight="true" outlineLevel="0" collapsed="false">
      <c r="A285" s="17" t="n">
        <v>290</v>
      </c>
      <c r="B285" s="12" t="s">
        <v>179</v>
      </c>
      <c r="C285" s="3" t="s">
        <v>69</v>
      </c>
      <c r="D285" s="3" t="s">
        <v>138</v>
      </c>
      <c r="F285" s="3" t="n">
        <v>11</v>
      </c>
    </row>
    <row r="286" s="1" customFormat="true" ht="15" hidden="false" customHeight="true" outlineLevel="0" collapsed="false">
      <c r="A286" s="17" t="n">
        <v>291</v>
      </c>
      <c r="B286" s="12" t="s">
        <v>180</v>
      </c>
      <c r="C286" s="3" t="s">
        <v>69</v>
      </c>
      <c r="D286" s="3" t="s">
        <v>138</v>
      </c>
      <c r="F286" s="3" t="n">
        <v>12</v>
      </c>
    </row>
    <row r="287" s="1" customFormat="true" ht="15" hidden="false" customHeight="true" outlineLevel="0" collapsed="false">
      <c r="A287" s="17" t="n">
        <v>709</v>
      </c>
      <c r="B287" s="12" t="s">
        <v>548</v>
      </c>
      <c r="C287" s="3" t="s">
        <v>69</v>
      </c>
      <c r="D287" s="3" t="s">
        <v>540</v>
      </c>
      <c r="F287" s="3" t="n">
        <v>13</v>
      </c>
    </row>
    <row r="288" s="1" customFormat="true" ht="15" hidden="false" customHeight="true" outlineLevel="0" collapsed="false">
      <c r="A288" s="17" t="n">
        <v>710</v>
      </c>
      <c r="B288" s="12" t="s">
        <v>549</v>
      </c>
      <c r="C288" s="3" t="s">
        <v>69</v>
      </c>
      <c r="D288" s="3" t="s">
        <v>540</v>
      </c>
      <c r="F288" s="3" t="n">
        <v>14</v>
      </c>
    </row>
    <row r="289" s="1" customFormat="true" ht="15" hidden="false" customHeight="true" outlineLevel="0" collapsed="false">
      <c r="A289" s="17" t="n">
        <v>753</v>
      </c>
      <c r="B289" s="12" t="s">
        <v>588</v>
      </c>
      <c r="C289" s="3" t="s">
        <v>69</v>
      </c>
      <c r="D289" s="3" t="s">
        <v>586</v>
      </c>
      <c r="F289" s="3" t="n">
        <v>15</v>
      </c>
    </row>
    <row r="290" s="1" customFormat="true" ht="15" hidden="false" customHeight="true" outlineLevel="0" collapsed="false">
      <c r="A290" s="17" t="n">
        <v>848</v>
      </c>
      <c r="B290" s="12" t="s">
        <v>344</v>
      </c>
      <c r="C290" s="3" t="s">
        <v>345</v>
      </c>
      <c r="D290" s="3" t="s">
        <v>138</v>
      </c>
      <c r="F290" s="3" t="n">
        <v>1</v>
      </c>
    </row>
    <row r="291" s="1" customFormat="true" ht="15" hidden="false" customHeight="true" outlineLevel="0" collapsed="false">
      <c r="A291" s="17" t="n">
        <v>499</v>
      </c>
      <c r="B291" s="12" t="s">
        <v>475</v>
      </c>
      <c r="C291" s="3" t="s">
        <v>345</v>
      </c>
      <c r="D291" s="3" t="s">
        <v>378</v>
      </c>
      <c r="F291" s="3" t="n">
        <v>2</v>
      </c>
    </row>
    <row r="292" s="1" customFormat="true" ht="15" hidden="false" customHeight="true" outlineLevel="0" collapsed="false">
      <c r="A292" s="17" t="n">
        <v>500</v>
      </c>
      <c r="B292" s="12" t="s">
        <v>476</v>
      </c>
      <c r="C292" s="3" t="s">
        <v>345</v>
      </c>
      <c r="D292" s="3" t="s">
        <v>378</v>
      </c>
      <c r="F292" s="3" t="n">
        <v>3</v>
      </c>
    </row>
    <row r="293" s="1" customFormat="true" ht="15" hidden="false" customHeight="true" outlineLevel="0" collapsed="false">
      <c r="A293" s="17" t="n">
        <v>901</v>
      </c>
      <c r="B293" s="12" t="s">
        <v>477</v>
      </c>
      <c r="C293" s="3" t="s">
        <v>345</v>
      </c>
      <c r="D293" s="3" t="s">
        <v>378</v>
      </c>
      <c r="F293" s="3" t="n">
        <v>4</v>
      </c>
    </row>
    <row r="294" s="1" customFormat="true" ht="15" hidden="false" customHeight="true" outlineLevel="0" collapsed="false">
      <c r="A294" s="17" t="n">
        <v>902</v>
      </c>
      <c r="B294" s="12" t="s">
        <v>478</v>
      </c>
      <c r="C294" s="3" t="s">
        <v>345</v>
      </c>
      <c r="D294" s="3" t="s">
        <v>378</v>
      </c>
      <c r="F294" s="3" t="n">
        <v>5</v>
      </c>
    </row>
    <row r="295" s="1" customFormat="true" ht="15" hidden="false" customHeight="true" outlineLevel="0" collapsed="false">
      <c r="A295" s="17" t="n">
        <v>903</v>
      </c>
      <c r="B295" s="12" t="s">
        <v>479</v>
      </c>
      <c r="C295" s="3" t="s">
        <v>345</v>
      </c>
      <c r="D295" s="3" t="s">
        <v>378</v>
      </c>
      <c r="F295" s="3" t="n">
        <v>6</v>
      </c>
    </row>
    <row r="296" s="1" customFormat="true" ht="15" hidden="false" customHeight="true" outlineLevel="0" collapsed="false">
      <c r="A296" s="17" t="n">
        <v>904</v>
      </c>
      <c r="B296" s="12" t="s">
        <v>480</v>
      </c>
      <c r="C296" s="3" t="s">
        <v>345</v>
      </c>
      <c r="D296" s="3" t="s">
        <v>378</v>
      </c>
      <c r="F296" s="3" t="n">
        <v>7</v>
      </c>
    </row>
    <row r="297" s="1" customFormat="true" ht="15" hidden="false" customHeight="true" outlineLevel="0" collapsed="false">
      <c r="A297" s="17" t="n">
        <v>905</v>
      </c>
      <c r="B297" s="12" t="s">
        <v>481</v>
      </c>
      <c r="C297" s="3" t="s">
        <v>345</v>
      </c>
      <c r="D297" s="3" t="s">
        <v>378</v>
      </c>
      <c r="F297" s="3" t="n">
        <v>8</v>
      </c>
    </row>
    <row r="298" s="1" customFormat="true" ht="15" hidden="false" customHeight="true" outlineLevel="0" collapsed="false">
      <c r="A298" s="17" t="n">
        <v>922</v>
      </c>
      <c r="B298" s="12" t="s">
        <v>497</v>
      </c>
      <c r="C298" s="3" t="s">
        <v>345</v>
      </c>
      <c r="D298" s="3" t="s">
        <v>378</v>
      </c>
      <c r="F298" s="3" t="n">
        <v>9</v>
      </c>
    </row>
    <row r="299" s="1" customFormat="true" ht="15" hidden="false" customHeight="true" outlineLevel="0" collapsed="false">
      <c r="A299" s="17" t="n">
        <v>38</v>
      </c>
      <c r="B299" s="12" t="s">
        <v>62</v>
      </c>
      <c r="C299" s="3" t="s">
        <v>63</v>
      </c>
      <c r="D299" s="3" t="s">
        <v>11</v>
      </c>
      <c r="F299" s="3" t="n">
        <v>1</v>
      </c>
    </row>
    <row r="300" s="1" customFormat="true" ht="15" hidden="false" customHeight="true" outlineLevel="0" collapsed="false">
      <c r="A300" s="17" t="n">
        <v>39</v>
      </c>
      <c r="B300" s="12" t="s">
        <v>64</v>
      </c>
      <c r="C300" s="3" t="s">
        <v>63</v>
      </c>
      <c r="D300" s="3" t="s">
        <v>11</v>
      </c>
      <c r="F300" s="3" t="n">
        <v>2</v>
      </c>
    </row>
    <row r="301" s="1" customFormat="true" ht="15" hidden="false" customHeight="true" outlineLevel="0" collapsed="false">
      <c r="A301" s="17" t="n">
        <v>110</v>
      </c>
      <c r="B301" s="12" t="s">
        <v>85</v>
      </c>
      <c r="C301" s="3" t="s">
        <v>63</v>
      </c>
      <c r="D301" s="3" t="s">
        <v>71</v>
      </c>
      <c r="F301" s="3" t="n">
        <v>3</v>
      </c>
    </row>
    <row r="302" s="1" customFormat="true" ht="15" hidden="false" customHeight="true" outlineLevel="0" collapsed="false">
      <c r="A302" s="1" t="n">
        <v>111</v>
      </c>
      <c r="B302" s="12" t="s">
        <v>86</v>
      </c>
      <c r="C302" s="3" t="s">
        <v>63</v>
      </c>
      <c r="D302" s="3" t="s">
        <v>71</v>
      </c>
      <c r="F302" s="3" t="n">
        <v>4</v>
      </c>
    </row>
    <row r="303" s="1" customFormat="true" ht="15" hidden="false" customHeight="true" outlineLevel="0" collapsed="false">
      <c r="A303" s="17" t="n">
        <v>112</v>
      </c>
      <c r="B303" s="12" t="s">
        <v>87</v>
      </c>
      <c r="C303" s="3" t="s">
        <v>63</v>
      </c>
      <c r="D303" s="3" t="s">
        <v>71</v>
      </c>
      <c r="F303" s="3" t="n">
        <v>5</v>
      </c>
    </row>
    <row r="304" s="1" customFormat="true" ht="15" hidden="false" customHeight="true" outlineLevel="0" collapsed="false">
      <c r="A304" s="17" t="n">
        <v>113</v>
      </c>
      <c r="B304" s="12" t="s">
        <v>88</v>
      </c>
      <c r="C304" s="3" t="s">
        <v>63</v>
      </c>
      <c r="D304" s="3" t="s">
        <v>71</v>
      </c>
      <c r="F304" s="3" t="n">
        <v>6</v>
      </c>
    </row>
    <row r="305" s="1" customFormat="true" ht="15" hidden="false" customHeight="true" outlineLevel="0" collapsed="false">
      <c r="A305" s="17" t="n">
        <v>185</v>
      </c>
      <c r="B305" s="12" t="s">
        <v>131</v>
      </c>
      <c r="C305" s="3" t="s">
        <v>63</v>
      </c>
      <c r="D305" s="3" t="s">
        <v>94</v>
      </c>
      <c r="F305" s="3" t="n">
        <v>7</v>
      </c>
    </row>
    <row r="306" s="1" customFormat="true" ht="15" hidden="false" customHeight="true" outlineLevel="0" collapsed="false">
      <c r="A306" s="1" t="n">
        <v>186</v>
      </c>
      <c r="B306" s="12" t="s">
        <v>132</v>
      </c>
      <c r="C306" s="3" t="s">
        <v>63</v>
      </c>
      <c r="D306" s="3" t="s">
        <v>94</v>
      </c>
      <c r="F306" s="3" t="n">
        <v>8</v>
      </c>
    </row>
    <row r="307" s="1" customFormat="true" ht="15" hidden="false" customHeight="true" outlineLevel="0" collapsed="false">
      <c r="A307" s="17" t="n">
        <v>187</v>
      </c>
      <c r="B307" s="12" t="s">
        <v>133</v>
      </c>
      <c r="C307" s="3" t="s">
        <v>63</v>
      </c>
      <c r="D307" s="3" t="s">
        <v>94</v>
      </c>
      <c r="F307" s="3" t="n">
        <v>9</v>
      </c>
    </row>
    <row r="308" s="1" customFormat="true" ht="15" hidden="false" customHeight="true" outlineLevel="0" collapsed="false">
      <c r="A308" s="17" t="n">
        <v>817</v>
      </c>
      <c r="B308" s="12" t="s">
        <v>312</v>
      </c>
      <c r="C308" s="3" t="s">
        <v>63</v>
      </c>
      <c r="D308" s="3" t="s">
        <v>138</v>
      </c>
      <c r="F308" s="3" t="n">
        <v>10</v>
      </c>
    </row>
    <row r="309" s="1" customFormat="true" ht="15" hidden="false" customHeight="true" outlineLevel="0" collapsed="false">
      <c r="A309" s="17" t="n">
        <v>818</v>
      </c>
      <c r="B309" s="12" t="s">
        <v>313</v>
      </c>
      <c r="C309" s="3" t="s">
        <v>63</v>
      </c>
      <c r="D309" s="3" t="s">
        <v>138</v>
      </c>
      <c r="F309" s="3" t="n">
        <v>11</v>
      </c>
    </row>
    <row r="310" s="1" customFormat="true" ht="15" hidden="false" customHeight="true" outlineLevel="0" collapsed="false">
      <c r="A310" s="17" t="n">
        <v>489</v>
      </c>
      <c r="B310" s="12" t="s">
        <v>465</v>
      </c>
      <c r="C310" s="3" t="s">
        <v>63</v>
      </c>
      <c r="D310" s="3" t="s">
        <v>378</v>
      </c>
      <c r="F310" s="3" t="n">
        <v>12</v>
      </c>
    </row>
    <row r="311" s="1" customFormat="true" ht="15" hidden="false" customHeight="true" outlineLevel="0" collapsed="false">
      <c r="A311" s="17" t="n">
        <v>490</v>
      </c>
      <c r="B311" s="12" t="s">
        <v>466</v>
      </c>
      <c r="C311" s="3" t="s">
        <v>63</v>
      </c>
      <c r="D311" s="3" t="s">
        <v>378</v>
      </c>
      <c r="F311" s="3" t="n">
        <v>13</v>
      </c>
    </row>
    <row r="312" s="1" customFormat="true" ht="15" hidden="false" customHeight="true" outlineLevel="0" collapsed="false">
      <c r="A312" s="17" t="n">
        <v>491</v>
      </c>
      <c r="B312" s="12" t="s">
        <v>467</v>
      </c>
      <c r="C312" s="3" t="s">
        <v>63</v>
      </c>
      <c r="D312" s="3" t="s">
        <v>378</v>
      </c>
      <c r="F312" s="3" t="n">
        <v>14</v>
      </c>
    </row>
    <row r="313" s="1" customFormat="true" ht="15" hidden="false" customHeight="true" outlineLevel="0" collapsed="false">
      <c r="A313" s="17" t="n">
        <v>492</v>
      </c>
      <c r="B313" s="12" t="s">
        <v>468</v>
      </c>
      <c r="C313" s="3" t="s">
        <v>63</v>
      </c>
      <c r="D313" s="3" t="s">
        <v>378</v>
      </c>
      <c r="F313" s="3" t="n">
        <v>15</v>
      </c>
    </row>
    <row r="314" s="1" customFormat="true" ht="15" hidden="false" customHeight="true" outlineLevel="0" collapsed="false">
      <c r="A314" s="17" t="n">
        <v>174</v>
      </c>
      <c r="B314" s="12" t="s">
        <v>118</v>
      </c>
      <c r="C314" s="3" t="s">
        <v>119</v>
      </c>
      <c r="D314" s="3" t="s">
        <v>94</v>
      </c>
      <c r="F314" s="3" t="n">
        <v>1</v>
      </c>
    </row>
    <row r="315" s="1" customFormat="true" ht="15" hidden="false" customHeight="true" outlineLevel="0" collapsed="false">
      <c r="A315" s="17" t="n">
        <v>831</v>
      </c>
      <c r="B315" s="12" t="s">
        <v>326</v>
      </c>
      <c r="C315" s="3" t="s">
        <v>119</v>
      </c>
      <c r="D315" s="3" t="s">
        <v>138</v>
      </c>
      <c r="F315" s="3" t="n">
        <v>2</v>
      </c>
    </row>
    <row r="316" s="1" customFormat="true" ht="15" hidden="false" customHeight="true" outlineLevel="0" collapsed="false">
      <c r="A316" s="17" t="n">
        <v>832</v>
      </c>
      <c r="B316" s="12" t="s">
        <v>327</v>
      </c>
      <c r="C316" s="3" t="s">
        <v>119</v>
      </c>
      <c r="D316" s="3" t="s">
        <v>138</v>
      </c>
      <c r="F316" s="3" t="n">
        <v>3</v>
      </c>
    </row>
    <row r="317" s="1" customFormat="true" ht="15" hidden="false" customHeight="true" outlineLevel="0" collapsed="false">
      <c r="A317" s="17" t="n">
        <v>833</v>
      </c>
      <c r="B317" s="12" t="s">
        <v>328</v>
      </c>
      <c r="C317" s="3" t="s">
        <v>119</v>
      </c>
      <c r="D317" s="3" t="s">
        <v>138</v>
      </c>
      <c r="F317" s="3" t="n">
        <v>4</v>
      </c>
    </row>
    <row r="318" s="1" customFormat="true" ht="15" hidden="false" customHeight="true" outlineLevel="0" collapsed="false">
      <c r="A318" s="17" t="n">
        <v>834</v>
      </c>
      <c r="B318" s="12" t="s">
        <v>145</v>
      </c>
      <c r="C318" s="3" t="s">
        <v>119</v>
      </c>
      <c r="D318" s="3" t="s">
        <v>138</v>
      </c>
      <c r="F318" s="3" t="n">
        <v>5</v>
      </c>
    </row>
    <row r="319" s="1" customFormat="true" ht="15" hidden="false" customHeight="true" outlineLevel="0" collapsed="false">
      <c r="A319" s="17" t="n">
        <v>835</v>
      </c>
      <c r="B319" s="12" t="s">
        <v>330</v>
      </c>
      <c r="C319" s="3" t="s">
        <v>119</v>
      </c>
      <c r="D319" s="3" t="s">
        <v>138</v>
      </c>
      <c r="F319" s="3" t="n">
        <v>6</v>
      </c>
    </row>
    <row r="320" s="1" customFormat="true" ht="15" hidden="false" customHeight="true" outlineLevel="0" collapsed="false">
      <c r="A320" s="17" t="n">
        <v>836</v>
      </c>
      <c r="B320" s="12" t="s">
        <v>331</v>
      </c>
      <c r="C320" s="3" t="s">
        <v>119</v>
      </c>
      <c r="D320" s="3" t="s">
        <v>138</v>
      </c>
      <c r="F320" s="3" t="n">
        <v>7</v>
      </c>
    </row>
    <row r="321" s="1" customFormat="true" ht="15" hidden="false" customHeight="true" outlineLevel="0" collapsed="false">
      <c r="A321" s="17" t="n">
        <v>837</v>
      </c>
      <c r="B321" s="12" t="s">
        <v>332</v>
      </c>
      <c r="C321" s="3" t="s">
        <v>119</v>
      </c>
      <c r="D321" s="3" t="s">
        <v>138</v>
      </c>
      <c r="F321" s="3" t="n">
        <v>8</v>
      </c>
    </row>
    <row r="322" s="1" customFormat="true" ht="15" hidden="false" customHeight="true" outlineLevel="0" collapsed="false">
      <c r="A322" s="17" t="n">
        <v>860</v>
      </c>
      <c r="B322" s="12" t="s">
        <v>352</v>
      </c>
      <c r="C322" s="3" t="s">
        <v>119</v>
      </c>
      <c r="D322" s="3" t="s">
        <v>138</v>
      </c>
      <c r="F322" s="3" t="n">
        <v>9</v>
      </c>
    </row>
    <row r="323" s="1" customFormat="true" ht="15" hidden="false" customHeight="true" outlineLevel="0" collapsed="false">
      <c r="A323" s="17" t="n">
        <v>496</v>
      </c>
      <c r="B323" s="12" t="s">
        <v>472</v>
      </c>
      <c r="C323" s="3" t="s">
        <v>119</v>
      </c>
      <c r="D323" s="3" t="s">
        <v>378</v>
      </c>
      <c r="F323" s="3" t="n">
        <v>10</v>
      </c>
    </row>
    <row r="324" s="1" customFormat="true" ht="15" hidden="false" customHeight="true" outlineLevel="0" collapsed="false">
      <c r="A324" s="17" t="n">
        <v>497</v>
      </c>
      <c r="B324" s="12" t="s">
        <v>473</v>
      </c>
      <c r="C324" s="3" t="s">
        <v>119</v>
      </c>
      <c r="D324" s="3" t="s">
        <v>378</v>
      </c>
      <c r="F324" s="3" t="n">
        <v>11</v>
      </c>
    </row>
    <row r="325" s="1" customFormat="true" ht="15" hidden="false" customHeight="true" outlineLevel="0" collapsed="false">
      <c r="A325" s="17" t="n">
        <v>498</v>
      </c>
      <c r="B325" s="12" t="s">
        <v>474</v>
      </c>
      <c r="C325" s="3" t="s">
        <v>119</v>
      </c>
      <c r="D325" s="3" t="s">
        <v>378</v>
      </c>
      <c r="F325" s="3" t="n">
        <v>12</v>
      </c>
    </row>
    <row r="326" s="1" customFormat="true" ht="15" hidden="false" customHeight="true" outlineLevel="0" collapsed="false">
      <c r="A326" s="17" t="n">
        <v>913</v>
      </c>
      <c r="B326" s="12" t="s">
        <v>489</v>
      </c>
      <c r="C326" s="3" t="s">
        <v>119</v>
      </c>
      <c r="D326" s="3" t="s">
        <v>378</v>
      </c>
      <c r="F326" s="3" t="n">
        <v>13</v>
      </c>
    </row>
    <row r="327" s="1" customFormat="true" ht="15" hidden="false" customHeight="true" outlineLevel="0" collapsed="false">
      <c r="A327" s="17" t="n">
        <v>738</v>
      </c>
      <c r="B327" s="12" t="s">
        <v>576</v>
      </c>
      <c r="C327" s="3" t="s">
        <v>119</v>
      </c>
      <c r="D327" s="3" t="s">
        <v>540</v>
      </c>
      <c r="F327" s="3" t="n">
        <v>14</v>
      </c>
    </row>
    <row r="328" s="1" customFormat="true" ht="15" hidden="false" customHeight="true" outlineLevel="0" collapsed="false">
      <c r="A328" s="17" t="n">
        <v>25</v>
      </c>
      <c r="B328" s="12" t="s">
        <v>44</v>
      </c>
      <c r="C328" s="3" t="s">
        <v>45</v>
      </c>
      <c r="D328" s="3" t="s">
        <v>11</v>
      </c>
      <c r="F328" s="3" t="n">
        <v>1</v>
      </c>
    </row>
    <row r="329" s="1" customFormat="true" ht="15" hidden="false" customHeight="true" outlineLevel="0" collapsed="false">
      <c r="A329" s="17" t="n">
        <v>167</v>
      </c>
      <c r="B329" s="12" t="s">
        <v>112</v>
      </c>
      <c r="C329" s="3" t="s">
        <v>45</v>
      </c>
      <c r="D329" s="3" t="s">
        <v>94</v>
      </c>
      <c r="F329" s="3" t="n">
        <v>2</v>
      </c>
    </row>
    <row r="330" s="1" customFormat="true" ht="15" hidden="false" customHeight="true" outlineLevel="0" collapsed="false">
      <c r="A330" s="17" t="n">
        <v>168</v>
      </c>
      <c r="B330" s="12" t="s">
        <v>113</v>
      </c>
      <c r="C330" s="3" t="s">
        <v>45</v>
      </c>
      <c r="D330" s="3" t="s">
        <v>94</v>
      </c>
      <c r="F330" s="3" t="n">
        <v>3</v>
      </c>
    </row>
    <row r="331" s="1" customFormat="true" ht="15" hidden="false" customHeight="true" outlineLevel="0" collapsed="false">
      <c r="A331" s="17" t="n">
        <v>398</v>
      </c>
      <c r="B331" s="12" t="s">
        <v>291</v>
      </c>
      <c r="C331" s="3" t="s">
        <v>45</v>
      </c>
      <c r="D331" s="3" t="s">
        <v>138</v>
      </c>
      <c r="F331" s="3" t="n">
        <v>4</v>
      </c>
    </row>
    <row r="332" s="1" customFormat="true" ht="15" hidden="false" customHeight="true" outlineLevel="0" collapsed="false">
      <c r="A332" s="17" t="n">
        <v>399</v>
      </c>
      <c r="B332" s="12" t="s">
        <v>292</v>
      </c>
      <c r="C332" s="3" t="s">
        <v>45</v>
      </c>
      <c r="D332" s="3" t="s">
        <v>138</v>
      </c>
      <c r="F332" s="3" t="n">
        <v>5</v>
      </c>
    </row>
    <row r="333" s="1" customFormat="true" ht="15" hidden="false" customHeight="true" outlineLevel="0" collapsed="false">
      <c r="A333" s="17" t="n">
        <v>400</v>
      </c>
      <c r="B333" s="12" t="s">
        <v>293</v>
      </c>
      <c r="C333" s="3" t="s">
        <v>45</v>
      </c>
      <c r="D333" s="3" t="s">
        <v>138</v>
      </c>
      <c r="F333" s="3" t="n">
        <v>6</v>
      </c>
    </row>
    <row r="334" s="1" customFormat="true" ht="15" hidden="false" customHeight="true" outlineLevel="0" collapsed="false">
      <c r="A334" s="17" t="n">
        <v>801</v>
      </c>
      <c r="B334" s="12" t="s">
        <v>294</v>
      </c>
      <c r="C334" s="3" t="s">
        <v>45</v>
      </c>
      <c r="D334" s="3" t="s">
        <v>138</v>
      </c>
      <c r="F334" s="3" t="n">
        <v>7</v>
      </c>
    </row>
    <row r="335" s="1" customFormat="true" ht="15" hidden="false" customHeight="true" outlineLevel="0" collapsed="false">
      <c r="A335" s="17" t="n">
        <v>802</v>
      </c>
      <c r="B335" s="12" t="s">
        <v>295</v>
      </c>
      <c r="C335" s="3" t="s">
        <v>45</v>
      </c>
      <c r="D335" s="3" t="s">
        <v>138</v>
      </c>
      <c r="F335" s="3" t="n">
        <v>8</v>
      </c>
    </row>
    <row r="336" s="1" customFormat="true" ht="15" hidden="false" customHeight="true" outlineLevel="0" collapsed="false">
      <c r="A336" s="17" t="n">
        <v>803</v>
      </c>
      <c r="B336" s="12" t="s">
        <v>296</v>
      </c>
      <c r="C336" s="3" t="s">
        <v>45</v>
      </c>
      <c r="D336" s="3" t="s">
        <v>138</v>
      </c>
      <c r="F336" s="3" t="n">
        <v>9</v>
      </c>
    </row>
    <row r="337" s="1" customFormat="true" ht="15" hidden="false" customHeight="true" outlineLevel="0" collapsed="false">
      <c r="A337" s="17" t="n">
        <v>804</v>
      </c>
      <c r="B337" s="12" t="s">
        <v>297</v>
      </c>
      <c r="C337" s="3" t="s">
        <v>45</v>
      </c>
      <c r="D337" s="3" t="s">
        <v>138</v>
      </c>
      <c r="F337" s="3" t="n">
        <v>10</v>
      </c>
    </row>
    <row r="338" s="1" customFormat="true" ht="15" hidden="false" customHeight="true" outlineLevel="0" collapsed="false">
      <c r="A338" s="17" t="n">
        <v>475</v>
      </c>
      <c r="B338" s="12" t="s">
        <v>451</v>
      </c>
      <c r="C338" s="3" t="s">
        <v>45</v>
      </c>
      <c r="D338" s="3" t="s">
        <v>378</v>
      </c>
      <c r="F338" s="3" t="n">
        <v>11</v>
      </c>
    </row>
    <row r="339" s="1" customFormat="true" ht="15" hidden="false" customHeight="true" outlineLevel="0" collapsed="false">
      <c r="A339" s="17" t="n">
        <v>476</v>
      </c>
      <c r="B339" s="12" t="s">
        <v>452</v>
      </c>
      <c r="C339" s="3" t="s">
        <v>45</v>
      </c>
      <c r="D339" s="3" t="s">
        <v>378</v>
      </c>
      <c r="F339" s="3" t="n">
        <v>12</v>
      </c>
    </row>
    <row r="340" s="1" customFormat="true" ht="15" hidden="false" customHeight="true" outlineLevel="0" collapsed="false">
      <c r="A340" s="17" t="n">
        <v>735</v>
      </c>
      <c r="B340" s="12" t="s">
        <v>573</v>
      </c>
      <c r="C340" s="3" t="s">
        <v>45</v>
      </c>
      <c r="D340" s="3" t="s">
        <v>540</v>
      </c>
      <c r="F340" s="3" t="n">
        <v>13</v>
      </c>
    </row>
    <row r="341" s="1" customFormat="true" ht="15" hidden="false" customHeight="true" outlineLevel="0" collapsed="false">
      <c r="A341" s="17" t="n">
        <v>3</v>
      </c>
      <c r="B341" s="12" t="s">
        <v>14</v>
      </c>
      <c r="C341" s="3" t="s">
        <v>15</v>
      </c>
      <c r="D341" s="3" t="s">
        <v>11</v>
      </c>
      <c r="F341" s="3" t="n">
        <v>1</v>
      </c>
    </row>
    <row r="342" s="1" customFormat="true" ht="15" hidden="false" customHeight="true" outlineLevel="0" collapsed="false">
      <c r="A342" s="17" t="n">
        <v>4</v>
      </c>
      <c r="B342" s="12" t="s">
        <v>16</v>
      </c>
      <c r="C342" s="3" t="s">
        <v>15</v>
      </c>
      <c r="D342" s="3" t="s">
        <v>11</v>
      </c>
      <c r="F342" s="3" t="n">
        <v>2</v>
      </c>
    </row>
    <row r="343" s="1" customFormat="true" ht="15" hidden="false" customHeight="true" outlineLevel="0" collapsed="false">
      <c r="A343" s="17" t="n">
        <v>310</v>
      </c>
      <c r="B343" s="12" t="s">
        <v>199</v>
      </c>
      <c r="C343" s="3" t="s">
        <v>15</v>
      </c>
      <c r="D343" s="3" t="s">
        <v>138</v>
      </c>
      <c r="F343" s="3" t="n">
        <v>3</v>
      </c>
    </row>
    <row r="344" s="1" customFormat="true" ht="15" hidden="false" customHeight="true" outlineLevel="0" collapsed="false">
      <c r="A344" s="17" t="n">
        <v>311</v>
      </c>
      <c r="B344" s="12" t="s">
        <v>200</v>
      </c>
      <c r="C344" s="3" t="s">
        <v>15</v>
      </c>
      <c r="D344" s="3" t="s">
        <v>138</v>
      </c>
      <c r="F344" s="3" t="n">
        <v>4</v>
      </c>
    </row>
    <row r="345" s="1" customFormat="true" ht="15" hidden="false" customHeight="true" outlineLevel="0" collapsed="false">
      <c r="A345" s="17" t="n">
        <v>429</v>
      </c>
      <c r="B345" s="12" t="s">
        <v>406</v>
      </c>
      <c r="C345" s="3" t="s">
        <v>15</v>
      </c>
      <c r="D345" s="3" t="s">
        <v>378</v>
      </c>
      <c r="F345" s="3" t="n">
        <v>5</v>
      </c>
    </row>
    <row r="346" s="1" customFormat="true" ht="15" hidden="false" customHeight="true" outlineLevel="0" collapsed="false">
      <c r="A346" s="17" t="n">
        <v>430</v>
      </c>
      <c r="B346" s="12" t="s">
        <v>407</v>
      </c>
      <c r="C346" s="3" t="s">
        <v>15</v>
      </c>
      <c r="D346" s="3" t="s">
        <v>378</v>
      </c>
      <c r="F346" s="3" t="n">
        <v>6</v>
      </c>
    </row>
    <row r="347" s="1" customFormat="true" ht="15" hidden="false" customHeight="true" outlineLevel="0" collapsed="false">
      <c r="A347" s="17" t="n">
        <v>431</v>
      </c>
      <c r="B347" s="12" t="s">
        <v>408</v>
      </c>
      <c r="C347" s="3" t="s">
        <v>15</v>
      </c>
      <c r="D347" s="3" t="s">
        <v>378</v>
      </c>
      <c r="F347" s="3" t="n">
        <v>7</v>
      </c>
    </row>
    <row r="348" s="1" customFormat="true" ht="15" hidden="false" customHeight="true" outlineLevel="0" collapsed="false">
      <c r="A348" s="17" t="n">
        <v>504</v>
      </c>
      <c r="B348" s="12" t="s">
        <v>506</v>
      </c>
      <c r="C348" s="3" t="s">
        <v>15</v>
      </c>
      <c r="D348" s="3" t="s">
        <v>503</v>
      </c>
      <c r="F348" s="3" t="n">
        <v>8</v>
      </c>
    </row>
    <row r="349" s="1" customFormat="true" ht="15" hidden="false" customHeight="true" outlineLevel="0" collapsed="false">
      <c r="A349" s="1" t="n">
        <v>107</v>
      </c>
      <c r="B349" s="12" t="s">
        <v>81</v>
      </c>
      <c r="C349" s="3" t="s">
        <v>82</v>
      </c>
      <c r="D349" s="3" t="s">
        <v>71</v>
      </c>
      <c r="F349" s="3" t="n">
        <v>1</v>
      </c>
    </row>
    <row r="350" s="1" customFormat="true" ht="15" hidden="false" customHeight="true" outlineLevel="0" collapsed="false">
      <c r="A350" s="1" t="n">
        <v>175</v>
      </c>
      <c r="B350" s="12" t="s">
        <v>120</v>
      </c>
      <c r="C350" s="3" t="s">
        <v>82</v>
      </c>
      <c r="D350" s="3" t="s">
        <v>94</v>
      </c>
      <c r="F350" s="3" t="n">
        <v>2</v>
      </c>
    </row>
    <row r="351" s="1" customFormat="true" ht="15" hidden="false" customHeight="true" outlineLevel="0" collapsed="false">
      <c r="A351" s="17" t="n">
        <v>176</v>
      </c>
      <c r="B351" s="12" t="s">
        <v>121</v>
      </c>
      <c r="C351" s="3" t="s">
        <v>82</v>
      </c>
      <c r="D351" s="3" t="s">
        <v>94</v>
      </c>
      <c r="F351" s="3" t="n">
        <v>3</v>
      </c>
    </row>
    <row r="352" s="1" customFormat="true" ht="15" hidden="false" customHeight="true" outlineLevel="0" collapsed="false">
      <c r="A352" s="17" t="n">
        <v>177</v>
      </c>
      <c r="B352" s="12" t="s">
        <v>122</v>
      </c>
      <c r="C352" s="3" t="s">
        <v>82</v>
      </c>
      <c r="D352" s="3" t="s">
        <v>94</v>
      </c>
      <c r="F352" s="3" t="n">
        <v>4</v>
      </c>
    </row>
    <row r="353" s="1" customFormat="true" ht="15" hidden="false" customHeight="true" outlineLevel="0" collapsed="false">
      <c r="A353" s="17" t="n">
        <v>178</v>
      </c>
      <c r="B353" s="12" t="s">
        <v>123</v>
      </c>
      <c r="C353" s="3" t="s">
        <v>82</v>
      </c>
      <c r="D353" s="3" t="s">
        <v>94</v>
      </c>
      <c r="F353" s="3" t="n">
        <v>5</v>
      </c>
    </row>
    <row r="354" s="1" customFormat="true" ht="15" hidden="false" customHeight="true" outlineLevel="0" collapsed="false">
      <c r="A354" s="17" t="n">
        <v>849</v>
      </c>
      <c r="B354" s="12" t="s">
        <v>346</v>
      </c>
      <c r="C354" s="3" t="s">
        <v>82</v>
      </c>
      <c r="D354" s="3" t="s">
        <v>138</v>
      </c>
      <c r="F354" s="3" t="n">
        <v>6</v>
      </c>
    </row>
    <row r="355" s="1" customFormat="true" ht="15" hidden="false" customHeight="true" outlineLevel="0" collapsed="false">
      <c r="A355" s="17" t="n">
        <v>850</v>
      </c>
      <c r="B355" s="12" t="s">
        <v>347</v>
      </c>
      <c r="C355" s="3" t="s">
        <v>82</v>
      </c>
      <c r="D355" s="3" t="s">
        <v>138</v>
      </c>
      <c r="F355" s="3" t="n">
        <v>7</v>
      </c>
    </row>
    <row r="356" s="1" customFormat="true" ht="15" hidden="false" customHeight="true" outlineLevel="0" collapsed="false">
      <c r="A356" s="17" t="n">
        <v>852</v>
      </c>
      <c r="B356" s="12" t="s">
        <v>348</v>
      </c>
      <c r="C356" s="3" t="s">
        <v>82</v>
      </c>
      <c r="D356" s="3" t="s">
        <v>138</v>
      </c>
      <c r="F356" s="3" t="n">
        <v>8</v>
      </c>
    </row>
    <row r="357" s="1" customFormat="true" ht="15" hidden="false" customHeight="true" outlineLevel="0" collapsed="false">
      <c r="A357" s="17" t="n">
        <v>854</v>
      </c>
      <c r="B357" s="12" t="s">
        <v>349</v>
      </c>
      <c r="C357" s="3" t="s">
        <v>82</v>
      </c>
      <c r="D357" s="3" t="s">
        <v>138</v>
      </c>
      <c r="F357" s="3" t="n">
        <v>9</v>
      </c>
    </row>
    <row r="358" s="1" customFormat="true" ht="15" hidden="false" customHeight="true" outlineLevel="0" collapsed="false">
      <c r="A358" s="17" t="n">
        <v>856</v>
      </c>
      <c r="B358" s="12" t="s">
        <v>350</v>
      </c>
      <c r="C358" s="3" t="s">
        <v>82</v>
      </c>
      <c r="D358" s="3" t="s">
        <v>138</v>
      </c>
      <c r="F358" s="3" t="n">
        <v>10</v>
      </c>
    </row>
    <row r="359" s="1" customFormat="true" ht="15" hidden="false" customHeight="true" outlineLevel="0" collapsed="false">
      <c r="A359" s="17" t="n">
        <v>858</v>
      </c>
      <c r="B359" s="12" t="s">
        <v>351</v>
      </c>
      <c r="C359" s="3" t="s">
        <v>82</v>
      </c>
      <c r="D359" s="3" t="s">
        <v>138</v>
      </c>
      <c r="F359" s="3" t="n">
        <v>11</v>
      </c>
    </row>
    <row r="360" s="1" customFormat="true" ht="15" hidden="false" customHeight="true" outlineLevel="0" collapsed="false">
      <c r="A360" s="17" t="n">
        <v>906</v>
      </c>
      <c r="B360" s="12" t="s">
        <v>482</v>
      </c>
      <c r="C360" s="3" t="s">
        <v>82</v>
      </c>
      <c r="D360" s="3" t="s">
        <v>378</v>
      </c>
      <c r="F360" s="3" t="n">
        <v>12</v>
      </c>
    </row>
    <row r="361" s="1" customFormat="true" ht="15" hidden="false" customHeight="true" outlineLevel="0" collapsed="false">
      <c r="A361" s="17" t="n">
        <v>31</v>
      </c>
      <c r="B361" s="12" t="s">
        <v>53</v>
      </c>
      <c r="C361" s="3" t="s">
        <v>54</v>
      </c>
      <c r="D361" s="3" t="s">
        <v>11</v>
      </c>
      <c r="F361" s="3" t="n">
        <v>1</v>
      </c>
    </row>
    <row r="362" s="1" customFormat="true" ht="15" hidden="false" customHeight="true" outlineLevel="0" collapsed="false">
      <c r="A362" s="17" t="n">
        <v>189</v>
      </c>
      <c r="B362" s="12" t="s">
        <v>135</v>
      </c>
      <c r="C362" s="3" t="s">
        <v>54</v>
      </c>
      <c r="D362" s="3" t="s">
        <v>94</v>
      </c>
      <c r="F362" s="3" t="n">
        <v>2</v>
      </c>
    </row>
    <row r="363" s="1" customFormat="true" ht="15" hidden="false" customHeight="true" outlineLevel="0" collapsed="false">
      <c r="A363" s="17" t="n">
        <v>907</v>
      </c>
      <c r="B363" s="12" t="s">
        <v>483</v>
      </c>
      <c r="C363" s="3" t="s">
        <v>54</v>
      </c>
      <c r="D363" s="3" t="s">
        <v>378</v>
      </c>
      <c r="F363" s="3" t="n">
        <v>3</v>
      </c>
    </row>
    <row r="364" s="1" customFormat="true" ht="15" hidden="false" customHeight="true" outlineLevel="0" collapsed="false">
      <c r="A364" s="17" t="n">
        <v>908</v>
      </c>
      <c r="B364" s="12" t="s">
        <v>484</v>
      </c>
      <c r="C364" s="3" t="s">
        <v>54</v>
      </c>
      <c r="D364" s="3" t="s">
        <v>378</v>
      </c>
      <c r="F364" s="3" t="n">
        <v>4</v>
      </c>
    </row>
    <row r="365" s="1" customFormat="true" ht="15" hidden="false" customHeight="true" outlineLevel="0" collapsed="false">
      <c r="A365" s="17" t="n">
        <v>909</v>
      </c>
      <c r="B365" s="12" t="s">
        <v>485</v>
      </c>
      <c r="C365" s="3" t="s">
        <v>54</v>
      </c>
      <c r="D365" s="3" t="s">
        <v>378</v>
      </c>
      <c r="F365" s="3" t="n">
        <v>5</v>
      </c>
    </row>
    <row r="366" s="1" customFormat="true" ht="15" hidden="false" customHeight="true" outlineLevel="0" collapsed="false">
      <c r="A366" s="17" t="n">
        <v>910</v>
      </c>
      <c r="B366" s="12" t="s">
        <v>486</v>
      </c>
      <c r="C366" s="3" t="s">
        <v>54</v>
      </c>
      <c r="D366" s="3" t="s">
        <v>378</v>
      </c>
      <c r="F366" s="3" t="n">
        <v>6</v>
      </c>
    </row>
    <row r="367" s="1" customFormat="true" ht="15" hidden="false" customHeight="true" outlineLevel="0" collapsed="false">
      <c r="A367" s="17" t="n">
        <v>911</v>
      </c>
      <c r="B367" s="12" t="s">
        <v>487</v>
      </c>
      <c r="C367" s="3" t="s">
        <v>54</v>
      </c>
      <c r="D367" s="3" t="s">
        <v>378</v>
      </c>
      <c r="F367" s="3" t="n">
        <v>7</v>
      </c>
    </row>
    <row r="368" s="1" customFormat="true" ht="15" hidden="false" customHeight="true" outlineLevel="0" collapsed="false">
      <c r="A368" s="17" t="n">
        <v>912</v>
      </c>
      <c r="B368" s="12" t="s">
        <v>488</v>
      </c>
      <c r="C368" s="3" t="s">
        <v>54</v>
      </c>
      <c r="D368" s="3" t="s">
        <v>378</v>
      </c>
      <c r="F368" s="3" t="n">
        <v>8</v>
      </c>
    </row>
    <row r="369" s="1" customFormat="true" ht="15" hidden="false" customHeight="true" outlineLevel="0" collapsed="false">
      <c r="A369" s="1" t="n">
        <v>927</v>
      </c>
      <c r="B369" s="12" t="s">
        <v>501</v>
      </c>
      <c r="C369" s="3" t="s">
        <v>54</v>
      </c>
      <c r="D369" s="3" t="s">
        <v>378</v>
      </c>
      <c r="F369" s="3" t="n">
        <v>9</v>
      </c>
    </row>
    <row r="370" s="1" customFormat="true" ht="15" hidden="false" customHeight="true" outlineLevel="0" collapsed="false">
      <c r="A370" s="1" t="n">
        <v>26</v>
      </c>
      <c r="B370" s="12" t="s">
        <v>46</v>
      </c>
      <c r="C370" s="3" t="s">
        <v>47</v>
      </c>
      <c r="D370" s="3" t="s">
        <v>11</v>
      </c>
      <c r="F370" s="3" t="n">
        <v>1</v>
      </c>
    </row>
    <row r="371" s="1" customFormat="true" ht="15" hidden="false" customHeight="true" outlineLevel="0" collapsed="false">
      <c r="A371" s="1" t="n">
        <v>27</v>
      </c>
      <c r="B371" s="12" t="s">
        <v>48</v>
      </c>
      <c r="C371" s="3" t="s">
        <v>47</v>
      </c>
      <c r="D371" s="3" t="s">
        <v>11</v>
      </c>
      <c r="F371" s="3" t="n">
        <v>2</v>
      </c>
    </row>
    <row r="372" s="1" customFormat="true" ht="15" hidden="false" customHeight="true" outlineLevel="0" collapsed="false">
      <c r="A372" s="1" t="n">
        <v>809</v>
      </c>
      <c r="B372" s="12" t="s">
        <v>303</v>
      </c>
      <c r="C372" s="3" t="s">
        <v>47</v>
      </c>
      <c r="D372" s="3" t="s">
        <v>138</v>
      </c>
      <c r="F372" s="3" t="n">
        <v>3</v>
      </c>
    </row>
    <row r="373" s="1" customFormat="true" ht="15" hidden="false" customHeight="true" outlineLevel="0" collapsed="false">
      <c r="A373" s="17" t="n">
        <v>810</v>
      </c>
      <c r="B373" s="12" t="s">
        <v>304</v>
      </c>
      <c r="C373" s="3" t="s">
        <v>47</v>
      </c>
      <c r="D373" s="3" t="s">
        <v>138</v>
      </c>
      <c r="F373" s="3" t="n">
        <v>4</v>
      </c>
    </row>
    <row r="374" s="1" customFormat="true" ht="15" hidden="false" customHeight="true" outlineLevel="0" collapsed="false">
      <c r="A374" s="1" t="n">
        <v>484</v>
      </c>
      <c r="B374" s="12" t="s">
        <v>460</v>
      </c>
      <c r="C374" s="3" t="s">
        <v>47</v>
      </c>
      <c r="D374" s="3" t="s">
        <v>378</v>
      </c>
      <c r="F374" s="3" t="n">
        <v>5</v>
      </c>
    </row>
    <row r="375" s="1" customFormat="true" ht="15" hidden="false" customHeight="true" outlineLevel="0" collapsed="false">
      <c r="A375" s="17" t="n">
        <v>736</v>
      </c>
      <c r="B375" s="12" t="s">
        <v>574</v>
      </c>
      <c r="C375" s="3" t="s">
        <v>47</v>
      </c>
      <c r="D375" s="3" t="s">
        <v>540</v>
      </c>
      <c r="F375" s="3" t="n">
        <v>6</v>
      </c>
    </row>
    <row r="376" s="1" customFormat="true" ht="15" hidden="false" customHeight="true" outlineLevel="0" collapsed="false">
      <c r="A376" s="17" t="n">
        <v>152</v>
      </c>
      <c r="B376" s="12" t="s">
        <v>95</v>
      </c>
      <c r="C376" s="3" t="s">
        <v>96</v>
      </c>
      <c r="D376" s="3" t="s">
        <v>94</v>
      </c>
      <c r="F376" s="3" t="n">
        <v>1</v>
      </c>
    </row>
    <row r="377" s="1" customFormat="true" ht="15" hidden="false" customHeight="true" outlineLevel="0" collapsed="false">
      <c r="A377" s="17" t="n">
        <v>279</v>
      </c>
      <c r="B377" s="12" t="s">
        <v>167</v>
      </c>
      <c r="C377" s="3" t="s">
        <v>96</v>
      </c>
      <c r="D377" s="3" t="s">
        <v>138</v>
      </c>
      <c r="F377" s="3" t="n">
        <v>2</v>
      </c>
    </row>
    <row r="378" s="1" customFormat="true" ht="15" hidden="false" customHeight="true" outlineLevel="0" collapsed="false">
      <c r="A378" s="1" t="n">
        <v>280</v>
      </c>
      <c r="B378" s="12" t="s">
        <v>168</v>
      </c>
      <c r="C378" s="3" t="s">
        <v>96</v>
      </c>
      <c r="D378" s="3" t="s">
        <v>138</v>
      </c>
      <c r="F378" s="3" t="n">
        <v>3</v>
      </c>
    </row>
    <row r="379" s="1" customFormat="true" ht="15" hidden="false" customHeight="true" outlineLevel="0" collapsed="false">
      <c r="A379" s="17" t="n">
        <v>281</v>
      </c>
      <c r="B379" s="12" t="s">
        <v>169</v>
      </c>
      <c r="C379" s="3" t="s">
        <v>96</v>
      </c>
      <c r="D379" s="3" t="s">
        <v>138</v>
      </c>
      <c r="F379" s="3" t="n">
        <v>4</v>
      </c>
    </row>
    <row r="380" s="1" customFormat="true" ht="15" hidden="false" customHeight="true" outlineLevel="0" collapsed="false">
      <c r="A380" s="17" t="n">
        <v>282</v>
      </c>
      <c r="B380" s="12" t="s">
        <v>170</v>
      </c>
      <c r="C380" s="3" t="s">
        <v>96</v>
      </c>
      <c r="D380" s="3" t="s">
        <v>138</v>
      </c>
      <c r="F380" s="3" t="n">
        <v>5</v>
      </c>
    </row>
    <row r="381" s="1" customFormat="true" ht="15" hidden="false" customHeight="true" outlineLevel="0" collapsed="false">
      <c r="A381" s="17" t="n">
        <v>870</v>
      </c>
      <c r="B381" s="12" t="s">
        <v>361</v>
      </c>
      <c r="C381" s="3" t="s">
        <v>96</v>
      </c>
      <c r="D381" s="3" t="s">
        <v>138</v>
      </c>
      <c r="F381" s="3" t="n">
        <v>6</v>
      </c>
    </row>
    <row r="382" s="1" customFormat="true" ht="15" hidden="false" customHeight="true" outlineLevel="0" collapsed="false">
      <c r="A382" s="17" t="n">
        <v>871</v>
      </c>
      <c r="B382" s="12" t="s">
        <v>362</v>
      </c>
      <c r="C382" s="3" t="s">
        <v>96</v>
      </c>
      <c r="D382" s="3" t="s">
        <v>138</v>
      </c>
      <c r="F382" s="3" t="n">
        <v>7</v>
      </c>
    </row>
    <row r="383" s="1" customFormat="true" ht="15" hidden="false" customHeight="true" outlineLevel="0" collapsed="false">
      <c r="A383" s="17" t="n">
        <v>416</v>
      </c>
      <c r="B383" s="12" t="s">
        <v>393</v>
      </c>
      <c r="C383" s="3" t="s">
        <v>96</v>
      </c>
      <c r="D383" s="3" t="s">
        <v>378</v>
      </c>
      <c r="F383" s="3" t="n">
        <v>8</v>
      </c>
    </row>
    <row r="384" s="1" customFormat="true" ht="15" hidden="false" customHeight="true" outlineLevel="0" collapsed="false">
      <c r="A384" s="17" t="n">
        <v>417</v>
      </c>
      <c r="B384" s="12" t="s">
        <v>394</v>
      </c>
      <c r="C384" s="3" t="s">
        <v>96</v>
      </c>
      <c r="D384" s="3" t="s">
        <v>378</v>
      </c>
      <c r="F384" s="3" t="n">
        <v>9</v>
      </c>
    </row>
    <row r="385" s="1" customFormat="true" ht="15" hidden="false" customHeight="true" outlineLevel="0" collapsed="false">
      <c r="A385" s="17" t="n">
        <v>418</v>
      </c>
      <c r="B385" s="12" t="s">
        <v>395</v>
      </c>
      <c r="C385" s="3" t="s">
        <v>96</v>
      </c>
      <c r="D385" s="3" t="s">
        <v>378</v>
      </c>
      <c r="F385" s="3" t="n">
        <v>10</v>
      </c>
    </row>
    <row r="386" s="1" customFormat="true" ht="15" hidden="false" customHeight="true" outlineLevel="0" collapsed="false">
      <c r="A386" s="17" t="n">
        <v>419</v>
      </c>
      <c r="B386" s="12" t="s">
        <v>396</v>
      </c>
      <c r="C386" s="3" t="s">
        <v>96</v>
      </c>
      <c r="D386" s="3" t="s">
        <v>378</v>
      </c>
      <c r="F386" s="3" t="n">
        <v>11</v>
      </c>
    </row>
    <row r="387" s="1" customFormat="true" ht="15" hidden="false" customHeight="true" outlineLevel="0" collapsed="false">
      <c r="A387" s="17" t="n">
        <v>915</v>
      </c>
      <c r="B387" s="12" t="s">
        <v>491</v>
      </c>
      <c r="C387" s="3" t="s">
        <v>96</v>
      </c>
      <c r="D387" s="3" t="s">
        <v>378</v>
      </c>
      <c r="F387" s="3" t="n">
        <v>12</v>
      </c>
    </row>
    <row r="388" s="1" customFormat="true" ht="15" hidden="false" customHeight="true" outlineLevel="0" collapsed="false">
      <c r="A388" s="17" t="n">
        <v>921</v>
      </c>
      <c r="B388" s="12" t="s">
        <v>496</v>
      </c>
      <c r="C388" s="3" t="s">
        <v>96</v>
      </c>
      <c r="D388" s="3" t="s">
        <v>378</v>
      </c>
      <c r="F388" s="3" t="n">
        <v>13</v>
      </c>
    </row>
    <row r="389" s="1" customFormat="true" ht="15" hidden="false" customHeight="true" outlineLevel="0" collapsed="false">
      <c r="A389" s="17" t="n">
        <v>601</v>
      </c>
      <c r="B389" s="12" t="s">
        <v>520</v>
      </c>
      <c r="C389" s="3" t="s">
        <v>96</v>
      </c>
      <c r="D389" s="3" t="s">
        <v>521</v>
      </c>
      <c r="F389" s="3" t="n">
        <v>14</v>
      </c>
    </row>
    <row r="390" s="1" customFormat="true" ht="15" hidden="false" customHeight="true" outlineLevel="0" collapsed="false">
      <c r="A390" s="17" t="n">
        <v>602</v>
      </c>
      <c r="B390" s="12" t="s">
        <v>30</v>
      </c>
      <c r="C390" s="3" t="s">
        <v>96</v>
      </c>
      <c r="D390" s="3" t="s">
        <v>521</v>
      </c>
      <c r="F390" s="3" t="n">
        <v>15</v>
      </c>
    </row>
    <row r="391" s="1" customFormat="true" ht="15" hidden="false" customHeight="true" outlineLevel="0" collapsed="false">
      <c r="A391" s="17" t="n">
        <v>603</v>
      </c>
      <c r="B391" s="12" t="s">
        <v>522</v>
      </c>
      <c r="C391" s="3" t="s">
        <v>96</v>
      </c>
      <c r="D391" s="3" t="s">
        <v>521</v>
      </c>
      <c r="F391" s="3" t="n">
        <v>16</v>
      </c>
    </row>
    <row r="392" s="1" customFormat="true" ht="15" hidden="false" customHeight="true" outlineLevel="0" collapsed="false">
      <c r="A392" s="1" t="n">
        <v>604</v>
      </c>
      <c r="B392" s="12" t="s">
        <v>523</v>
      </c>
      <c r="C392" s="3" t="s">
        <v>96</v>
      </c>
      <c r="D392" s="3" t="s">
        <v>521</v>
      </c>
      <c r="F392" s="3" t="n">
        <v>17</v>
      </c>
    </row>
    <row r="393" s="1" customFormat="true" ht="15" hidden="false" customHeight="true" outlineLevel="0" collapsed="false">
      <c r="A393" s="17" t="n">
        <v>705</v>
      </c>
      <c r="B393" s="12" t="s">
        <v>544</v>
      </c>
      <c r="C393" s="3" t="s">
        <v>96</v>
      </c>
      <c r="D393" s="3" t="s">
        <v>540</v>
      </c>
      <c r="F393" s="3" t="n">
        <v>18</v>
      </c>
    </row>
    <row r="394" s="1" customFormat="true" ht="15" hidden="false" customHeight="true" outlineLevel="0" collapsed="false">
      <c r="A394" s="17" t="n">
        <v>706</v>
      </c>
      <c r="B394" s="12" t="s">
        <v>545</v>
      </c>
      <c r="C394" s="3" t="s">
        <v>96</v>
      </c>
      <c r="D394" s="3" t="s">
        <v>540</v>
      </c>
      <c r="F394" s="3" t="n">
        <v>19</v>
      </c>
    </row>
    <row r="395" s="1" customFormat="true" ht="15" hidden="false" customHeight="true" outlineLevel="0" collapsed="false">
      <c r="A395" s="17" t="n">
        <v>707</v>
      </c>
      <c r="B395" s="12" t="s">
        <v>546</v>
      </c>
      <c r="C395" s="3" t="s">
        <v>96</v>
      </c>
      <c r="D395" s="3" t="s">
        <v>540</v>
      </c>
      <c r="F395" s="3" t="n">
        <v>20</v>
      </c>
    </row>
    <row r="396" s="1" customFormat="true" ht="15" hidden="false" customHeight="true" outlineLevel="0" collapsed="false">
      <c r="A396" s="17" t="n">
        <v>40</v>
      </c>
      <c r="B396" s="12" t="s">
        <v>65</v>
      </c>
      <c r="C396" s="3" t="s">
        <v>66</v>
      </c>
      <c r="D396" s="3" t="s">
        <v>11</v>
      </c>
      <c r="F396" s="3" t="n">
        <v>1</v>
      </c>
    </row>
    <row r="397" s="1" customFormat="true" ht="15" hidden="false" customHeight="true" outlineLevel="0" collapsed="false">
      <c r="A397" s="17" t="n">
        <v>41</v>
      </c>
      <c r="B397" s="12" t="s">
        <v>67</v>
      </c>
      <c r="C397" s="3" t="s">
        <v>66</v>
      </c>
      <c r="D397" s="3" t="s">
        <v>11</v>
      </c>
      <c r="F397" s="3" t="n">
        <v>2</v>
      </c>
    </row>
    <row r="398" s="1" customFormat="true" ht="15" hidden="false" customHeight="true" outlineLevel="0" collapsed="false">
      <c r="A398" s="17" t="n">
        <v>811</v>
      </c>
      <c r="B398" s="13" t="s">
        <v>305</v>
      </c>
      <c r="C398" s="3" t="s">
        <v>306</v>
      </c>
      <c r="D398" s="3" t="s">
        <v>138</v>
      </c>
      <c r="F398" s="3" t="n">
        <v>1</v>
      </c>
    </row>
    <row r="399" s="1" customFormat="true" ht="15" hidden="false" customHeight="true" outlineLevel="0" collapsed="false">
      <c r="A399" s="1" t="n">
        <v>812</v>
      </c>
      <c r="B399" s="12" t="s">
        <v>307</v>
      </c>
      <c r="C399" s="3" t="s">
        <v>306</v>
      </c>
      <c r="D399" s="3" t="s">
        <v>138</v>
      </c>
      <c r="F399" s="3" t="n">
        <v>2</v>
      </c>
    </row>
    <row r="400" s="1" customFormat="true" ht="15" hidden="false" customHeight="true" outlineLevel="0" collapsed="false">
      <c r="A400" s="1" t="n">
        <v>813</v>
      </c>
      <c r="B400" s="12" t="s">
        <v>308</v>
      </c>
      <c r="C400" s="3" t="s">
        <v>306</v>
      </c>
      <c r="D400" s="3" t="s">
        <v>138</v>
      </c>
      <c r="F400" s="3" t="n">
        <v>3</v>
      </c>
    </row>
    <row r="401" s="1" customFormat="true" ht="15" hidden="false" customHeight="true" outlineLevel="0" collapsed="false">
      <c r="A401" s="1" t="n">
        <v>814</v>
      </c>
      <c r="B401" s="12" t="s">
        <v>309</v>
      </c>
      <c r="C401" s="3" t="s">
        <v>306</v>
      </c>
      <c r="D401" s="3" t="s">
        <v>138</v>
      </c>
      <c r="F401" s="3" t="n">
        <v>4</v>
      </c>
    </row>
    <row r="402" s="1" customFormat="true" ht="15" hidden="false" customHeight="true" outlineLevel="0" collapsed="false">
      <c r="A402" s="17" t="n">
        <v>815</v>
      </c>
      <c r="B402" s="12" t="s">
        <v>310</v>
      </c>
      <c r="C402" s="3" t="s">
        <v>306</v>
      </c>
      <c r="D402" s="3" t="s">
        <v>138</v>
      </c>
      <c r="F402" s="3" t="n">
        <v>5</v>
      </c>
    </row>
    <row r="403" s="1" customFormat="true" ht="15" hidden="false" customHeight="true" outlineLevel="0" collapsed="false">
      <c r="A403" s="17" t="n">
        <v>816</v>
      </c>
      <c r="B403" s="12" t="s">
        <v>311</v>
      </c>
      <c r="C403" s="3" t="s">
        <v>306</v>
      </c>
      <c r="D403" s="3" t="s">
        <v>138</v>
      </c>
      <c r="F403" s="3" t="n">
        <v>6</v>
      </c>
    </row>
    <row r="404" s="1" customFormat="true" ht="15" hidden="false" customHeight="true" outlineLevel="0" collapsed="false">
      <c r="A404" s="1" t="n">
        <v>485</v>
      </c>
      <c r="B404" s="12" t="s">
        <v>461</v>
      </c>
      <c r="C404" s="3" t="s">
        <v>306</v>
      </c>
      <c r="D404" s="3" t="s">
        <v>378</v>
      </c>
      <c r="F404" s="3" t="n">
        <v>7</v>
      </c>
    </row>
    <row r="405" s="1" customFormat="true" ht="15" hidden="false" customHeight="true" outlineLevel="0" collapsed="false">
      <c r="A405" s="1" t="n">
        <v>486</v>
      </c>
      <c r="B405" s="12" t="s">
        <v>462</v>
      </c>
      <c r="C405" s="3" t="s">
        <v>306</v>
      </c>
      <c r="D405" s="3" t="s">
        <v>378</v>
      </c>
      <c r="F405" s="3" t="n">
        <v>8</v>
      </c>
    </row>
    <row r="406" s="1" customFormat="true" ht="15" hidden="false" customHeight="true" outlineLevel="0" collapsed="false">
      <c r="A406" s="1" t="n">
        <v>487</v>
      </c>
      <c r="B406" s="12" t="s">
        <v>463</v>
      </c>
      <c r="C406" s="3" t="s">
        <v>306</v>
      </c>
      <c r="D406" s="3" t="s">
        <v>378</v>
      </c>
      <c r="F406" s="3" t="n">
        <v>9</v>
      </c>
    </row>
    <row r="407" s="1" customFormat="true" ht="15" hidden="false" customHeight="true" outlineLevel="0" collapsed="false">
      <c r="A407" s="17" t="n">
        <v>488</v>
      </c>
      <c r="B407" s="12" t="s">
        <v>464</v>
      </c>
      <c r="C407" s="3" t="s">
        <v>306</v>
      </c>
      <c r="D407" s="3" t="s">
        <v>378</v>
      </c>
      <c r="F407" s="3" t="n">
        <v>10</v>
      </c>
    </row>
    <row r="408" s="1" customFormat="true" ht="15" hidden="false" customHeight="true" outlineLevel="0" collapsed="false">
      <c r="A408" s="17" t="n">
        <v>37</v>
      </c>
      <c r="B408" s="12" t="s">
        <v>60</v>
      </c>
      <c r="C408" s="3" t="s">
        <v>61</v>
      </c>
      <c r="D408" s="3" t="s">
        <v>11</v>
      </c>
      <c r="F408" s="3" t="n">
        <v>1</v>
      </c>
    </row>
    <row r="409" s="1" customFormat="true" ht="15" hidden="false" customHeight="true" outlineLevel="0" collapsed="false">
      <c r="A409" s="17" t="n">
        <v>833</v>
      </c>
      <c r="B409" s="12" t="s">
        <v>329</v>
      </c>
      <c r="C409" s="3" t="s">
        <v>61</v>
      </c>
      <c r="D409" s="3" t="s">
        <v>138</v>
      </c>
      <c r="F409" s="3" t="n">
        <v>2</v>
      </c>
    </row>
    <row r="410" s="1" customFormat="true" ht="15" hidden="false" customHeight="true" outlineLevel="0" collapsed="false">
      <c r="A410" s="1" t="n">
        <v>862</v>
      </c>
      <c r="B410" s="12" t="s">
        <v>354</v>
      </c>
      <c r="C410" s="3" t="s">
        <v>61</v>
      </c>
      <c r="D410" s="3" t="s">
        <v>138</v>
      </c>
      <c r="F410" s="3" t="n">
        <v>3</v>
      </c>
    </row>
    <row r="411" s="1" customFormat="true" ht="15" hidden="false" customHeight="true" outlineLevel="0" collapsed="false">
      <c r="A411" s="1" t="n">
        <v>864</v>
      </c>
      <c r="B411" s="12" t="s">
        <v>355</v>
      </c>
      <c r="C411" s="3" t="s">
        <v>61</v>
      </c>
      <c r="D411" s="3" t="s">
        <v>138</v>
      </c>
      <c r="F411" s="3" t="n">
        <v>4</v>
      </c>
    </row>
    <row r="412" s="1" customFormat="true" ht="15" hidden="false" customHeight="true" outlineLevel="0" collapsed="false">
      <c r="A412" s="17" t="n">
        <v>869</v>
      </c>
      <c r="B412" s="12" t="s">
        <v>360</v>
      </c>
      <c r="C412" s="3" t="s">
        <v>61</v>
      </c>
      <c r="D412" s="3" t="s">
        <v>138</v>
      </c>
      <c r="F412" s="3" t="n">
        <v>5</v>
      </c>
    </row>
    <row r="413" s="1" customFormat="true" ht="15" hidden="false" customHeight="true" outlineLevel="0" collapsed="false">
      <c r="A413" s="17" t="n">
        <v>892</v>
      </c>
      <c r="B413" s="12" t="s">
        <v>376</v>
      </c>
      <c r="C413" s="3" t="s">
        <v>61</v>
      </c>
      <c r="D413" s="3" t="s">
        <v>138</v>
      </c>
      <c r="F413" s="3" t="n">
        <v>6</v>
      </c>
    </row>
    <row r="414" s="1" customFormat="true" ht="15" hidden="false" customHeight="true" outlineLevel="0" collapsed="false">
      <c r="A414" s="17" t="n">
        <v>914</v>
      </c>
      <c r="B414" s="12" t="s">
        <v>490</v>
      </c>
      <c r="C414" s="3" t="s">
        <v>61</v>
      </c>
      <c r="D414" s="3" t="s">
        <v>378</v>
      </c>
      <c r="F414" s="3" t="n">
        <v>7</v>
      </c>
    </row>
    <row r="415" s="1" customFormat="true" ht="15" hidden="false" customHeight="true" outlineLevel="0" collapsed="false">
      <c r="A415" s="17" t="n">
        <v>917</v>
      </c>
      <c r="B415" s="12" t="s">
        <v>492</v>
      </c>
      <c r="C415" s="3" t="s">
        <v>61</v>
      </c>
      <c r="D415" s="3" t="s">
        <v>378</v>
      </c>
      <c r="F415" s="3" t="n">
        <v>8</v>
      </c>
    </row>
    <row r="416" s="1" customFormat="true" ht="15" hidden="false" customHeight="true" outlineLevel="0" collapsed="false">
      <c r="A416" s="1" t="n">
        <v>923</v>
      </c>
      <c r="B416" s="12" t="s">
        <v>498</v>
      </c>
      <c r="C416" s="3" t="s">
        <v>61</v>
      </c>
      <c r="D416" s="3" t="s">
        <v>378</v>
      </c>
      <c r="F416" s="3" t="n">
        <v>9</v>
      </c>
    </row>
    <row r="417" s="1" customFormat="true" ht="15" hidden="false" customHeight="true" outlineLevel="0" collapsed="false">
      <c r="A417" s="17" t="n">
        <v>619</v>
      </c>
      <c r="B417" s="12" t="s">
        <v>536</v>
      </c>
      <c r="C417" s="3" t="s">
        <v>61</v>
      </c>
      <c r="D417" s="3" t="s">
        <v>521</v>
      </c>
      <c r="F417" s="3" t="n">
        <v>10</v>
      </c>
    </row>
    <row r="418" s="1" customFormat="true" ht="15" hidden="false" customHeight="true" outlineLevel="0" collapsed="false">
      <c r="A418" s="17" t="n">
        <v>740</v>
      </c>
      <c r="B418" s="12" t="s">
        <v>578</v>
      </c>
      <c r="C418" s="3" t="s">
        <v>61</v>
      </c>
      <c r="D418" s="3" t="s">
        <v>540</v>
      </c>
      <c r="F418" s="3" t="n">
        <v>11</v>
      </c>
    </row>
    <row r="419" s="1" customFormat="true" ht="15" hidden="false" customHeight="true" outlineLevel="0" collapsed="false">
      <c r="A419" s="17" t="n">
        <v>741</v>
      </c>
      <c r="B419" s="12" t="s">
        <v>579</v>
      </c>
      <c r="C419" s="3" t="s">
        <v>61</v>
      </c>
      <c r="D419" s="3" t="s">
        <v>540</v>
      </c>
      <c r="F419" s="3" t="n">
        <v>12</v>
      </c>
    </row>
    <row r="420" s="1" customFormat="true" ht="15" hidden="false" customHeight="true" outlineLevel="0" collapsed="false">
      <c r="A420" s="1" t="n">
        <v>742</v>
      </c>
      <c r="B420" s="12" t="s">
        <v>580</v>
      </c>
      <c r="C420" s="3" t="s">
        <v>61</v>
      </c>
      <c r="D420" s="3" t="s">
        <v>540</v>
      </c>
      <c r="F420" s="3" t="n">
        <v>13</v>
      </c>
    </row>
    <row r="421" s="1" customFormat="true" ht="15" hidden="false" customHeight="true" outlineLevel="0" collapsed="false">
      <c r="A421" s="17" t="n">
        <v>183</v>
      </c>
      <c r="B421" s="12" t="s">
        <v>128</v>
      </c>
      <c r="C421" s="3" t="s">
        <v>129</v>
      </c>
      <c r="D421" s="3" t="s">
        <v>94</v>
      </c>
      <c r="F421" s="3" t="n">
        <v>1</v>
      </c>
    </row>
    <row r="422" s="1" customFormat="true" ht="15" hidden="false" customHeight="true" outlineLevel="0" collapsed="false">
      <c r="A422" s="17" t="n">
        <v>184</v>
      </c>
      <c r="B422" s="12" t="s">
        <v>130</v>
      </c>
      <c r="C422" s="3" t="s">
        <v>129</v>
      </c>
      <c r="D422" s="3" t="s">
        <v>94</v>
      </c>
      <c r="F422" s="3" t="n">
        <v>2</v>
      </c>
    </row>
    <row r="423" s="1" customFormat="true" ht="15" hidden="false" customHeight="true" outlineLevel="0" collapsed="false">
      <c r="A423" s="17" t="n">
        <v>865</v>
      </c>
      <c r="B423" s="12" t="s">
        <v>356</v>
      </c>
      <c r="C423" s="3" t="s">
        <v>129</v>
      </c>
      <c r="D423" s="3" t="s">
        <v>138</v>
      </c>
      <c r="F423" s="3" t="n">
        <v>3</v>
      </c>
    </row>
    <row r="424" s="1" customFormat="true" ht="15" hidden="false" customHeight="true" outlineLevel="0" collapsed="false">
      <c r="A424" s="17" t="n">
        <v>866</v>
      </c>
      <c r="B424" s="12" t="s">
        <v>357</v>
      </c>
      <c r="C424" s="3" t="s">
        <v>129</v>
      </c>
      <c r="D424" s="3" t="s">
        <v>138</v>
      </c>
      <c r="F424" s="3" t="n">
        <v>4</v>
      </c>
    </row>
    <row r="425" s="1" customFormat="true" ht="15" hidden="false" customHeight="true" outlineLevel="0" collapsed="false">
      <c r="A425" s="17" t="n">
        <v>867</v>
      </c>
      <c r="B425" s="12" t="s">
        <v>358</v>
      </c>
      <c r="C425" s="3" t="s">
        <v>129</v>
      </c>
      <c r="D425" s="3" t="s">
        <v>138</v>
      </c>
      <c r="F425" s="3" t="n">
        <v>5</v>
      </c>
    </row>
    <row r="426" s="1" customFormat="true" ht="15" hidden="false" customHeight="true" outlineLevel="0" collapsed="false">
      <c r="A426" s="17" t="n">
        <v>868</v>
      </c>
      <c r="B426" s="12" t="s">
        <v>359</v>
      </c>
      <c r="C426" s="3" t="s">
        <v>129</v>
      </c>
      <c r="D426" s="3" t="s">
        <v>138</v>
      </c>
      <c r="F426" s="3" t="n">
        <v>6</v>
      </c>
    </row>
    <row r="427" s="1" customFormat="true" ht="15" hidden="false" customHeight="true" outlineLevel="0" collapsed="false">
      <c r="A427" s="17" t="n">
        <v>918</v>
      </c>
      <c r="B427" s="12" t="s">
        <v>493</v>
      </c>
      <c r="C427" s="3" t="s">
        <v>129</v>
      </c>
      <c r="D427" s="3" t="s">
        <v>378</v>
      </c>
      <c r="F427" s="3" t="n">
        <v>7</v>
      </c>
    </row>
    <row r="428" s="1" customFormat="true" ht="15" hidden="false" customHeight="true" outlineLevel="0" collapsed="false">
      <c r="A428" s="17" t="n">
        <v>919</v>
      </c>
      <c r="B428" s="12" t="s">
        <v>494</v>
      </c>
      <c r="C428" s="3" t="s">
        <v>129</v>
      </c>
      <c r="D428" s="3" t="s">
        <v>378</v>
      </c>
      <c r="F428" s="3" t="n">
        <v>8</v>
      </c>
    </row>
    <row r="429" s="1" customFormat="true" ht="15" hidden="false" customHeight="true" outlineLevel="0" collapsed="false">
      <c r="A429" s="17" t="n">
        <v>920</v>
      </c>
      <c r="B429" s="12" t="s">
        <v>495</v>
      </c>
      <c r="C429" s="3" t="s">
        <v>129</v>
      </c>
      <c r="D429" s="3" t="s">
        <v>378</v>
      </c>
      <c r="F429" s="3" t="n">
        <v>9</v>
      </c>
    </row>
    <row r="430" s="1" customFormat="true" ht="15" hidden="false" customHeight="true" outlineLevel="0" collapsed="false">
      <c r="A430" s="17" t="n">
        <v>616</v>
      </c>
      <c r="B430" s="12" t="s">
        <v>533</v>
      </c>
      <c r="C430" s="3" t="s">
        <v>129</v>
      </c>
      <c r="D430" s="3" t="s">
        <v>521</v>
      </c>
      <c r="F430" s="3" t="n">
        <v>10</v>
      </c>
    </row>
    <row r="431" s="1" customFormat="true" ht="15" hidden="false" customHeight="true" outlineLevel="0" collapsed="false">
      <c r="A431" s="17" t="n">
        <v>617</v>
      </c>
      <c r="B431" s="12" t="s">
        <v>534</v>
      </c>
      <c r="C431" s="3" t="s">
        <v>129</v>
      </c>
      <c r="D431" s="3" t="s">
        <v>521</v>
      </c>
      <c r="F431" s="3" t="n">
        <v>11</v>
      </c>
    </row>
    <row r="432" s="1" customFormat="true" ht="15" hidden="false" customHeight="true" outlineLevel="0" collapsed="false">
      <c r="A432" s="17" t="n">
        <v>618</v>
      </c>
      <c r="B432" s="12" t="s">
        <v>535</v>
      </c>
      <c r="C432" s="3" t="s">
        <v>129</v>
      </c>
      <c r="D432" s="3" t="s">
        <v>521</v>
      </c>
      <c r="F432" s="3" t="n">
        <v>12</v>
      </c>
    </row>
    <row r="433" s="1" customFormat="true" ht="15" hidden="false" customHeight="true" outlineLevel="0" collapsed="false">
      <c r="A433" s="17" t="n">
        <v>8</v>
      </c>
      <c r="B433" s="12" t="s">
        <v>22</v>
      </c>
      <c r="C433" s="3" t="s">
        <v>23</v>
      </c>
      <c r="D433" s="3" t="s">
        <v>11</v>
      </c>
      <c r="F433" s="3" t="n">
        <v>1</v>
      </c>
    </row>
    <row r="434" s="1" customFormat="true" ht="15" hidden="false" customHeight="true" outlineLevel="0" collapsed="false">
      <c r="A434" s="17" t="n">
        <v>9</v>
      </c>
      <c r="B434" s="12" t="s">
        <v>24</v>
      </c>
      <c r="C434" s="3" t="s">
        <v>23</v>
      </c>
      <c r="D434" s="3" t="s">
        <v>11</v>
      </c>
      <c r="F434" s="3" t="n">
        <v>2</v>
      </c>
    </row>
    <row r="435" s="1" customFormat="true" ht="15" hidden="false" customHeight="true" outlineLevel="0" collapsed="false">
      <c r="A435" s="17" t="n">
        <v>347</v>
      </c>
      <c r="B435" s="12" t="s">
        <v>238</v>
      </c>
      <c r="C435" s="3" t="s">
        <v>23</v>
      </c>
      <c r="D435" s="3" t="s">
        <v>138</v>
      </c>
      <c r="F435" s="3" t="n">
        <v>3</v>
      </c>
    </row>
    <row r="436" s="1" customFormat="true" ht="15" hidden="false" customHeight="true" outlineLevel="0" collapsed="false">
      <c r="A436" s="17" t="n">
        <v>348</v>
      </c>
      <c r="B436" s="12" t="s">
        <v>239</v>
      </c>
      <c r="C436" s="3" t="s">
        <v>23</v>
      </c>
      <c r="D436" s="3" t="s">
        <v>138</v>
      </c>
      <c r="F436" s="3" t="n">
        <v>4</v>
      </c>
    </row>
    <row r="437" s="1" customFormat="true" ht="15" hidden="false" customHeight="true" outlineLevel="0" collapsed="false">
      <c r="A437" s="17" t="n">
        <v>441</v>
      </c>
      <c r="B437" s="12" t="s">
        <v>417</v>
      </c>
      <c r="C437" s="3" t="s">
        <v>23</v>
      </c>
      <c r="D437" s="3" t="s">
        <v>378</v>
      </c>
      <c r="F437" s="3" t="n">
        <v>5</v>
      </c>
    </row>
    <row r="438" s="1" customFormat="true" ht="15" hidden="false" customHeight="true" outlineLevel="0" collapsed="false">
      <c r="A438" s="17" t="n">
        <v>442</v>
      </c>
      <c r="B438" s="12" t="s">
        <v>418</v>
      </c>
      <c r="C438" s="3" t="s">
        <v>23</v>
      </c>
      <c r="D438" s="3" t="s">
        <v>378</v>
      </c>
      <c r="F438" s="3" t="n">
        <v>6</v>
      </c>
    </row>
    <row r="439" s="1" customFormat="true" ht="15" hidden="false" customHeight="true" outlineLevel="0" collapsed="false">
      <c r="A439" s="17" t="n">
        <v>443</v>
      </c>
      <c r="B439" s="12" t="s">
        <v>419</v>
      </c>
      <c r="C439" s="3" t="s">
        <v>23</v>
      </c>
      <c r="D439" s="3" t="s">
        <v>378</v>
      </c>
      <c r="F439" s="3" t="n">
        <v>7</v>
      </c>
    </row>
    <row r="440" s="1" customFormat="true" ht="15" hidden="false" customHeight="true" outlineLevel="0" collapsed="false">
      <c r="A440" s="17" t="n">
        <v>444</v>
      </c>
      <c r="B440" s="12" t="s">
        <v>420</v>
      </c>
      <c r="C440" s="3" t="s">
        <v>23</v>
      </c>
      <c r="D440" s="3" t="s">
        <v>378</v>
      </c>
      <c r="F440" s="3" t="n">
        <v>8</v>
      </c>
    </row>
    <row r="441" s="1" customFormat="true" ht="15" hidden="false" customHeight="true" outlineLevel="0" collapsed="false">
      <c r="A441" s="17" t="n">
        <v>445</v>
      </c>
      <c r="B441" s="12" t="s">
        <v>421</v>
      </c>
      <c r="C441" s="3" t="s">
        <v>23</v>
      </c>
      <c r="D441" s="3" t="s">
        <v>378</v>
      </c>
      <c r="F441" s="3" t="n">
        <v>9</v>
      </c>
    </row>
    <row r="442" s="1" customFormat="true" ht="15" hidden="false" customHeight="true" outlineLevel="0" collapsed="false">
      <c r="A442" s="17" t="n">
        <v>446</v>
      </c>
      <c r="B442" s="12" t="s">
        <v>422</v>
      </c>
      <c r="C442" s="3" t="s">
        <v>23</v>
      </c>
      <c r="D442" s="3" t="s">
        <v>378</v>
      </c>
      <c r="F442" s="3" t="n">
        <v>10</v>
      </c>
    </row>
    <row r="443" s="1" customFormat="true" ht="15" hidden="false" customHeight="true" outlineLevel="0" collapsed="false">
      <c r="A443" s="17" t="n">
        <v>447</v>
      </c>
      <c r="B443" s="12" t="s">
        <v>423</v>
      </c>
      <c r="C443" s="3" t="s">
        <v>23</v>
      </c>
      <c r="D443" s="3" t="s">
        <v>378</v>
      </c>
      <c r="F443" s="3" t="n">
        <v>11</v>
      </c>
    </row>
    <row r="444" s="1" customFormat="true" ht="15" hidden="false" customHeight="true" outlineLevel="0" collapsed="false">
      <c r="A444" s="17" t="n">
        <v>448</v>
      </c>
      <c r="B444" s="12" t="s">
        <v>424</v>
      </c>
      <c r="C444" s="3" t="s">
        <v>23</v>
      </c>
      <c r="D444" s="3" t="s">
        <v>378</v>
      </c>
      <c r="F444" s="3" t="n">
        <v>12</v>
      </c>
    </row>
    <row r="445" s="1" customFormat="true" ht="15" hidden="false" customHeight="true" outlineLevel="0" collapsed="false">
      <c r="A445" s="17" t="n">
        <v>449</v>
      </c>
      <c r="B445" s="12" t="s">
        <v>425</v>
      </c>
      <c r="C445" s="3" t="s">
        <v>23</v>
      </c>
      <c r="D445" s="3" t="s">
        <v>378</v>
      </c>
      <c r="F445" s="3" t="n">
        <v>13</v>
      </c>
    </row>
    <row r="446" s="1" customFormat="true" ht="15" hidden="false" customHeight="true" outlineLevel="0" collapsed="false">
      <c r="A446" s="17" t="n">
        <v>450</v>
      </c>
      <c r="B446" s="12" t="s">
        <v>426</v>
      </c>
      <c r="C446" s="3" t="s">
        <v>23</v>
      </c>
      <c r="D446" s="3" t="s">
        <v>378</v>
      </c>
      <c r="F446" s="3" t="n">
        <v>14</v>
      </c>
    </row>
    <row r="447" s="1" customFormat="true" ht="15" hidden="false" customHeight="true" outlineLevel="0" collapsed="false">
      <c r="A447" s="17" t="n">
        <v>451</v>
      </c>
      <c r="B447" s="12" t="s">
        <v>427</v>
      </c>
      <c r="C447" s="3" t="s">
        <v>23</v>
      </c>
      <c r="D447" s="3" t="s">
        <v>378</v>
      </c>
      <c r="F447" s="3" t="n">
        <v>15</v>
      </c>
    </row>
    <row r="448" s="1" customFormat="true" ht="15" hidden="false" customHeight="true" outlineLevel="0" collapsed="false">
      <c r="A448" s="17" t="n">
        <v>452</v>
      </c>
      <c r="B448" s="12" t="s">
        <v>428</v>
      </c>
      <c r="C448" s="3" t="s">
        <v>23</v>
      </c>
      <c r="D448" s="3" t="s">
        <v>378</v>
      </c>
      <c r="F448" s="3" t="n">
        <v>16</v>
      </c>
    </row>
    <row r="449" s="1" customFormat="true" ht="15" hidden="false" customHeight="true" outlineLevel="0" collapsed="false">
      <c r="A449" s="17" t="n">
        <v>558</v>
      </c>
      <c r="B449" s="12" t="s">
        <v>518</v>
      </c>
      <c r="C449" s="3" t="s">
        <v>23</v>
      </c>
      <c r="D449" s="3" t="s">
        <v>511</v>
      </c>
      <c r="F449" s="3" t="n">
        <v>17</v>
      </c>
    </row>
    <row r="450" s="1" customFormat="true" ht="15" hidden="false" customHeight="true" outlineLevel="0" collapsed="false">
      <c r="A450" s="17" t="n">
        <v>722</v>
      </c>
      <c r="B450" s="12" t="s">
        <v>560</v>
      </c>
      <c r="C450" s="3" t="s">
        <v>23</v>
      </c>
      <c r="D450" s="3" t="s">
        <v>540</v>
      </c>
      <c r="F450" s="3" t="n">
        <v>18</v>
      </c>
    </row>
    <row r="451" s="1" customFormat="true" ht="15" hidden="false" customHeight="true" outlineLevel="0" collapsed="false">
      <c r="A451" s="17" t="n">
        <v>723</v>
      </c>
      <c r="B451" s="12" t="s">
        <v>561</v>
      </c>
      <c r="C451" s="3" t="s">
        <v>23</v>
      </c>
      <c r="D451" s="3" t="s">
        <v>540</v>
      </c>
      <c r="F451" s="3" t="n">
        <v>19</v>
      </c>
    </row>
    <row r="452" s="1" customFormat="true" ht="15" hidden="false" customHeight="true" outlineLevel="0" collapsed="false">
      <c r="A452" s="17" t="n">
        <v>724</v>
      </c>
      <c r="B452" s="12" t="s">
        <v>562</v>
      </c>
      <c r="C452" s="3" t="s">
        <v>23</v>
      </c>
      <c r="D452" s="3" t="s">
        <v>540</v>
      </c>
      <c r="F452" s="3" t="n">
        <v>20</v>
      </c>
    </row>
    <row r="453" s="1" customFormat="true" ht="15" hidden="false" customHeight="true" outlineLevel="0" collapsed="false">
      <c r="A453" s="17" t="n">
        <v>725</v>
      </c>
      <c r="B453" s="12" t="s">
        <v>563</v>
      </c>
      <c r="C453" s="3" t="s">
        <v>23</v>
      </c>
      <c r="D453" s="3" t="s">
        <v>540</v>
      </c>
      <c r="F453" s="3" t="n">
        <v>21</v>
      </c>
    </row>
    <row r="454" s="1" customFormat="true" ht="15" hidden="false" customHeight="true" outlineLevel="0" collapsed="false">
      <c r="A454" s="1" t="n">
        <v>283</v>
      </c>
      <c r="B454" s="12" t="s">
        <v>171</v>
      </c>
      <c r="C454" s="3" t="s">
        <v>172</v>
      </c>
      <c r="D454" s="3" t="s">
        <v>138</v>
      </c>
      <c r="F454" s="3" t="n">
        <v>1</v>
      </c>
    </row>
    <row r="455" s="1" customFormat="true" ht="15" hidden="false" customHeight="true" outlineLevel="0" collapsed="false">
      <c r="A455" s="17" t="n">
        <v>284</v>
      </c>
      <c r="B455" s="12" t="s">
        <v>173</v>
      </c>
      <c r="C455" s="3" t="s">
        <v>172</v>
      </c>
      <c r="D455" s="3" t="s">
        <v>138</v>
      </c>
      <c r="F455" s="3" t="n">
        <v>2</v>
      </c>
    </row>
    <row r="456" s="1" customFormat="true" ht="15" hidden="false" customHeight="true" outlineLevel="0" collapsed="false">
      <c r="A456" s="17" t="n">
        <v>285</v>
      </c>
      <c r="B456" s="12" t="s">
        <v>174</v>
      </c>
      <c r="C456" s="3" t="s">
        <v>172</v>
      </c>
      <c r="D456" s="3" t="s">
        <v>138</v>
      </c>
      <c r="F456" s="3" t="n">
        <v>3</v>
      </c>
    </row>
    <row r="457" s="1" customFormat="true" ht="15" hidden="false" customHeight="true" outlineLevel="0" collapsed="false">
      <c r="A457" s="17" t="n">
        <v>286</v>
      </c>
      <c r="B457" s="12" t="s">
        <v>175</v>
      </c>
      <c r="C457" s="3" t="s">
        <v>172</v>
      </c>
      <c r="D457" s="3" t="s">
        <v>138</v>
      </c>
      <c r="F457" s="3" t="n">
        <v>4</v>
      </c>
    </row>
    <row r="458" s="1" customFormat="true" ht="15" hidden="false" customHeight="true" outlineLevel="0" collapsed="false">
      <c r="A458" s="1" t="n">
        <v>420</v>
      </c>
      <c r="B458" s="12" t="s">
        <v>397</v>
      </c>
      <c r="C458" s="3" t="s">
        <v>172</v>
      </c>
      <c r="D458" s="3" t="s">
        <v>378</v>
      </c>
      <c r="F458" s="3" t="n">
        <v>5</v>
      </c>
    </row>
    <row r="459" s="1" customFormat="true" ht="15" hidden="false" customHeight="true" outlineLevel="0" collapsed="false">
      <c r="A459" s="1" t="n">
        <v>503</v>
      </c>
      <c r="B459" s="12" t="s">
        <v>505</v>
      </c>
      <c r="C459" s="3" t="s">
        <v>172</v>
      </c>
      <c r="D459" s="3" t="s">
        <v>503</v>
      </c>
      <c r="F459" s="3" t="n">
        <v>6</v>
      </c>
    </row>
    <row r="460" s="1" customFormat="true" ht="15" hidden="false" customHeight="true" outlineLevel="0" collapsed="false">
      <c r="A460" s="1" t="n">
        <v>605</v>
      </c>
      <c r="B460" s="12" t="s">
        <v>30</v>
      </c>
      <c r="C460" s="3" t="s">
        <v>172</v>
      </c>
      <c r="D460" s="3" t="s">
        <v>521</v>
      </c>
      <c r="F460" s="3" t="n">
        <v>7</v>
      </c>
    </row>
    <row r="461" s="1" customFormat="true" ht="15" hidden="false" customHeight="true" outlineLevel="0" collapsed="false">
      <c r="A461" s="1" t="n">
        <v>708</v>
      </c>
      <c r="B461" s="12" t="s">
        <v>547</v>
      </c>
      <c r="C461" s="3" t="s">
        <v>172</v>
      </c>
      <c r="D461" s="3" t="s">
        <v>540</v>
      </c>
      <c r="F461" s="3" t="n">
        <v>8</v>
      </c>
    </row>
    <row r="462" s="1" customFormat="true" ht="15" hidden="false" customHeight="true" outlineLevel="0" collapsed="false">
      <c r="A462" s="18" t="n">
        <v>106</v>
      </c>
      <c r="B462" s="12" t="s">
        <v>79</v>
      </c>
      <c r="C462" s="3" t="s">
        <v>80</v>
      </c>
      <c r="D462" s="3" t="s">
        <v>71</v>
      </c>
      <c r="F462" s="3" t="n">
        <v>1</v>
      </c>
    </row>
    <row r="463" s="1" customFormat="true" ht="15" hidden="false" customHeight="true" outlineLevel="0" collapsed="false">
      <c r="A463" s="17" t="n">
        <v>169</v>
      </c>
      <c r="B463" s="12" t="s">
        <v>114</v>
      </c>
      <c r="C463" s="3" t="s">
        <v>80</v>
      </c>
      <c r="D463" s="3" t="s">
        <v>94</v>
      </c>
      <c r="F463" s="3" t="n">
        <v>2</v>
      </c>
    </row>
    <row r="464" s="1" customFormat="true" ht="15" hidden="false" customHeight="true" outlineLevel="0" collapsed="false">
      <c r="A464" s="17" t="n">
        <v>170</v>
      </c>
      <c r="B464" s="12" t="s">
        <v>100</v>
      </c>
      <c r="C464" s="3" t="s">
        <v>80</v>
      </c>
      <c r="D464" s="3" t="s">
        <v>94</v>
      </c>
      <c r="F464" s="3" t="n">
        <v>3</v>
      </c>
    </row>
    <row r="465" s="1" customFormat="true" ht="15" hidden="false" customHeight="true" outlineLevel="0" collapsed="false">
      <c r="A465" s="17" t="n">
        <v>171</v>
      </c>
      <c r="B465" s="12" t="s">
        <v>115</v>
      </c>
      <c r="C465" s="3" t="s">
        <v>80</v>
      </c>
      <c r="D465" s="3" t="s">
        <v>94</v>
      </c>
      <c r="F465" s="3" t="n">
        <v>4</v>
      </c>
    </row>
    <row r="466" s="1" customFormat="true" ht="15" hidden="false" customHeight="true" outlineLevel="0" collapsed="false">
      <c r="A466" s="1" t="n">
        <v>10</v>
      </c>
      <c r="B466" s="12" t="s">
        <v>25</v>
      </c>
      <c r="C466" s="3" t="s">
        <v>26</v>
      </c>
      <c r="D466" s="3" t="s">
        <v>11</v>
      </c>
      <c r="F466" s="3" t="n">
        <v>1</v>
      </c>
    </row>
    <row r="467" s="1" customFormat="true" ht="15" hidden="false" customHeight="true" outlineLevel="0" collapsed="false">
      <c r="A467" s="1" t="n">
        <v>29</v>
      </c>
      <c r="B467" s="12" t="s">
        <v>51</v>
      </c>
      <c r="C467" s="3" t="s">
        <v>26</v>
      </c>
      <c r="D467" s="3" t="s">
        <v>11</v>
      </c>
      <c r="F467" s="3" t="n">
        <v>2</v>
      </c>
    </row>
    <row r="468" s="1" customFormat="true" ht="15" hidden="false" customHeight="true" outlineLevel="0" collapsed="false">
      <c r="A468" s="1" t="n">
        <v>160</v>
      </c>
      <c r="B468" s="12" t="s">
        <v>105</v>
      </c>
      <c r="C468" s="3" t="s">
        <v>26</v>
      </c>
      <c r="D468" s="3" t="s">
        <v>94</v>
      </c>
      <c r="F468" s="3" t="n">
        <v>3</v>
      </c>
    </row>
    <row r="469" s="1" customFormat="true" ht="15" hidden="false" customHeight="true" outlineLevel="0" collapsed="false">
      <c r="A469" s="1" t="n">
        <v>161</v>
      </c>
      <c r="B469" s="12" t="s">
        <v>106</v>
      </c>
      <c r="C469" s="3" t="s">
        <v>26</v>
      </c>
      <c r="D469" s="3" t="s">
        <v>94</v>
      </c>
      <c r="F469" s="3" t="n">
        <v>4</v>
      </c>
    </row>
    <row r="470" s="1" customFormat="true" ht="15" hidden="false" customHeight="true" outlineLevel="0" collapsed="false">
      <c r="A470" s="17" t="n">
        <v>162</v>
      </c>
      <c r="B470" s="12" t="s">
        <v>107</v>
      </c>
      <c r="C470" s="3" t="s">
        <v>26</v>
      </c>
      <c r="D470" s="3" t="s">
        <v>94</v>
      </c>
      <c r="F470" s="3" t="n">
        <v>5</v>
      </c>
    </row>
    <row r="471" s="1" customFormat="true" ht="15" hidden="false" customHeight="true" outlineLevel="0" collapsed="false">
      <c r="A471" s="17" t="n">
        <v>353</v>
      </c>
      <c r="B471" s="12" t="s">
        <v>245</v>
      </c>
      <c r="C471" s="3" t="s">
        <v>26</v>
      </c>
      <c r="D471" s="3" t="s">
        <v>138</v>
      </c>
      <c r="F471" s="3" t="n">
        <v>6</v>
      </c>
    </row>
    <row r="472" s="1" customFormat="true" ht="15" hidden="false" customHeight="true" outlineLevel="0" collapsed="false">
      <c r="A472" s="1" t="n">
        <v>505</v>
      </c>
      <c r="B472" s="12" t="s">
        <v>507</v>
      </c>
      <c r="C472" s="3" t="s">
        <v>26</v>
      </c>
      <c r="D472" s="3" t="s">
        <v>503</v>
      </c>
      <c r="F472" s="3" t="n">
        <v>7</v>
      </c>
    </row>
    <row r="473" s="1" customFormat="true" ht="15" hidden="false" customHeight="true" outlineLevel="0" collapsed="false">
      <c r="A473" s="17" t="n">
        <v>610</v>
      </c>
      <c r="B473" s="12" t="s">
        <v>200</v>
      </c>
      <c r="C473" s="3" t="s">
        <v>26</v>
      </c>
      <c r="D473" s="3" t="s">
        <v>521</v>
      </c>
      <c r="F473" s="3" t="n">
        <v>8</v>
      </c>
    </row>
    <row r="474" s="1" customFormat="true" ht="15" hidden="false" customHeight="true" outlineLevel="0" collapsed="false">
      <c r="A474" s="17" t="n">
        <v>726</v>
      </c>
      <c r="B474" s="12" t="s">
        <v>564</v>
      </c>
      <c r="C474" s="3" t="s">
        <v>26</v>
      </c>
      <c r="D474" s="3" t="s">
        <v>540</v>
      </c>
      <c r="F474" s="3" t="n">
        <v>9</v>
      </c>
    </row>
    <row r="475" s="1" customFormat="true" ht="15" hidden="false" customHeight="true" outlineLevel="0" collapsed="false">
      <c r="A475" s="17" t="n">
        <v>727</v>
      </c>
      <c r="B475" s="12" t="s">
        <v>565</v>
      </c>
      <c r="C475" s="3" t="s">
        <v>26</v>
      </c>
      <c r="D475" s="3" t="s">
        <v>540</v>
      </c>
      <c r="F475" s="3" t="n">
        <v>10</v>
      </c>
    </row>
    <row r="476" s="1" customFormat="true" ht="15" hidden="false" customHeight="true" outlineLevel="0" collapsed="false">
      <c r="A476" s="17" t="n">
        <v>728</v>
      </c>
      <c r="B476" s="12" t="s">
        <v>566</v>
      </c>
      <c r="C476" s="3" t="s">
        <v>26</v>
      </c>
      <c r="D476" s="3" t="s">
        <v>540</v>
      </c>
      <c r="F476" s="3" t="n">
        <v>11</v>
      </c>
    </row>
    <row r="477" s="1" customFormat="true" ht="15" hidden="false" customHeight="true" outlineLevel="0" collapsed="false">
      <c r="A477" s="17" t="n">
        <v>151</v>
      </c>
      <c r="B477" s="12" t="s">
        <v>92</v>
      </c>
      <c r="C477" s="3" t="s">
        <v>93</v>
      </c>
      <c r="D477" s="3" t="s">
        <v>94</v>
      </c>
      <c r="F477" s="3" t="n">
        <v>1</v>
      </c>
    </row>
    <row r="478" s="1" customFormat="true" ht="15" hidden="false" customHeight="true" outlineLevel="0" collapsed="false">
      <c r="A478" s="17" t="n">
        <v>271</v>
      </c>
      <c r="B478" s="12" t="s">
        <v>158</v>
      </c>
      <c r="C478" s="3" t="s">
        <v>93</v>
      </c>
      <c r="D478" s="3" t="s">
        <v>138</v>
      </c>
      <c r="F478" s="3" t="n">
        <v>2</v>
      </c>
    </row>
    <row r="479" s="1" customFormat="true" ht="15" hidden="false" customHeight="true" outlineLevel="0" collapsed="false">
      <c r="A479" s="17" t="n">
        <v>272</v>
      </c>
      <c r="B479" s="12" t="s">
        <v>159</v>
      </c>
      <c r="C479" s="3" t="s">
        <v>93</v>
      </c>
      <c r="D479" s="3" t="s">
        <v>138</v>
      </c>
      <c r="F479" s="3" t="n">
        <v>3</v>
      </c>
    </row>
    <row r="480" s="1" customFormat="true" ht="15" hidden="false" customHeight="true" outlineLevel="0" collapsed="false">
      <c r="A480" s="17" t="n">
        <v>273</v>
      </c>
      <c r="B480" s="12" t="s">
        <v>160</v>
      </c>
      <c r="C480" s="3" t="s">
        <v>93</v>
      </c>
      <c r="D480" s="3" t="s">
        <v>138</v>
      </c>
      <c r="F480" s="3" t="n">
        <v>4</v>
      </c>
    </row>
    <row r="481" s="1" customFormat="true" ht="15" hidden="false" customHeight="true" outlineLevel="0" collapsed="false">
      <c r="A481" s="17" t="n">
        <v>274</v>
      </c>
      <c r="B481" s="12" t="s">
        <v>161</v>
      </c>
      <c r="C481" s="3" t="s">
        <v>93</v>
      </c>
      <c r="D481" s="3" t="s">
        <v>138</v>
      </c>
      <c r="F481" s="3" t="n">
        <v>5</v>
      </c>
    </row>
    <row r="482" s="1" customFormat="true" ht="15" hidden="false" customHeight="true" outlineLevel="0" collapsed="false">
      <c r="A482" s="17" t="n">
        <v>275</v>
      </c>
      <c r="B482" s="12" t="s">
        <v>162</v>
      </c>
      <c r="C482" s="3" t="s">
        <v>93</v>
      </c>
      <c r="D482" s="3" t="s">
        <v>138</v>
      </c>
      <c r="F482" s="3" t="n">
        <v>6</v>
      </c>
    </row>
    <row r="483" s="1" customFormat="true" ht="15" hidden="false" customHeight="true" outlineLevel="0" collapsed="false">
      <c r="A483" s="17" t="n">
        <v>704</v>
      </c>
      <c r="B483" s="13" t="s">
        <v>543</v>
      </c>
      <c r="C483" s="3" t="s">
        <v>93</v>
      </c>
      <c r="D483" s="3" t="s">
        <v>540</v>
      </c>
      <c r="F483" s="3" t="n">
        <v>7</v>
      </c>
    </row>
    <row r="484" s="1" customFormat="true" ht="15" hidden="false" customHeight="true" outlineLevel="0" collapsed="false">
      <c r="A484" s="17" t="n">
        <v>751</v>
      </c>
      <c r="B484" s="12" t="s">
        <v>585</v>
      </c>
      <c r="C484" s="3" t="s">
        <v>93</v>
      </c>
      <c r="D484" s="3" t="s">
        <v>586</v>
      </c>
      <c r="F484" s="3" t="n">
        <v>8</v>
      </c>
    </row>
    <row r="485" s="1" customFormat="true" ht="15" hidden="false" customHeight="true" outlineLevel="0" collapsed="false">
      <c r="A485" s="17" t="n">
        <v>752</v>
      </c>
      <c r="B485" s="12" t="s">
        <v>587</v>
      </c>
      <c r="C485" s="3" t="s">
        <v>93</v>
      </c>
      <c r="D485" s="3" t="s">
        <v>586</v>
      </c>
      <c r="F485" s="3" t="n">
        <v>9</v>
      </c>
    </row>
    <row r="486" s="1" customFormat="true" ht="15" hidden="false" customHeight="true" outlineLevel="0" collapsed="false">
      <c r="A486" s="1" t="n">
        <v>805</v>
      </c>
      <c r="B486" s="12" t="s">
        <v>298</v>
      </c>
      <c r="C486" s="3" t="s">
        <v>299</v>
      </c>
      <c r="D486" s="3" t="s">
        <v>138</v>
      </c>
      <c r="F486" s="3" t="n">
        <v>1</v>
      </c>
    </row>
    <row r="487" s="1" customFormat="true" ht="15" hidden="false" customHeight="true" outlineLevel="0" collapsed="false">
      <c r="A487" s="1" t="n">
        <v>806</v>
      </c>
      <c r="B487" s="12" t="s">
        <v>300</v>
      </c>
      <c r="C487" s="3" t="s">
        <v>299</v>
      </c>
      <c r="D487" s="3" t="s">
        <v>138</v>
      </c>
      <c r="F487" s="3" t="n">
        <v>2</v>
      </c>
    </row>
    <row r="488" s="1" customFormat="true" ht="15" hidden="false" customHeight="true" outlineLevel="0" collapsed="false">
      <c r="A488" s="1" t="n">
        <v>807</v>
      </c>
      <c r="B488" s="12" t="s">
        <v>301</v>
      </c>
      <c r="C488" s="3" t="s">
        <v>299</v>
      </c>
      <c r="D488" s="3" t="s">
        <v>138</v>
      </c>
      <c r="F488" s="3" t="n">
        <v>3</v>
      </c>
    </row>
    <row r="489" s="1" customFormat="true" ht="15" hidden="false" customHeight="true" outlineLevel="0" collapsed="false">
      <c r="A489" s="17" t="n">
        <v>808</v>
      </c>
      <c r="B489" s="12" t="s">
        <v>302</v>
      </c>
      <c r="C489" s="3" t="s">
        <v>299</v>
      </c>
      <c r="D489" s="3" t="s">
        <v>138</v>
      </c>
      <c r="F489" s="3" t="n">
        <v>4</v>
      </c>
    </row>
    <row r="490" s="1" customFormat="true" ht="15" hidden="false" customHeight="true" outlineLevel="0" collapsed="false">
      <c r="A490" s="1" t="n">
        <v>477</v>
      </c>
      <c r="B490" s="12" t="s">
        <v>453</v>
      </c>
      <c r="C490" s="3" t="s">
        <v>299</v>
      </c>
      <c r="D490" s="3" t="s">
        <v>378</v>
      </c>
      <c r="F490" s="3" t="n">
        <v>5</v>
      </c>
    </row>
    <row r="491" s="1" customFormat="true" ht="15" hidden="false" customHeight="true" outlineLevel="0" collapsed="false">
      <c r="A491" s="1" t="n">
        <v>478</v>
      </c>
      <c r="B491" s="12" t="s">
        <v>454</v>
      </c>
      <c r="C491" s="3" t="s">
        <v>299</v>
      </c>
      <c r="D491" s="3" t="s">
        <v>378</v>
      </c>
      <c r="F491" s="3" t="n">
        <v>6</v>
      </c>
    </row>
    <row r="492" s="1" customFormat="true" ht="15" hidden="false" customHeight="true" outlineLevel="0" collapsed="false">
      <c r="A492" s="1" t="n">
        <v>479</v>
      </c>
      <c r="B492" s="12" t="s">
        <v>455</v>
      </c>
      <c r="C492" s="3" t="s">
        <v>299</v>
      </c>
      <c r="D492" s="3" t="s">
        <v>378</v>
      </c>
      <c r="F492" s="3" t="n">
        <v>7</v>
      </c>
    </row>
    <row r="493" s="1" customFormat="true" ht="15" hidden="false" customHeight="true" outlineLevel="0" collapsed="false">
      <c r="A493" s="1" t="n">
        <v>480</v>
      </c>
      <c r="B493" s="12" t="s">
        <v>456</v>
      </c>
      <c r="C493" s="3" t="s">
        <v>299</v>
      </c>
      <c r="D493" s="3" t="s">
        <v>378</v>
      </c>
      <c r="F493" s="3" t="n">
        <v>8</v>
      </c>
    </row>
    <row r="494" s="1" customFormat="true" ht="15" hidden="false" customHeight="true" outlineLevel="0" collapsed="false">
      <c r="A494" s="1" t="n">
        <v>481</v>
      </c>
      <c r="B494" s="12" t="s">
        <v>457</v>
      </c>
      <c r="C494" s="3" t="s">
        <v>299</v>
      </c>
      <c r="D494" s="3" t="s">
        <v>378</v>
      </c>
      <c r="F494" s="3" t="n">
        <v>9</v>
      </c>
    </row>
    <row r="495" s="1" customFormat="true" ht="15" hidden="false" customHeight="true" outlineLevel="0" collapsed="false">
      <c r="A495" s="1" t="n">
        <v>482</v>
      </c>
      <c r="B495" s="12" t="s">
        <v>458</v>
      </c>
      <c r="C495" s="3" t="s">
        <v>299</v>
      </c>
      <c r="D495" s="3" t="s">
        <v>378</v>
      </c>
      <c r="F495" s="3" t="n">
        <v>10</v>
      </c>
    </row>
    <row r="496" s="1" customFormat="true" ht="15" hidden="false" customHeight="true" outlineLevel="0" collapsed="false">
      <c r="A496" s="1" t="n">
        <v>483</v>
      </c>
      <c r="B496" s="12" t="s">
        <v>459</v>
      </c>
      <c r="C496" s="3" t="s">
        <v>299</v>
      </c>
      <c r="D496" s="3" t="s">
        <v>378</v>
      </c>
      <c r="F496" s="3" t="n">
        <v>11</v>
      </c>
    </row>
    <row r="497" s="1" customFormat="true" ht="15" hidden="false" customHeight="true" outlineLevel="0" collapsed="false">
      <c r="A497" s="17" t="n">
        <v>159</v>
      </c>
      <c r="B497" s="12" t="s">
        <v>103</v>
      </c>
      <c r="C497" s="3" t="s">
        <v>104</v>
      </c>
      <c r="D497" s="3" t="s">
        <v>94</v>
      </c>
      <c r="F497" s="3" t="n">
        <v>1</v>
      </c>
    </row>
    <row r="498" s="1" customFormat="true" ht="15" hidden="false" customHeight="true" outlineLevel="0" collapsed="false">
      <c r="A498" s="17" t="n">
        <v>325</v>
      </c>
      <c r="B498" s="12" t="s">
        <v>216</v>
      </c>
      <c r="C498" s="3" t="s">
        <v>104</v>
      </c>
      <c r="D498" s="3" t="s">
        <v>138</v>
      </c>
      <c r="F498" s="3" t="n">
        <v>2</v>
      </c>
    </row>
    <row r="499" s="1" customFormat="true" ht="15" hidden="false" customHeight="true" outlineLevel="0" collapsed="false">
      <c r="A499" s="17" t="n">
        <v>326</v>
      </c>
      <c r="B499" s="12" t="s">
        <v>217</v>
      </c>
      <c r="C499" s="3" t="s">
        <v>104</v>
      </c>
      <c r="D499" s="3" t="s">
        <v>138</v>
      </c>
      <c r="F499" s="3" t="n">
        <v>3</v>
      </c>
    </row>
    <row r="500" s="1" customFormat="true" ht="15" hidden="false" customHeight="true" outlineLevel="0" collapsed="false">
      <c r="A500" s="17" t="n">
        <v>327</v>
      </c>
      <c r="B500" s="12" t="s">
        <v>218</v>
      </c>
      <c r="C500" s="3" t="s">
        <v>104</v>
      </c>
      <c r="D500" s="3" t="s">
        <v>138</v>
      </c>
      <c r="F500" s="3" t="n">
        <v>4</v>
      </c>
    </row>
    <row r="501" s="1" customFormat="true" ht="15" hidden="false" customHeight="true" outlineLevel="0" collapsed="false">
      <c r="A501" s="17" t="n">
        <v>328</v>
      </c>
      <c r="B501" s="12" t="s">
        <v>219</v>
      </c>
      <c r="C501" s="3" t="s">
        <v>104</v>
      </c>
      <c r="D501" s="3" t="s">
        <v>138</v>
      </c>
      <c r="F501" s="3" t="n">
        <v>5</v>
      </c>
    </row>
    <row r="502" s="1" customFormat="true" ht="15" hidden="false" customHeight="true" outlineLevel="0" collapsed="false">
      <c r="A502" s="17" t="n">
        <v>329</v>
      </c>
      <c r="B502" s="12" t="s">
        <v>220</v>
      </c>
      <c r="C502" s="3" t="s">
        <v>104</v>
      </c>
      <c r="D502" s="3" t="s">
        <v>138</v>
      </c>
      <c r="F502" s="3" t="n">
        <v>6</v>
      </c>
    </row>
    <row r="503" s="1" customFormat="true" ht="15" hidden="false" customHeight="true" outlineLevel="0" collapsed="false">
      <c r="A503" s="17" t="n">
        <v>330</v>
      </c>
      <c r="B503" s="12" t="s">
        <v>221</v>
      </c>
      <c r="C503" s="3" t="s">
        <v>104</v>
      </c>
      <c r="D503" s="3" t="s">
        <v>138</v>
      </c>
      <c r="F503" s="3" t="n">
        <v>7</v>
      </c>
    </row>
    <row r="504" s="1" customFormat="true" ht="15" hidden="false" customHeight="true" outlineLevel="0" collapsed="false">
      <c r="A504" s="17" t="n">
        <v>331</v>
      </c>
      <c r="B504" s="12" t="s">
        <v>222</v>
      </c>
      <c r="C504" s="3" t="s">
        <v>104</v>
      </c>
      <c r="D504" s="3" t="s">
        <v>138</v>
      </c>
      <c r="F504" s="3" t="n">
        <v>8</v>
      </c>
    </row>
    <row r="505" s="1" customFormat="true" ht="15" hidden="false" customHeight="true" outlineLevel="0" collapsed="false">
      <c r="A505" s="17" t="n">
        <v>332</v>
      </c>
      <c r="B505" s="12" t="s">
        <v>223</v>
      </c>
      <c r="C505" s="3" t="s">
        <v>104</v>
      </c>
      <c r="D505" s="3" t="s">
        <v>138</v>
      </c>
      <c r="F505" s="3" t="n">
        <v>9</v>
      </c>
    </row>
    <row r="506" s="1" customFormat="true" ht="15" hidden="false" customHeight="true" outlineLevel="0" collapsed="false">
      <c r="A506" s="17" t="n">
        <v>333</v>
      </c>
      <c r="B506" s="12" t="s">
        <v>224</v>
      </c>
      <c r="C506" s="3" t="s">
        <v>104</v>
      </c>
      <c r="D506" s="3" t="s">
        <v>138</v>
      </c>
      <c r="F506" s="3" t="n">
        <v>10</v>
      </c>
    </row>
    <row r="507" s="1" customFormat="true" ht="15" hidden="false" customHeight="true" outlineLevel="0" collapsed="false">
      <c r="A507" s="17" t="n">
        <v>334</v>
      </c>
      <c r="B507" s="12" t="s">
        <v>225</v>
      </c>
      <c r="C507" s="3" t="s">
        <v>104</v>
      </c>
      <c r="D507" s="3" t="s">
        <v>138</v>
      </c>
      <c r="F507" s="3" t="n">
        <v>11</v>
      </c>
    </row>
    <row r="508" s="1" customFormat="true" ht="15" hidden="false" customHeight="true" outlineLevel="0" collapsed="false">
      <c r="A508" s="1" t="n">
        <v>335</v>
      </c>
      <c r="B508" s="12" t="s">
        <v>226</v>
      </c>
      <c r="C508" s="3" t="s">
        <v>104</v>
      </c>
      <c r="D508" s="3" t="s">
        <v>138</v>
      </c>
      <c r="F508" s="3" t="n">
        <v>12</v>
      </c>
    </row>
    <row r="509" s="1" customFormat="true" ht="15" hidden="false" customHeight="true" outlineLevel="0" collapsed="false">
      <c r="A509" s="1" t="n">
        <v>336</v>
      </c>
      <c r="B509" s="12" t="s">
        <v>227</v>
      </c>
      <c r="C509" s="3" t="s">
        <v>104</v>
      </c>
      <c r="D509" s="3" t="s">
        <v>138</v>
      </c>
      <c r="F509" s="3" t="n">
        <v>13</v>
      </c>
    </row>
    <row r="510" s="1" customFormat="true" ht="15" hidden="false" customHeight="true" outlineLevel="0" collapsed="false">
      <c r="A510" s="17" t="n">
        <v>435</v>
      </c>
      <c r="B510" s="12" t="s">
        <v>412</v>
      </c>
      <c r="C510" s="3" t="s">
        <v>104</v>
      </c>
      <c r="D510" s="3" t="s">
        <v>378</v>
      </c>
      <c r="F510" s="3" t="n">
        <v>14</v>
      </c>
    </row>
    <row r="511" s="1" customFormat="true" ht="15" hidden="false" customHeight="true" outlineLevel="0" collapsed="false">
      <c r="A511" s="17" t="n">
        <v>608</v>
      </c>
      <c r="B511" s="12" t="s">
        <v>526</v>
      </c>
      <c r="C511" s="3" t="s">
        <v>104</v>
      </c>
      <c r="D511" s="3" t="s">
        <v>521</v>
      </c>
      <c r="F511" s="3" t="n">
        <v>15</v>
      </c>
    </row>
    <row r="512" s="1" customFormat="true" ht="15" hidden="false" customHeight="true" outlineLevel="0" collapsed="false">
      <c r="A512" s="17" t="n">
        <v>609</v>
      </c>
      <c r="B512" s="12" t="s">
        <v>527</v>
      </c>
      <c r="C512" s="3" t="s">
        <v>104</v>
      </c>
      <c r="D512" s="3" t="s">
        <v>521</v>
      </c>
      <c r="F512" s="3" t="n">
        <v>16</v>
      </c>
    </row>
    <row r="513" s="1" customFormat="true" ht="15" hidden="false" customHeight="true" outlineLevel="0" collapsed="false">
      <c r="A513" s="17" t="n">
        <v>721</v>
      </c>
      <c r="B513" s="12" t="s">
        <v>559</v>
      </c>
      <c r="C513" s="3" t="s">
        <v>104</v>
      </c>
      <c r="D513" s="3" t="s">
        <v>540</v>
      </c>
      <c r="F513" s="3" t="n">
        <v>17</v>
      </c>
    </row>
    <row r="514" s="1" customFormat="true" ht="15" hidden="false" customHeight="true" outlineLevel="0" collapsed="false">
      <c r="A514" s="17" t="n">
        <v>755</v>
      </c>
      <c r="B514" s="12" t="s">
        <v>590</v>
      </c>
      <c r="C514" s="3" t="s">
        <v>104</v>
      </c>
      <c r="D514" s="3" t="s">
        <v>586</v>
      </c>
      <c r="F514" s="3" t="n">
        <v>18</v>
      </c>
    </row>
    <row r="515" s="1" customFormat="true" ht="15" hidden="false" customHeight="true" outlineLevel="0" collapsed="false">
      <c r="A515" s="17" t="n">
        <v>11</v>
      </c>
      <c r="B515" s="12" t="s">
        <v>27</v>
      </c>
      <c r="C515" s="3" t="s">
        <v>28</v>
      </c>
      <c r="D515" s="3" t="s">
        <v>11</v>
      </c>
      <c r="F515" s="3" t="n">
        <v>1</v>
      </c>
    </row>
    <row r="516" s="1" customFormat="true" ht="15" hidden="false" customHeight="true" outlineLevel="0" collapsed="false">
      <c r="A516" s="17" t="n">
        <v>12</v>
      </c>
      <c r="B516" s="12" t="s">
        <v>29</v>
      </c>
      <c r="C516" s="3" t="s">
        <v>28</v>
      </c>
      <c r="D516" s="3" t="s">
        <v>11</v>
      </c>
      <c r="F516" s="3" t="n">
        <v>2</v>
      </c>
    </row>
    <row r="517" s="1" customFormat="true" ht="15" hidden="false" customHeight="true" outlineLevel="0" collapsed="false">
      <c r="A517" s="17" t="n">
        <v>13</v>
      </c>
      <c r="B517" s="12" t="s">
        <v>30</v>
      </c>
      <c r="C517" s="3" t="s">
        <v>28</v>
      </c>
      <c r="D517" s="3" t="s">
        <v>11</v>
      </c>
      <c r="F517" s="3" t="n">
        <v>3</v>
      </c>
    </row>
    <row r="518" s="1" customFormat="true" ht="15" hidden="false" customHeight="true" outlineLevel="0" collapsed="false">
      <c r="A518" s="17" t="n">
        <v>14</v>
      </c>
      <c r="B518" s="12" t="s">
        <v>31</v>
      </c>
      <c r="C518" s="3" t="s">
        <v>28</v>
      </c>
      <c r="D518" s="3" t="s">
        <v>11</v>
      </c>
      <c r="F518" s="3" t="n">
        <v>4</v>
      </c>
    </row>
    <row r="519" s="1" customFormat="true" ht="15" hidden="false" customHeight="true" outlineLevel="0" collapsed="false">
      <c r="A519" s="17" t="n">
        <v>15</v>
      </c>
      <c r="B519" s="12" t="s">
        <v>32</v>
      </c>
      <c r="C519" s="3" t="s">
        <v>28</v>
      </c>
      <c r="D519" s="3" t="s">
        <v>11</v>
      </c>
      <c r="F519" s="3" t="n">
        <v>5</v>
      </c>
    </row>
    <row r="520" s="1" customFormat="true" ht="15" hidden="false" customHeight="true" outlineLevel="0" collapsed="false">
      <c r="A520" s="17" t="n">
        <v>16</v>
      </c>
      <c r="B520" s="12" t="s">
        <v>33</v>
      </c>
      <c r="C520" s="3" t="s">
        <v>28</v>
      </c>
      <c r="D520" s="3" t="s">
        <v>11</v>
      </c>
      <c r="F520" s="3" t="n">
        <v>6</v>
      </c>
    </row>
    <row r="521" s="1" customFormat="true" ht="15" hidden="false" customHeight="true" outlineLevel="0" collapsed="false">
      <c r="A521" s="17" t="n">
        <v>30</v>
      </c>
      <c r="B521" s="12" t="s">
        <v>52</v>
      </c>
      <c r="C521" s="3" t="s">
        <v>28</v>
      </c>
      <c r="D521" s="3" t="s">
        <v>11</v>
      </c>
      <c r="F521" s="3" t="n">
        <v>7</v>
      </c>
    </row>
    <row r="522" s="1" customFormat="true" ht="15" hidden="false" customHeight="true" outlineLevel="0" collapsed="false">
      <c r="A522" s="17" t="n">
        <v>182</v>
      </c>
      <c r="B522" s="12" t="s">
        <v>127</v>
      </c>
      <c r="C522" s="3" t="s">
        <v>28</v>
      </c>
      <c r="D522" s="3" t="s">
        <v>94</v>
      </c>
      <c r="F522" s="3" t="n">
        <v>8</v>
      </c>
    </row>
    <row r="523" s="1" customFormat="true" ht="15" hidden="false" customHeight="true" outlineLevel="0" collapsed="false">
      <c r="A523" s="17" t="n">
        <v>363</v>
      </c>
      <c r="B523" s="12" t="s">
        <v>256</v>
      </c>
      <c r="C523" s="3" t="s">
        <v>28</v>
      </c>
      <c r="D523" s="3" t="s">
        <v>138</v>
      </c>
      <c r="F523" s="3" t="n">
        <v>9</v>
      </c>
    </row>
    <row r="524" s="1" customFormat="true" ht="15" hidden="false" customHeight="true" outlineLevel="0" collapsed="false">
      <c r="A524" s="17" t="n">
        <v>364</v>
      </c>
      <c r="B524" s="12" t="s">
        <v>257</v>
      </c>
      <c r="C524" s="3" t="s">
        <v>28</v>
      </c>
      <c r="D524" s="3" t="s">
        <v>138</v>
      </c>
      <c r="F524" s="3" t="n">
        <v>10</v>
      </c>
    </row>
    <row r="525" s="1" customFormat="true" ht="15" hidden="false" customHeight="true" outlineLevel="0" collapsed="false">
      <c r="A525" s="17" t="n">
        <v>365</v>
      </c>
      <c r="B525" s="12" t="s">
        <v>258</v>
      </c>
      <c r="C525" s="3" t="s">
        <v>28</v>
      </c>
      <c r="D525" s="3" t="s">
        <v>138</v>
      </c>
      <c r="F525" s="3" t="n">
        <v>11</v>
      </c>
    </row>
    <row r="526" s="1" customFormat="true" ht="15" hidden="false" customHeight="true" outlineLevel="0" collapsed="false">
      <c r="A526" s="17" t="n">
        <v>366</v>
      </c>
      <c r="B526" s="12" t="s">
        <v>259</v>
      </c>
      <c r="C526" s="3" t="s">
        <v>28</v>
      </c>
      <c r="D526" s="3" t="s">
        <v>138</v>
      </c>
      <c r="F526" s="3" t="n">
        <v>12</v>
      </c>
    </row>
    <row r="527" s="1" customFormat="true" ht="15" hidden="false" customHeight="true" outlineLevel="0" collapsed="false">
      <c r="A527" s="17" t="n">
        <v>459</v>
      </c>
      <c r="B527" s="12" t="s">
        <v>435</v>
      </c>
      <c r="C527" s="3" t="s">
        <v>28</v>
      </c>
      <c r="D527" s="3" t="s">
        <v>378</v>
      </c>
      <c r="F527" s="3" t="n">
        <v>13</v>
      </c>
    </row>
    <row r="528" s="1" customFormat="true" ht="15" hidden="false" customHeight="true" outlineLevel="0" collapsed="false">
      <c r="A528" s="17" t="n">
        <v>460</v>
      </c>
      <c r="B528" s="12" t="s">
        <v>436</v>
      </c>
      <c r="C528" s="3" t="s">
        <v>28</v>
      </c>
      <c r="D528" s="3" t="s">
        <v>378</v>
      </c>
      <c r="F528" s="3" t="n">
        <v>14</v>
      </c>
    </row>
    <row r="529" s="1" customFormat="true" ht="15" hidden="false" customHeight="true" outlineLevel="0" collapsed="false">
      <c r="A529" s="17" t="n">
        <v>461</v>
      </c>
      <c r="B529" s="12" t="s">
        <v>437</v>
      </c>
      <c r="C529" s="3" t="s">
        <v>28</v>
      </c>
      <c r="D529" s="3" t="s">
        <v>378</v>
      </c>
      <c r="F529" s="3" t="n">
        <v>15</v>
      </c>
    </row>
    <row r="530" s="1" customFormat="true" ht="15" hidden="false" customHeight="true" outlineLevel="0" collapsed="false">
      <c r="A530" s="17" t="n">
        <v>506</v>
      </c>
      <c r="B530" s="12" t="s">
        <v>508</v>
      </c>
      <c r="C530" s="3" t="s">
        <v>28</v>
      </c>
      <c r="D530" s="3" t="s">
        <v>511</v>
      </c>
      <c r="F530" s="3" t="n">
        <v>16</v>
      </c>
    </row>
    <row r="531" s="1" customFormat="true" ht="15" hidden="false" customHeight="true" outlineLevel="0" collapsed="false">
      <c r="A531" s="17" t="n">
        <v>731</v>
      </c>
      <c r="B531" s="12" t="s">
        <v>569</v>
      </c>
      <c r="C531" s="3" t="s">
        <v>28</v>
      </c>
      <c r="D531" s="3" t="s">
        <v>540</v>
      </c>
      <c r="F531" s="3" t="n">
        <v>17</v>
      </c>
    </row>
    <row r="532" s="1" customFormat="true" ht="15" hidden="false" customHeight="true" outlineLevel="0" collapsed="false">
      <c r="A532" s="17" t="n">
        <v>732</v>
      </c>
      <c r="B532" s="12" t="s">
        <v>570</v>
      </c>
      <c r="C532" s="3" t="s">
        <v>28</v>
      </c>
      <c r="D532" s="3" t="s">
        <v>540</v>
      </c>
      <c r="E532" s="3"/>
      <c r="F532" s="3" t="n">
        <v>18</v>
      </c>
    </row>
    <row r="533" s="1" customFormat="true" ht="15" hidden="false" customHeight="true" outlineLevel="0" collapsed="false">
      <c r="A533" s="17" t="n">
        <v>756</v>
      </c>
      <c r="B533" s="12" t="s">
        <v>591</v>
      </c>
      <c r="C533" s="3" t="s">
        <v>28</v>
      </c>
      <c r="D533" s="3" t="s">
        <v>586</v>
      </c>
      <c r="E533" s="3"/>
      <c r="F533" s="3" t="n">
        <v>19</v>
      </c>
    </row>
    <row r="534" s="1" customFormat="true" ht="15" hidden="false" customHeight="true" outlineLevel="0" collapsed="false">
      <c r="A534" s="17" t="n">
        <v>276</v>
      </c>
      <c r="B534" s="12" t="s">
        <v>163</v>
      </c>
      <c r="C534" s="3" t="s">
        <v>164</v>
      </c>
      <c r="D534" s="3" t="s">
        <v>138</v>
      </c>
      <c r="E534" s="3"/>
      <c r="F534" s="3" t="n">
        <v>1</v>
      </c>
    </row>
    <row r="535" s="1" customFormat="true" ht="15" hidden="false" customHeight="true" outlineLevel="0" collapsed="false">
      <c r="A535" s="17" t="n">
        <v>277</v>
      </c>
      <c r="B535" s="12" t="s">
        <v>165</v>
      </c>
      <c r="C535" s="3" t="s">
        <v>164</v>
      </c>
      <c r="D535" s="3" t="s">
        <v>138</v>
      </c>
      <c r="E535" s="3"/>
      <c r="F535" s="3" t="n">
        <v>2</v>
      </c>
    </row>
    <row r="536" s="1" customFormat="true" ht="15" hidden="false" customHeight="true" outlineLevel="0" collapsed="false">
      <c r="A536" s="17" t="n">
        <v>278</v>
      </c>
      <c r="B536" s="12" t="s">
        <v>166</v>
      </c>
      <c r="C536" s="3" t="s">
        <v>164</v>
      </c>
      <c r="D536" s="3" t="s">
        <v>138</v>
      </c>
      <c r="E536" s="3"/>
      <c r="F536" s="3" t="n">
        <v>3</v>
      </c>
    </row>
    <row r="537" s="1" customFormat="true" ht="15" hidden="false" customHeight="true" outlineLevel="0" collapsed="false">
      <c r="A537" s="17" t="n">
        <v>414</v>
      </c>
      <c r="B537" s="12" t="s">
        <v>391</v>
      </c>
      <c r="C537" s="3" t="s">
        <v>164</v>
      </c>
      <c r="D537" s="3" t="s">
        <v>378</v>
      </c>
      <c r="E537" s="3"/>
      <c r="F537" s="3" t="n">
        <v>4</v>
      </c>
    </row>
    <row r="538" s="1" customFormat="true" ht="15" hidden="false" customHeight="true" outlineLevel="0" collapsed="false">
      <c r="A538" s="17" t="n">
        <v>415</v>
      </c>
      <c r="B538" s="12" t="s">
        <v>392</v>
      </c>
      <c r="C538" s="3" t="s">
        <v>164</v>
      </c>
      <c r="D538" s="3" t="s">
        <v>378</v>
      </c>
      <c r="E538" s="3"/>
      <c r="F538" s="3" t="n">
        <v>5</v>
      </c>
    </row>
    <row r="539" s="1" customFormat="true" ht="15" hidden="false" customHeight="true" outlineLevel="0" collapsed="false">
      <c r="A539" s="17"/>
      <c r="B539" s="12"/>
      <c r="C539" s="3"/>
      <c r="D539" s="3"/>
      <c r="E539" s="3"/>
      <c r="F539" s="3" t="n">
        <v>534</v>
      </c>
    </row>
    <row r="540" s="1" customFormat="true" ht="15" hidden="false" customHeight="true" outlineLevel="0" collapsed="false">
      <c r="A540" s="17"/>
      <c r="B540" s="12"/>
      <c r="C540" s="3"/>
      <c r="D540" s="3"/>
      <c r="E540" s="3"/>
      <c r="F540" s="3"/>
    </row>
    <row r="541" s="1" customFormat="true" ht="15" hidden="false" customHeight="true" outlineLevel="0" collapsed="false">
      <c r="A541" s="17"/>
      <c r="B541" s="12"/>
      <c r="C541" s="3"/>
      <c r="D541" s="3"/>
      <c r="E541" s="3"/>
      <c r="F541" s="3"/>
    </row>
    <row r="542" s="1" customFormat="true" ht="15" hidden="false" customHeight="true" outlineLevel="0" collapsed="false">
      <c r="B542" s="12"/>
      <c r="C542" s="3"/>
      <c r="D542" s="3"/>
      <c r="E542" s="3"/>
      <c r="F542" s="3"/>
    </row>
    <row r="543" s="1" customFormat="true" ht="15" hidden="false" customHeight="true" outlineLevel="0" collapsed="false">
      <c r="B543" s="12"/>
      <c r="C543" s="3"/>
      <c r="D543" s="3"/>
      <c r="E543" s="3"/>
      <c r="F543" s="3"/>
    </row>
    <row r="544" s="1" customFormat="true" ht="15" hidden="false" customHeight="true" outlineLevel="0" collapsed="false">
      <c r="B544" s="12"/>
      <c r="C544" s="3"/>
      <c r="D544" s="3"/>
      <c r="E544" s="3"/>
      <c r="F544" s="3"/>
    </row>
    <row r="545" s="1" customFormat="true" ht="15" hidden="false" customHeight="true" outlineLevel="0" collapsed="false">
      <c r="A545" s="17"/>
      <c r="B545" s="12"/>
      <c r="C545" s="3"/>
      <c r="D545" s="3"/>
      <c r="E545" s="3"/>
      <c r="F545" s="3"/>
    </row>
    <row r="546" s="1" customFormat="true" ht="15" hidden="false" customHeight="true" outlineLevel="0" collapsed="false">
      <c r="B546" s="12"/>
      <c r="C546" s="3"/>
      <c r="D546" s="3"/>
      <c r="E546" s="3"/>
      <c r="F546" s="3"/>
    </row>
    <row r="547" s="1" customFormat="true" ht="15" hidden="false" customHeight="true" outlineLevel="0" collapsed="false">
      <c r="A547" s="17"/>
      <c r="B547" s="12"/>
      <c r="C547" s="3"/>
      <c r="D547" s="3"/>
      <c r="E547" s="3"/>
      <c r="F547" s="3"/>
    </row>
    <row r="548" s="1" customFormat="true" ht="15" hidden="false" customHeight="true" outlineLevel="0" collapsed="false">
      <c r="A548" s="17"/>
      <c r="B548" s="13"/>
      <c r="C548" s="3"/>
      <c r="D548" s="3"/>
      <c r="E548" s="3"/>
      <c r="F548" s="3"/>
    </row>
    <row r="549" s="1" customFormat="true" ht="15" hidden="false" customHeight="true" outlineLevel="0" collapsed="false">
      <c r="B549" s="12"/>
      <c r="C549" s="3"/>
      <c r="D549" s="3"/>
      <c r="E549" s="3"/>
      <c r="F549" s="3"/>
    </row>
    <row r="550" s="1" customFormat="true" ht="15" hidden="false" customHeight="true" outlineLevel="0" collapsed="false">
      <c r="B550" s="12"/>
      <c r="C550" s="3"/>
      <c r="D550" s="3"/>
      <c r="E550" s="3"/>
      <c r="F550" s="3"/>
    </row>
    <row r="551" s="1" customFormat="true" ht="15" hidden="false" customHeight="true" outlineLevel="0" collapsed="false">
      <c r="B551" s="12"/>
      <c r="C551" s="3"/>
      <c r="D551" s="3"/>
      <c r="E551" s="3"/>
      <c r="F551" s="3"/>
    </row>
    <row r="552" s="1" customFormat="true" ht="15" hidden="false" customHeight="true" outlineLevel="0" collapsed="false">
      <c r="A552" s="17"/>
      <c r="B552" s="12"/>
      <c r="C552" s="3"/>
      <c r="D552" s="3"/>
      <c r="E552" s="3"/>
      <c r="F552" s="3"/>
    </row>
    <row r="553" s="1" customFormat="true" ht="15" hidden="false" customHeight="true" outlineLevel="0" collapsed="false">
      <c r="A553" s="17"/>
      <c r="B553" s="12"/>
      <c r="C553" s="3"/>
      <c r="D553" s="3"/>
      <c r="F553" s="3"/>
    </row>
    <row r="554" s="1" customFormat="true" ht="15" hidden="false" customHeight="true" outlineLevel="0" collapsed="false">
      <c r="A554" s="17"/>
      <c r="B554" s="12"/>
      <c r="C554" s="3"/>
      <c r="D554" s="3"/>
      <c r="F554" s="3"/>
    </row>
    <row r="555" s="1" customFormat="true" ht="15" hidden="false" customHeight="true" outlineLevel="0" collapsed="false">
      <c r="A555" s="17"/>
      <c r="B555" s="12"/>
      <c r="C555" s="3"/>
      <c r="D555" s="3"/>
      <c r="F555" s="3"/>
    </row>
    <row r="556" s="1" customFormat="true" ht="15" hidden="false" customHeight="true" outlineLevel="0" collapsed="false">
      <c r="A556" s="17"/>
      <c r="B556" s="12"/>
      <c r="C556" s="3"/>
      <c r="D556" s="3"/>
      <c r="F556" s="3"/>
    </row>
    <row r="557" s="1" customFormat="true" ht="15" hidden="false" customHeight="true" outlineLevel="0" collapsed="false">
      <c r="A557" s="17"/>
      <c r="B557" s="12"/>
      <c r="C557" s="3"/>
      <c r="D557" s="3"/>
      <c r="F557" s="3"/>
    </row>
    <row r="558" s="1" customFormat="true" ht="15" hidden="false" customHeight="true" outlineLevel="0" collapsed="false">
      <c r="A558" s="17"/>
      <c r="B558" s="12"/>
      <c r="C558" s="3"/>
      <c r="D558" s="3"/>
      <c r="F558" s="3"/>
    </row>
    <row r="559" s="1" customFormat="true" ht="15" hidden="false" customHeight="true" outlineLevel="0" collapsed="false">
      <c r="A559" s="17"/>
      <c r="B559" s="12"/>
      <c r="C559" s="3"/>
      <c r="D559" s="3"/>
      <c r="F559" s="3"/>
    </row>
    <row r="560" s="1" customFormat="true" ht="15" hidden="false" customHeight="true" outlineLevel="0" collapsed="false">
      <c r="A560" s="17"/>
      <c r="B560" s="12"/>
      <c r="C560" s="3"/>
      <c r="D560" s="3"/>
      <c r="F560" s="3"/>
    </row>
    <row r="561" s="1" customFormat="true" ht="15" hidden="false" customHeight="true" outlineLevel="0" collapsed="false">
      <c r="A561" s="17"/>
      <c r="B561" s="12"/>
      <c r="C561" s="3"/>
      <c r="D561" s="3"/>
      <c r="F561" s="3"/>
    </row>
    <row r="562" s="1" customFormat="true" ht="15" hidden="false" customHeight="true" outlineLevel="0" collapsed="false">
      <c r="A562" s="17"/>
      <c r="B562" s="12"/>
      <c r="C562" s="3"/>
      <c r="D562" s="3"/>
      <c r="F562" s="3"/>
    </row>
    <row r="563" s="1" customFormat="true" ht="15" hidden="false" customHeight="true" outlineLevel="0" collapsed="false">
      <c r="A563" s="17"/>
      <c r="B563" s="12"/>
      <c r="C563" s="3"/>
      <c r="D563" s="3"/>
      <c r="F563" s="3"/>
    </row>
    <row r="564" s="1" customFormat="true" ht="15" hidden="false" customHeight="true" outlineLevel="0" collapsed="false">
      <c r="A564" s="17"/>
      <c r="B564" s="12"/>
      <c r="C564" s="3"/>
      <c r="D564" s="3"/>
      <c r="F564" s="3"/>
    </row>
    <row r="565" s="1" customFormat="true" ht="15" hidden="false" customHeight="true" outlineLevel="0" collapsed="false">
      <c r="B565" s="12"/>
      <c r="C565" s="3"/>
      <c r="D565" s="3"/>
      <c r="F565" s="3"/>
    </row>
    <row r="566" s="1" customFormat="true" ht="15" hidden="false" customHeight="true" outlineLevel="0" collapsed="false">
      <c r="B566" s="12"/>
      <c r="C566" s="3"/>
      <c r="D566" s="3"/>
      <c r="F566" s="3"/>
    </row>
    <row r="567" s="1" customFormat="true" ht="15" hidden="false" customHeight="true" outlineLevel="0" collapsed="false">
      <c r="A567" s="17"/>
      <c r="B567" s="12"/>
      <c r="C567" s="3"/>
      <c r="D567" s="3"/>
      <c r="F567" s="3"/>
    </row>
    <row r="568" s="1" customFormat="true" ht="15" hidden="false" customHeight="true" outlineLevel="0" collapsed="false">
      <c r="A568" s="17"/>
      <c r="B568" s="12"/>
      <c r="C568" s="3"/>
      <c r="D568" s="3"/>
      <c r="F568" s="3"/>
    </row>
    <row r="569" s="1" customFormat="true" ht="15" hidden="false" customHeight="true" outlineLevel="0" collapsed="false">
      <c r="A569" s="17"/>
      <c r="B569" s="12"/>
      <c r="C569" s="3"/>
      <c r="D569" s="3"/>
      <c r="F569" s="3"/>
    </row>
    <row r="570" s="1" customFormat="true" ht="15" hidden="false" customHeight="true" outlineLevel="0" collapsed="false">
      <c r="A570" s="17"/>
      <c r="B570" s="12"/>
      <c r="C570" s="3"/>
      <c r="D570" s="3"/>
      <c r="F570" s="3"/>
    </row>
    <row r="571" s="1" customFormat="true" ht="15" hidden="false" customHeight="true" outlineLevel="0" collapsed="false">
      <c r="A571" s="17"/>
      <c r="B571" s="12"/>
      <c r="C571" s="3"/>
      <c r="D571" s="3"/>
      <c r="F571" s="3"/>
    </row>
    <row r="572" s="1" customFormat="true" ht="15" hidden="false" customHeight="true" outlineLevel="0" collapsed="false">
      <c r="A572" s="17"/>
      <c r="B572" s="12"/>
      <c r="C572" s="3"/>
      <c r="D572" s="3"/>
      <c r="F572" s="3"/>
    </row>
    <row r="573" s="1" customFormat="true" ht="15" hidden="false" customHeight="true" outlineLevel="0" collapsed="false">
      <c r="A573" s="17"/>
      <c r="B573" s="12"/>
      <c r="C573" s="3"/>
      <c r="D573" s="3"/>
      <c r="F573" s="3"/>
    </row>
    <row r="574" s="1" customFormat="true" ht="15" hidden="false" customHeight="true" outlineLevel="0" collapsed="false">
      <c r="A574" s="17"/>
      <c r="B574" s="12"/>
      <c r="C574" s="3"/>
      <c r="D574" s="3"/>
      <c r="F574" s="3"/>
    </row>
    <row r="575" s="1" customFormat="true" ht="15" hidden="false" customHeight="true" outlineLevel="0" collapsed="false">
      <c r="A575" s="17"/>
      <c r="B575" s="12"/>
      <c r="C575" s="3"/>
      <c r="D575" s="3"/>
      <c r="F575" s="3"/>
    </row>
    <row r="576" s="1" customFormat="true" ht="15" hidden="false" customHeight="true" outlineLevel="0" collapsed="false">
      <c r="A576" s="17"/>
      <c r="B576" s="12"/>
      <c r="C576" s="3"/>
      <c r="D576" s="3"/>
      <c r="F576" s="3"/>
    </row>
    <row r="577" s="1" customFormat="true" ht="15" hidden="false" customHeight="true" outlineLevel="0" collapsed="false">
      <c r="A577" s="17"/>
      <c r="B577" s="12"/>
      <c r="C577" s="3"/>
      <c r="D577" s="3"/>
      <c r="F577" s="3"/>
    </row>
    <row r="578" s="1" customFormat="true" ht="15" hidden="false" customHeight="true" outlineLevel="0" collapsed="false">
      <c r="A578" s="17"/>
      <c r="B578" s="12"/>
      <c r="C578" s="3"/>
      <c r="D578" s="3"/>
      <c r="F578" s="3"/>
    </row>
    <row r="579" s="1" customFormat="true" ht="15" hidden="false" customHeight="true" outlineLevel="0" collapsed="false">
      <c r="A579" s="17"/>
      <c r="B579" s="12"/>
      <c r="C579" s="3"/>
      <c r="D579" s="3"/>
      <c r="F579" s="3"/>
    </row>
    <row r="580" s="1" customFormat="true" ht="15" hidden="false" customHeight="true" outlineLevel="0" collapsed="false">
      <c r="A580" s="17"/>
      <c r="B580" s="12"/>
      <c r="C580" s="3"/>
      <c r="D580" s="3"/>
      <c r="F580" s="3"/>
    </row>
    <row r="581" s="1" customFormat="true" ht="15" hidden="false" customHeight="true" outlineLevel="0" collapsed="false">
      <c r="A581" s="17"/>
      <c r="B581" s="12"/>
      <c r="C581" s="3"/>
      <c r="D581" s="3"/>
      <c r="F581" s="3"/>
    </row>
    <row r="582" s="1" customFormat="true" ht="15" hidden="false" customHeight="true" outlineLevel="0" collapsed="false">
      <c r="A582" s="17"/>
      <c r="B582" s="12"/>
      <c r="C582" s="3"/>
      <c r="D582" s="3"/>
      <c r="F582" s="3"/>
    </row>
    <row r="583" s="1" customFormat="true" ht="15" hidden="false" customHeight="true" outlineLevel="0" collapsed="false">
      <c r="A583" s="17"/>
      <c r="B583" s="12"/>
      <c r="C583" s="3"/>
      <c r="D583" s="3"/>
      <c r="E583" s="3"/>
      <c r="F583" s="3"/>
    </row>
    <row r="584" s="1" customFormat="true" ht="15" hidden="false" customHeight="true" outlineLevel="0" collapsed="false">
      <c r="A584" s="17"/>
      <c r="B584" s="12"/>
      <c r="C584" s="3"/>
      <c r="D584" s="3"/>
      <c r="E584" s="3"/>
      <c r="F584" s="3"/>
    </row>
    <row r="585" s="1" customFormat="true" ht="15" hidden="false" customHeight="true" outlineLevel="0" collapsed="false">
      <c r="A585" s="17"/>
      <c r="B585" s="12"/>
      <c r="C585" s="3"/>
      <c r="D585" s="3"/>
      <c r="E585" s="3"/>
      <c r="F585" s="3"/>
    </row>
    <row r="586" s="1" customFormat="true" ht="15" hidden="false" customHeight="true" outlineLevel="0" collapsed="false">
      <c r="A586" s="17"/>
      <c r="B586" s="12"/>
      <c r="C586" s="3"/>
      <c r="D586" s="3"/>
      <c r="E586" s="3"/>
      <c r="F586" s="3"/>
    </row>
    <row r="587" s="1" customFormat="true" ht="15" hidden="false" customHeight="true" outlineLevel="0" collapsed="false">
      <c r="A587" s="17"/>
      <c r="B587" s="12"/>
      <c r="C587" s="3"/>
      <c r="D587" s="3"/>
      <c r="F587" s="3"/>
    </row>
    <row r="588" s="1" customFormat="true" ht="15" hidden="false" customHeight="true" outlineLevel="0" collapsed="false">
      <c r="A588" s="17"/>
      <c r="B588" s="12"/>
      <c r="C588" s="3"/>
      <c r="D588" s="3"/>
      <c r="F588" s="3"/>
    </row>
    <row r="589" s="1" customFormat="true" ht="15" hidden="false" customHeight="true" outlineLevel="0" collapsed="false">
      <c r="A589" s="17"/>
      <c r="B589" s="12"/>
      <c r="C589" s="3"/>
      <c r="D589" s="3"/>
      <c r="F589" s="3"/>
    </row>
    <row r="590" s="1" customFormat="true" ht="15" hidden="false" customHeight="true" outlineLevel="0" collapsed="false">
      <c r="A590" s="17"/>
      <c r="B590" s="12"/>
      <c r="C590" s="3"/>
      <c r="D590" s="3"/>
      <c r="F590" s="3"/>
    </row>
    <row r="591" s="1" customFormat="true" ht="15" hidden="false" customHeight="true" outlineLevel="0" collapsed="false">
      <c r="A591" s="17"/>
      <c r="B591" s="12"/>
      <c r="C591" s="3"/>
      <c r="D591" s="3"/>
      <c r="F591" s="3"/>
    </row>
    <row r="592" s="1" customFormat="true" ht="15" hidden="false" customHeight="true" outlineLevel="0" collapsed="false">
      <c r="A592" s="17"/>
      <c r="B592" s="12"/>
      <c r="C592" s="3"/>
      <c r="D592" s="3"/>
      <c r="F592" s="3"/>
    </row>
    <row r="593" s="1" customFormat="true" ht="15" hidden="false" customHeight="true" outlineLevel="0" collapsed="false">
      <c r="A593" s="17"/>
      <c r="B593" s="12"/>
      <c r="C593" s="3"/>
      <c r="D593" s="3"/>
      <c r="F593" s="3"/>
    </row>
    <row r="594" s="1" customFormat="true" ht="15" hidden="false" customHeight="true" outlineLevel="0" collapsed="false">
      <c r="B594" s="12"/>
      <c r="C594" s="3"/>
      <c r="D594" s="3"/>
      <c r="F594" s="3"/>
    </row>
    <row r="595" s="1" customFormat="true" ht="15" hidden="false" customHeight="true" outlineLevel="0" collapsed="false">
      <c r="B595" s="12"/>
      <c r="C595" s="3"/>
      <c r="D595" s="3"/>
      <c r="F595" s="3"/>
    </row>
    <row r="596" s="1" customFormat="true" ht="15" hidden="false" customHeight="true" outlineLevel="0" collapsed="false">
      <c r="A596" s="17"/>
      <c r="B596" s="12"/>
      <c r="C596" s="3"/>
      <c r="D596" s="3"/>
      <c r="F596" s="3"/>
    </row>
    <row r="597" s="1" customFormat="true" ht="15" hidden="false" customHeight="true" outlineLevel="0" collapsed="false">
      <c r="A597" s="17"/>
      <c r="B597" s="12"/>
      <c r="C597" s="3"/>
      <c r="D597" s="3"/>
      <c r="F597" s="3"/>
    </row>
    <row r="598" s="1" customFormat="true" ht="15" hidden="false" customHeight="true" outlineLevel="0" collapsed="false">
      <c r="A598" s="17"/>
      <c r="B598" s="12"/>
      <c r="C598" s="3"/>
      <c r="D598" s="3"/>
      <c r="F598" s="3"/>
    </row>
    <row r="599" s="1" customFormat="true" ht="15" hidden="false" customHeight="true" outlineLevel="0" collapsed="false">
      <c r="A599" s="17"/>
      <c r="B599" s="12"/>
      <c r="C599" s="3"/>
      <c r="D599" s="3"/>
      <c r="F599" s="3"/>
    </row>
    <row r="600" s="1" customFormat="true" ht="15" hidden="false" customHeight="true" outlineLevel="0" collapsed="false">
      <c r="A600" s="17"/>
      <c r="B600" s="12"/>
      <c r="C600" s="3"/>
      <c r="D600" s="3"/>
      <c r="F600" s="3"/>
    </row>
    <row r="601" s="1" customFormat="true" ht="15" hidden="false" customHeight="true" outlineLevel="0" collapsed="false">
      <c r="A601" s="17"/>
      <c r="B601" s="12"/>
      <c r="C601" s="3"/>
      <c r="D601" s="3"/>
      <c r="F601" s="3"/>
    </row>
    <row r="602" s="1" customFormat="true" ht="15" hidden="false" customHeight="true" outlineLevel="0" collapsed="false">
      <c r="A602" s="17"/>
      <c r="B602" s="12"/>
      <c r="C602" s="3"/>
      <c r="D602" s="3"/>
      <c r="F602" s="3"/>
    </row>
    <row r="603" s="1" customFormat="true" ht="15" hidden="false" customHeight="true" outlineLevel="0" collapsed="false">
      <c r="A603" s="17"/>
      <c r="B603" s="12"/>
      <c r="C603" s="3"/>
      <c r="D603" s="3"/>
      <c r="F603" s="3"/>
    </row>
    <row r="604" s="1" customFormat="true" ht="15" hidden="false" customHeight="true" outlineLevel="0" collapsed="false">
      <c r="A604" s="17"/>
      <c r="B604" s="12"/>
      <c r="C604" s="3"/>
      <c r="D604" s="3"/>
      <c r="F604" s="3"/>
    </row>
    <row r="605" s="1" customFormat="true" ht="15" hidden="false" customHeight="true" outlineLevel="0" collapsed="false">
      <c r="A605" s="17"/>
      <c r="B605" s="13"/>
      <c r="C605" s="3"/>
      <c r="D605" s="3"/>
      <c r="F605" s="3"/>
    </row>
    <row r="606" s="1" customFormat="true" ht="15" hidden="false" customHeight="true" outlineLevel="0" collapsed="false">
      <c r="A606" s="17"/>
      <c r="B606" s="12"/>
      <c r="C606" s="3"/>
      <c r="D606" s="3"/>
      <c r="F606" s="3"/>
    </row>
    <row r="607" s="1" customFormat="true" ht="15" hidden="false" customHeight="true" outlineLevel="0" collapsed="false">
      <c r="A607" s="17"/>
      <c r="B607" s="12"/>
      <c r="C607" s="3"/>
      <c r="D607" s="3"/>
      <c r="F607" s="3"/>
    </row>
    <row r="608" s="1" customFormat="true" ht="15" hidden="false" customHeight="true" outlineLevel="0" collapsed="false">
      <c r="A608" s="17"/>
      <c r="B608" s="12"/>
      <c r="C608" s="3"/>
      <c r="D608" s="3"/>
      <c r="F608" s="3"/>
    </row>
    <row r="609" s="1" customFormat="true" ht="15" hidden="false" customHeight="true" outlineLevel="0" collapsed="false">
      <c r="A609" s="17"/>
      <c r="B609" s="12"/>
      <c r="C609" s="3"/>
      <c r="D609" s="3"/>
      <c r="F609" s="3"/>
    </row>
    <row r="610" s="1" customFormat="true" ht="15" hidden="false" customHeight="true" outlineLevel="0" collapsed="false">
      <c r="A610" s="17"/>
      <c r="B610" s="12"/>
      <c r="C610" s="3"/>
      <c r="D610" s="3"/>
      <c r="F610" s="3"/>
    </row>
    <row r="611" s="1" customFormat="true" ht="15" hidden="false" customHeight="true" outlineLevel="0" collapsed="false">
      <c r="A611" s="17"/>
      <c r="B611" s="12"/>
      <c r="C611" s="3"/>
      <c r="D611" s="3"/>
      <c r="E611" s="0"/>
      <c r="F611" s="3"/>
    </row>
    <row r="612" s="1" customFormat="true" ht="15" hidden="false" customHeight="true" outlineLevel="0" collapsed="false">
      <c r="A612" s="17"/>
      <c r="B612" s="12"/>
      <c r="C612" s="3"/>
      <c r="D612" s="3"/>
      <c r="F612" s="3"/>
    </row>
    <row r="613" s="1" customFormat="true" ht="15" hidden="false" customHeight="true" outlineLevel="0" collapsed="false">
      <c r="A613" s="17"/>
      <c r="B613" s="12"/>
      <c r="C613" s="3"/>
      <c r="D613" s="3"/>
      <c r="E613" s="0"/>
      <c r="F613" s="3"/>
    </row>
    <row r="614" s="1" customFormat="true" ht="15" hidden="false" customHeight="true" outlineLevel="0" collapsed="false">
      <c r="A614" s="17"/>
      <c r="B614" s="12"/>
      <c r="C614" s="3"/>
      <c r="D614" s="3"/>
      <c r="F614" s="3"/>
    </row>
    <row r="615" s="1" customFormat="true" ht="15" hidden="false" customHeight="true" outlineLevel="0" collapsed="false">
      <c r="A615" s="17"/>
      <c r="B615" s="12"/>
      <c r="C615" s="3"/>
      <c r="D615" s="3"/>
      <c r="F615" s="3"/>
    </row>
    <row r="616" s="1" customFormat="true" ht="15" hidden="false" customHeight="true" outlineLevel="0" collapsed="false">
      <c r="A616" s="17"/>
      <c r="B616" s="12"/>
      <c r="C616" s="3"/>
      <c r="D616" s="3"/>
      <c r="F616" s="3"/>
    </row>
    <row r="617" s="1" customFormat="true" ht="15" hidden="false" customHeight="true" outlineLevel="0" collapsed="false">
      <c r="A617" s="17"/>
      <c r="B617" s="12"/>
      <c r="C617" s="3"/>
      <c r="D617" s="3"/>
      <c r="E617" s="0"/>
      <c r="F617" s="3"/>
    </row>
    <row r="618" s="1" customFormat="true" ht="15" hidden="false" customHeight="true" outlineLevel="0" collapsed="false">
      <c r="A618" s="17"/>
      <c r="B618" s="12"/>
      <c r="C618" s="3"/>
      <c r="D618" s="3"/>
      <c r="E618" s="0"/>
      <c r="F618" s="3"/>
    </row>
    <row r="619" s="1" customFormat="true" ht="15" hidden="false" customHeight="true" outlineLevel="0" collapsed="false">
      <c r="A619" s="17"/>
      <c r="B619" s="12"/>
      <c r="C619" s="3"/>
      <c r="D619" s="3"/>
      <c r="E619" s="0"/>
      <c r="F619" s="3"/>
    </row>
    <row r="620" s="1" customFormat="true" ht="15" hidden="false" customHeight="true" outlineLevel="0" collapsed="false">
      <c r="A620" s="17"/>
      <c r="B620" s="12"/>
      <c r="C620" s="3"/>
      <c r="D620" s="3"/>
      <c r="E620" s="0"/>
      <c r="F620" s="3"/>
    </row>
    <row r="621" s="1" customFormat="true" ht="15" hidden="false" customHeight="true" outlineLevel="0" collapsed="false">
      <c r="A621" s="17"/>
      <c r="B621" s="12"/>
      <c r="C621" s="3"/>
      <c r="D621" s="3"/>
      <c r="E621" s="0"/>
      <c r="F621" s="3"/>
    </row>
    <row r="622" s="1" customFormat="true" ht="15" hidden="false" customHeight="true" outlineLevel="0" collapsed="false">
      <c r="A622" s="17"/>
      <c r="B622" s="12"/>
      <c r="C622" s="3"/>
      <c r="D622" s="3"/>
      <c r="F622" s="3"/>
    </row>
    <row r="623" s="1" customFormat="true" ht="15" hidden="false" customHeight="true" outlineLevel="0" collapsed="false">
      <c r="A623" s="17"/>
      <c r="B623" s="12"/>
      <c r="C623" s="3"/>
      <c r="D623" s="3"/>
      <c r="F623" s="3"/>
    </row>
    <row r="624" s="1" customFormat="true" ht="15" hidden="false" customHeight="true" outlineLevel="0" collapsed="false">
      <c r="A624" s="17"/>
      <c r="B624" s="12"/>
      <c r="C624" s="3"/>
      <c r="D624" s="3"/>
      <c r="F624" s="3"/>
    </row>
    <row r="625" s="1" customFormat="true" ht="15" hidden="false" customHeight="true" outlineLevel="0" collapsed="false">
      <c r="A625" s="17"/>
      <c r="B625" s="12"/>
      <c r="C625" s="3"/>
      <c r="D625" s="3"/>
      <c r="F625" s="3"/>
    </row>
    <row r="626" s="1" customFormat="true" ht="15" hidden="false" customHeight="true" outlineLevel="0" collapsed="false">
      <c r="A626" s="17"/>
      <c r="B626" s="12"/>
      <c r="C626" s="3"/>
      <c r="D626" s="3"/>
      <c r="F626" s="3"/>
    </row>
    <row r="627" s="1" customFormat="true" ht="15" hidden="false" customHeight="true" outlineLevel="0" collapsed="false">
      <c r="A627" s="17"/>
      <c r="B627" s="12"/>
      <c r="C627" s="3"/>
      <c r="D627" s="3"/>
      <c r="F627" s="3"/>
    </row>
    <row r="628" s="1" customFormat="true" ht="15" hidden="false" customHeight="true" outlineLevel="0" collapsed="false">
      <c r="A628" s="17"/>
      <c r="B628" s="12"/>
      <c r="C628" s="3"/>
      <c r="D628" s="3"/>
      <c r="E628" s="0"/>
      <c r="F628" s="3"/>
    </row>
    <row r="629" s="1" customFormat="true" ht="15" hidden="false" customHeight="true" outlineLevel="0" collapsed="false">
      <c r="A629" s="17"/>
      <c r="B629" s="12"/>
      <c r="C629" s="3"/>
      <c r="D629" s="3"/>
      <c r="F629" s="3"/>
    </row>
    <row r="630" s="1" customFormat="true" ht="15" hidden="false" customHeight="true" outlineLevel="0" collapsed="false">
      <c r="A630" s="17"/>
      <c r="B630" s="12"/>
      <c r="C630" s="3"/>
      <c r="D630" s="3"/>
      <c r="F630" s="3"/>
    </row>
    <row r="631" s="1" customFormat="true" ht="15" hidden="false" customHeight="true" outlineLevel="0" collapsed="false">
      <c r="A631" s="17"/>
      <c r="B631" s="12"/>
      <c r="C631" s="3"/>
      <c r="D631" s="3"/>
      <c r="F631" s="3"/>
    </row>
    <row r="632" s="1" customFormat="true" ht="15" hidden="false" customHeight="true" outlineLevel="0" collapsed="false">
      <c r="A632" s="17"/>
      <c r="B632" s="12"/>
      <c r="C632" s="3"/>
      <c r="D632" s="3"/>
      <c r="F632" s="3"/>
    </row>
    <row r="633" s="1" customFormat="true" ht="15" hidden="false" customHeight="true" outlineLevel="0" collapsed="false">
      <c r="A633" s="17"/>
      <c r="B633" s="12"/>
      <c r="C633" s="3"/>
      <c r="D633" s="3"/>
      <c r="F633" s="3"/>
    </row>
    <row r="634" s="1" customFormat="true" ht="15" hidden="false" customHeight="true" outlineLevel="0" collapsed="false">
      <c r="A634" s="17"/>
      <c r="B634" s="12"/>
      <c r="C634" s="3"/>
      <c r="D634" s="3"/>
      <c r="F634" s="3"/>
    </row>
    <row r="635" s="1" customFormat="true" ht="15" hidden="false" customHeight="true" outlineLevel="0" collapsed="false">
      <c r="A635" s="17"/>
      <c r="B635" s="12"/>
      <c r="C635" s="3"/>
      <c r="D635" s="3"/>
      <c r="F635" s="3"/>
    </row>
    <row r="636" s="1" customFormat="true" ht="15" hidden="false" customHeight="true" outlineLevel="0" collapsed="false">
      <c r="B636" s="12"/>
      <c r="C636" s="3"/>
      <c r="D636" s="3"/>
      <c r="F636" s="3"/>
    </row>
    <row r="637" s="1" customFormat="true" ht="15" hidden="false" customHeight="true" outlineLevel="0" collapsed="false">
      <c r="A637" s="17"/>
      <c r="B637" s="12"/>
      <c r="C637" s="3"/>
      <c r="D637" s="3"/>
      <c r="F637" s="3"/>
    </row>
    <row r="638" s="1" customFormat="true" ht="15" hidden="false" customHeight="true" outlineLevel="0" collapsed="false">
      <c r="A638" s="17"/>
      <c r="B638" s="12"/>
      <c r="C638" s="3"/>
      <c r="D638" s="3"/>
      <c r="F638" s="3"/>
    </row>
    <row r="639" s="1" customFormat="true" ht="15" hidden="false" customHeight="true" outlineLevel="0" collapsed="false">
      <c r="B639" s="12"/>
      <c r="C639" s="3"/>
      <c r="D639" s="3"/>
      <c r="F639" s="3"/>
    </row>
    <row r="640" s="1" customFormat="true" ht="15" hidden="false" customHeight="true" outlineLevel="0" collapsed="false">
      <c r="A640" s="17"/>
      <c r="B640" s="12"/>
      <c r="C640" s="3"/>
      <c r="D640" s="3"/>
      <c r="F640" s="3"/>
    </row>
    <row r="641" s="1" customFormat="true" ht="15" hidden="false" customHeight="true" outlineLevel="0" collapsed="false">
      <c r="B641" s="12"/>
      <c r="C641" s="3"/>
      <c r="D641" s="3"/>
      <c r="F641" s="3"/>
    </row>
    <row r="642" s="1" customFormat="true" ht="15" hidden="false" customHeight="true" outlineLevel="0" collapsed="false">
      <c r="A642" s="17"/>
      <c r="B642" s="12"/>
      <c r="C642" s="3"/>
      <c r="D642" s="3"/>
      <c r="F642" s="3"/>
    </row>
    <row r="643" s="1" customFormat="true" ht="15" hidden="false" customHeight="true" outlineLevel="0" collapsed="false">
      <c r="B643" s="12"/>
      <c r="C643" s="3"/>
      <c r="D643" s="3"/>
      <c r="F643" s="3"/>
    </row>
    <row r="644" s="1" customFormat="true" ht="15" hidden="false" customHeight="true" outlineLevel="0" collapsed="false">
      <c r="A644" s="17"/>
      <c r="B644" s="12"/>
      <c r="C644" s="3"/>
      <c r="D644" s="3"/>
      <c r="F644" s="3"/>
    </row>
    <row r="645" s="1" customFormat="true" ht="15" hidden="false" customHeight="true" outlineLevel="0" collapsed="false">
      <c r="B645" s="12"/>
      <c r="C645" s="3"/>
      <c r="D645" s="3"/>
      <c r="F645" s="3"/>
    </row>
    <row r="646" s="1" customFormat="true" ht="15" hidden="false" customHeight="true" outlineLevel="0" collapsed="false">
      <c r="B646" s="12"/>
      <c r="C646" s="3"/>
      <c r="D646" s="3"/>
      <c r="F646" s="3"/>
    </row>
    <row r="647" s="1" customFormat="true" ht="15" hidden="false" customHeight="true" outlineLevel="0" collapsed="false">
      <c r="B647" s="12"/>
      <c r="C647" s="3"/>
      <c r="D647" s="3"/>
      <c r="F647" s="3"/>
    </row>
    <row r="648" s="1" customFormat="true" ht="15" hidden="false" customHeight="true" outlineLevel="0" collapsed="false">
      <c r="A648" s="17"/>
      <c r="B648" s="12"/>
      <c r="C648" s="3"/>
      <c r="D648" s="3"/>
      <c r="F648" s="3"/>
    </row>
    <row r="649" s="1" customFormat="true" ht="15" hidden="false" customHeight="true" outlineLevel="0" collapsed="false">
      <c r="B649" s="12"/>
      <c r="C649" s="3"/>
      <c r="D649" s="3"/>
      <c r="F649" s="3"/>
    </row>
    <row r="650" s="1" customFormat="true" ht="15" hidden="false" customHeight="true" outlineLevel="0" collapsed="false">
      <c r="B650" s="12"/>
      <c r="C650" s="3"/>
      <c r="D650" s="3"/>
      <c r="F650" s="3"/>
    </row>
    <row r="651" s="1" customFormat="true" ht="15" hidden="false" customHeight="true" outlineLevel="0" collapsed="false">
      <c r="B651" s="12"/>
      <c r="C651" s="3"/>
      <c r="D651" s="3"/>
      <c r="F651" s="3"/>
    </row>
    <row r="652" s="1" customFormat="true" ht="15" hidden="false" customHeight="true" outlineLevel="0" collapsed="false">
      <c r="B652" s="12"/>
      <c r="C652" s="3"/>
      <c r="D652" s="3"/>
      <c r="F652" s="3"/>
    </row>
    <row r="653" s="1" customFormat="true" ht="15" hidden="false" customHeight="true" outlineLevel="0" collapsed="false">
      <c r="B653" s="12"/>
      <c r="C653" s="3"/>
      <c r="D653" s="3"/>
      <c r="F653" s="3"/>
    </row>
    <row r="654" s="1" customFormat="true" ht="15" hidden="false" customHeight="true" outlineLevel="0" collapsed="false">
      <c r="B654" s="12"/>
      <c r="C654" s="3"/>
      <c r="D654" s="3"/>
      <c r="F654" s="3"/>
    </row>
    <row r="655" s="1" customFormat="true" ht="15" hidden="false" customHeight="true" outlineLevel="0" collapsed="false">
      <c r="B655" s="12"/>
      <c r="C655" s="3"/>
      <c r="D655" s="3"/>
      <c r="F655" s="3"/>
    </row>
    <row r="656" s="1" customFormat="true" ht="15" hidden="false" customHeight="true" outlineLevel="0" collapsed="false">
      <c r="A656" s="17"/>
      <c r="B656" s="12"/>
      <c r="C656" s="3"/>
      <c r="D656" s="3"/>
      <c r="F656" s="3"/>
    </row>
    <row r="657" s="1" customFormat="true" ht="15" hidden="false" customHeight="true" outlineLevel="0" collapsed="false">
      <c r="B657" s="12"/>
      <c r="C657" s="3"/>
      <c r="D657" s="3"/>
      <c r="F657" s="3"/>
    </row>
    <row r="658" s="1" customFormat="true" ht="15" hidden="false" customHeight="true" outlineLevel="0" collapsed="false">
      <c r="B658" s="13"/>
      <c r="C658" s="3"/>
      <c r="D658" s="3"/>
      <c r="F658" s="3"/>
    </row>
    <row r="659" s="1" customFormat="true" ht="15" hidden="false" customHeight="true" outlineLevel="0" collapsed="false">
      <c r="B659" s="12"/>
      <c r="C659" s="3"/>
      <c r="D659" s="3"/>
      <c r="F659" s="3"/>
    </row>
    <row r="660" s="1" customFormat="true" ht="15" hidden="false" customHeight="true" outlineLevel="0" collapsed="false">
      <c r="B660" s="12"/>
      <c r="C660" s="3"/>
      <c r="D660" s="3"/>
      <c r="F660" s="3"/>
    </row>
    <row r="661" s="1" customFormat="true" ht="15" hidden="false" customHeight="true" outlineLevel="0" collapsed="false">
      <c r="B661" s="12"/>
      <c r="C661" s="3"/>
      <c r="D661" s="3"/>
      <c r="F661" s="3"/>
    </row>
    <row r="662" s="1" customFormat="true" ht="15" hidden="false" customHeight="true" outlineLevel="0" collapsed="false">
      <c r="B662" s="12"/>
      <c r="C662" s="3"/>
      <c r="D662" s="3"/>
      <c r="F662" s="3"/>
    </row>
    <row r="663" s="1" customFormat="true" ht="15" hidden="false" customHeight="true" outlineLevel="0" collapsed="false">
      <c r="B663" s="12"/>
      <c r="C663" s="3"/>
      <c r="D663" s="3"/>
      <c r="F663" s="3"/>
    </row>
    <row r="664" s="1" customFormat="true" ht="15" hidden="false" customHeight="true" outlineLevel="0" collapsed="false">
      <c r="B664" s="12"/>
      <c r="C664" s="3"/>
      <c r="D664" s="3"/>
      <c r="F664" s="3"/>
    </row>
    <row r="665" s="1" customFormat="true" ht="15" hidden="false" customHeight="true" outlineLevel="0" collapsed="false">
      <c r="B665" s="12"/>
      <c r="C665" s="3"/>
      <c r="D665" s="3"/>
      <c r="F665" s="3"/>
    </row>
    <row r="666" s="1" customFormat="true" ht="15" hidden="false" customHeight="true" outlineLevel="0" collapsed="false">
      <c r="B666" s="12"/>
      <c r="C666" s="3"/>
      <c r="D666" s="3"/>
      <c r="F666" s="3"/>
    </row>
    <row r="667" s="1" customFormat="true" ht="15" hidden="false" customHeight="true" outlineLevel="0" collapsed="false">
      <c r="A667" s="17"/>
      <c r="B667" s="12"/>
      <c r="C667" s="3"/>
      <c r="D667" s="3"/>
      <c r="F667" s="3"/>
    </row>
    <row r="668" s="1" customFormat="true" ht="15" hidden="false" customHeight="true" outlineLevel="0" collapsed="false">
      <c r="A668" s="17"/>
      <c r="B668" s="12"/>
      <c r="C668" s="3"/>
      <c r="D668" s="3"/>
      <c r="F668" s="3"/>
    </row>
    <row r="669" s="1" customFormat="true" ht="15" hidden="false" customHeight="true" outlineLevel="0" collapsed="false">
      <c r="A669" s="17"/>
      <c r="B669" s="12"/>
      <c r="C669" s="3"/>
      <c r="D669" s="3"/>
      <c r="F669" s="3"/>
    </row>
    <row r="670" s="1" customFormat="true" ht="15" hidden="false" customHeight="true" outlineLevel="0" collapsed="false">
      <c r="B670" s="12"/>
      <c r="C670" s="3"/>
      <c r="D670" s="3"/>
      <c r="F670" s="3"/>
    </row>
    <row r="671" s="1" customFormat="true" ht="15" hidden="false" customHeight="true" outlineLevel="0" collapsed="false">
      <c r="B671" s="12"/>
      <c r="C671" s="3"/>
      <c r="D671" s="3"/>
      <c r="F671" s="3"/>
    </row>
    <row r="672" s="1" customFormat="true" ht="15" hidden="false" customHeight="true" outlineLevel="0" collapsed="false">
      <c r="B672" s="12"/>
      <c r="C672" s="3"/>
      <c r="D672" s="3"/>
      <c r="F672" s="3"/>
    </row>
    <row r="673" s="1" customFormat="true" ht="15" hidden="false" customHeight="true" outlineLevel="0" collapsed="false">
      <c r="A673" s="18"/>
      <c r="B673" s="12"/>
      <c r="C673" s="3"/>
      <c r="D673" s="3"/>
      <c r="F673" s="3"/>
    </row>
    <row r="674" s="1" customFormat="true" ht="15" hidden="false" customHeight="true" outlineLevel="0" collapsed="false">
      <c r="B674" s="12"/>
      <c r="C674" s="3"/>
      <c r="D674" s="3"/>
      <c r="F674" s="3"/>
    </row>
    <row r="675" s="1" customFormat="true" ht="15" hidden="false" customHeight="true" outlineLevel="0" collapsed="false">
      <c r="A675" s="0"/>
      <c r="B675" s="12"/>
      <c r="C675" s="3"/>
      <c r="D675" s="3"/>
      <c r="F675" s="3"/>
    </row>
    <row r="676" s="1" customFormat="true" ht="15" hidden="false" customHeight="true" outlineLevel="0" collapsed="false">
      <c r="B676" s="12"/>
      <c r="C676" s="3"/>
      <c r="D676" s="3"/>
      <c r="F676" s="3"/>
    </row>
    <row r="677" s="1" customFormat="true" ht="15" hidden="false" customHeight="true" outlineLevel="0" collapsed="false">
      <c r="B677" s="12"/>
      <c r="C677" s="3"/>
      <c r="D677" s="3"/>
      <c r="F677" s="3"/>
    </row>
    <row r="678" s="1" customFormat="true" ht="15" hidden="false" customHeight="true" outlineLevel="0" collapsed="false">
      <c r="B678" s="12"/>
      <c r="C678" s="3"/>
      <c r="D678" s="3"/>
      <c r="F678" s="3"/>
    </row>
    <row r="679" s="1" customFormat="true" ht="15" hidden="false" customHeight="true" outlineLevel="0" collapsed="false">
      <c r="B679" s="12"/>
      <c r="C679" s="3"/>
      <c r="D679" s="3"/>
      <c r="F679" s="3"/>
    </row>
    <row r="680" s="1" customFormat="true" ht="15" hidden="false" customHeight="true" outlineLevel="0" collapsed="false">
      <c r="B680" s="12"/>
      <c r="C680" s="3"/>
      <c r="D680" s="3"/>
      <c r="F680" s="3"/>
    </row>
    <row r="681" s="1" customFormat="true" ht="15" hidden="false" customHeight="true" outlineLevel="0" collapsed="false">
      <c r="B681" s="12"/>
      <c r="C681" s="3"/>
      <c r="D681" s="3"/>
      <c r="F681" s="3"/>
    </row>
    <row r="682" s="1" customFormat="true" ht="15" hidden="false" customHeight="true" outlineLevel="0" collapsed="false">
      <c r="A682" s="17"/>
      <c r="B682" s="12"/>
      <c r="C682" s="3"/>
      <c r="D682" s="3"/>
      <c r="F682" s="3"/>
    </row>
    <row r="683" s="1" customFormat="true" ht="15" hidden="false" customHeight="true" outlineLevel="0" collapsed="false">
      <c r="A683" s="17"/>
      <c r="B683" s="12"/>
      <c r="C683" s="3"/>
      <c r="D683" s="3"/>
      <c r="F683" s="3"/>
    </row>
    <row r="684" s="1" customFormat="true" ht="15" hidden="false" customHeight="true" outlineLevel="0" collapsed="false">
      <c r="A684" s="17"/>
      <c r="B684" s="12"/>
      <c r="C684" s="3"/>
      <c r="D684" s="3"/>
      <c r="F684" s="3"/>
    </row>
    <row r="685" s="1" customFormat="true" ht="15" hidden="false" customHeight="true" outlineLevel="0" collapsed="false">
      <c r="A685" s="17"/>
      <c r="B685" s="12"/>
      <c r="C685" s="3"/>
      <c r="D685" s="3"/>
      <c r="F685" s="3"/>
    </row>
    <row r="686" s="1" customFormat="true" ht="15" hidden="false" customHeight="true" outlineLevel="0" collapsed="false">
      <c r="A686" s="17"/>
      <c r="B686" s="12"/>
      <c r="C686" s="3"/>
      <c r="D686" s="3"/>
      <c r="F686" s="3"/>
    </row>
    <row r="687" s="1" customFormat="true" ht="15" hidden="false" customHeight="true" outlineLevel="0" collapsed="false">
      <c r="A687" s="17"/>
      <c r="B687" s="12"/>
      <c r="C687" s="3"/>
      <c r="D687" s="3"/>
      <c r="F687" s="3"/>
    </row>
    <row r="688" s="1" customFormat="true" ht="15" hidden="false" customHeight="true" outlineLevel="0" collapsed="false">
      <c r="B688" s="12"/>
      <c r="C688" s="3"/>
      <c r="D688" s="3"/>
      <c r="F688" s="3"/>
    </row>
    <row r="689" s="1" customFormat="true" ht="15" hidden="false" customHeight="true" outlineLevel="0" collapsed="false">
      <c r="B689" s="12"/>
      <c r="C689" s="3"/>
      <c r="D689" s="3"/>
      <c r="F689" s="3"/>
    </row>
    <row r="690" s="1" customFormat="true" ht="15" hidden="false" customHeight="true" outlineLevel="0" collapsed="false">
      <c r="B690" s="12"/>
      <c r="C690" s="3"/>
      <c r="D690" s="3"/>
      <c r="F690" s="3"/>
    </row>
    <row r="691" s="1" customFormat="true" ht="15" hidden="false" customHeight="true" outlineLevel="0" collapsed="false">
      <c r="B691" s="12"/>
      <c r="C691" s="3"/>
      <c r="D691" s="3"/>
      <c r="F691" s="3"/>
    </row>
    <row r="692" s="1" customFormat="true" ht="15" hidden="false" customHeight="true" outlineLevel="0" collapsed="false">
      <c r="B692" s="12"/>
      <c r="C692" s="3"/>
      <c r="D692" s="3"/>
      <c r="F692" s="3"/>
    </row>
    <row r="693" s="1" customFormat="true" ht="15" hidden="false" customHeight="true" outlineLevel="0" collapsed="false">
      <c r="B693" s="12"/>
      <c r="C693" s="3"/>
      <c r="D693" s="3"/>
      <c r="F693" s="3"/>
    </row>
    <row r="694" s="1" customFormat="true" ht="15" hidden="false" customHeight="true" outlineLevel="0" collapsed="false">
      <c r="B694" s="12"/>
      <c r="C694" s="3"/>
      <c r="D694" s="3"/>
      <c r="F694" s="3"/>
    </row>
    <row r="695" s="1" customFormat="true" ht="15" hidden="false" customHeight="true" outlineLevel="0" collapsed="false">
      <c r="B695" s="12"/>
      <c r="C695" s="3"/>
      <c r="D695" s="3"/>
      <c r="F695" s="3"/>
    </row>
    <row r="696" s="1" customFormat="true" ht="15" hidden="false" customHeight="true" outlineLevel="0" collapsed="false">
      <c r="B696" s="12"/>
      <c r="C696" s="3"/>
      <c r="D696" s="3"/>
      <c r="F696" s="3"/>
    </row>
    <row r="697" s="1" customFormat="true" ht="15" hidden="false" customHeight="true" outlineLevel="0" collapsed="false">
      <c r="B697" s="12"/>
      <c r="C697" s="3"/>
      <c r="D697" s="3"/>
      <c r="F697" s="3"/>
    </row>
    <row r="698" s="1" customFormat="true" ht="15" hidden="false" customHeight="true" outlineLevel="0" collapsed="false">
      <c r="B698" s="12"/>
      <c r="C698" s="3"/>
      <c r="D698" s="3"/>
      <c r="F698" s="3"/>
    </row>
    <row r="699" s="1" customFormat="true" ht="15" hidden="false" customHeight="true" outlineLevel="0" collapsed="false">
      <c r="B699" s="12"/>
      <c r="C699" s="3"/>
      <c r="D699" s="3"/>
    </row>
    <row r="700" s="1" customFormat="true" ht="15" hidden="false" customHeight="true" outlineLevel="0" collapsed="false">
      <c r="B700" s="12"/>
      <c r="C700" s="3"/>
      <c r="D700" s="3"/>
    </row>
    <row r="701" s="1" customFormat="true" ht="15" hidden="false" customHeight="true" outlineLevel="0" collapsed="false">
      <c r="B701" s="12"/>
      <c r="C701" s="3"/>
      <c r="D701" s="3"/>
    </row>
    <row r="702" s="1" customFormat="true" ht="15" hidden="false" customHeight="true" outlineLevel="0" collapsed="false">
      <c r="B702" s="12"/>
      <c r="C702" s="3"/>
      <c r="D702" s="3"/>
    </row>
    <row r="703" s="1" customFormat="true" ht="15" hidden="false" customHeight="true" outlineLevel="0" collapsed="false">
      <c r="B703" s="12"/>
      <c r="C703" s="3"/>
      <c r="D703" s="3"/>
    </row>
    <row r="704" s="1" customFormat="true" ht="15" hidden="false" customHeight="true" outlineLevel="0" collapsed="false">
      <c r="B704" s="12"/>
      <c r="C704" s="3"/>
      <c r="D704" s="3"/>
    </row>
    <row r="705" s="1" customFormat="true" ht="15" hidden="false" customHeight="true" outlineLevel="0" collapsed="false">
      <c r="B705" s="12"/>
      <c r="C705" s="3"/>
      <c r="D705" s="3"/>
    </row>
    <row r="706" s="1" customFormat="true" ht="15" hidden="false" customHeight="true" outlineLevel="0" collapsed="false">
      <c r="B706" s="12"/>
      <c r="C706" s="3"/>
      <c r="D706" s="3"/>
    </row>
    <row r="707" s="1" customFormat="true" ht="15" hidden="false" customHeight="true" outlineLevel="0" collapsed="false">
      <c r="B707" s="12"/>
      <c r="C707" s="3"/>
      <c r="D707" s="3"/>
    </row>
    <row r="708" s="1" customFormat="true" ht="15" hidden="false" customHeight="true" outlineLevel="0" collapsed="false">
      <c r="B708" s="12"/>
      <c r="C708" s="3"/>
      <c r="D708" s="3"/>
    </row>
    <row r="709" s="1" customFormat="true" ht="15" hidden="false" customHeight="true" outlineLevel="0" collapsed="false">
      <c r="B709" s="12"/>
      <c r="C709" s="3"/>
      <c r="D709" s="3"/>
    </row>
    <row r="710" s="1" customFormat="true" ht="15" hidden="false" customHeight="true" outlineLevel="0" collapsed="false">
      <c r="B710" s="12"/>
      <c r="C710" s="3"/>
      <c r="D710" s="3"/>
    </row>
    <row r="711" s="1" customFormat="true" ht="15" hidden="false" customHeight="true" outlineLevel="0" collapsed="false">
      <c r="B711" s="12"/>
      <c r="C711" s="3"/>
      <c r="D711" s="3"/>
    </row>
    <row r="712" s="1" customFormat="true" ht="15" hidden="false" customHeight="true" outlineLevel="0" collapsed="false">
      <c r="B712" s="12"/>
      <c r="C712" s="3"/>
      <c r="D712" s="3"/>
    </row>
    <row r="713" s="1" customFormat="true" ht="15" hidden="false" customHeight="true" outlineLevel="0" collapsed="false">
      <c r="B713" s="12"/>
      <c r="C713" s="3"/>
      <c r="D713" s="3"/>
    </row>
    <row r="714" s="1" customFormat="true" ht="15" hidden="false" customHeight="true" outlineLevel="0" collapsed="false">
      <c r="B714" s="12"/>
      <c r="C714" s="3"/>
      <c r="D714" s="3"/>
    </row>
    <row r="715" s="1" customFormat="true" ht="15" hidden="false" customHeight="true" outlineLevel="0" collapsed="false">
      <c r="B715" s="12"/>
      <c r="C715" s="3"/>
      <c r="D715" s="3"/>
    </row>
    <row r="716" s="1" customFormat="true" ht="15" hidden="false" customHeight="true" outlineLevel="0" collapsed="false">
      <c r="B716" s="12"/>
      <c r="C716" s="3"/>
      <c r="D716" s="3"/>
    </row>
    <row r="717" s="1" customFormat="true" ht="15" hidden="false" customHeight="true" outlineLevel="0" collapsed="false">
      <c r="B717" s="12"/>
      <c r="C717" s="3"/>
      <c r="D717" s="3"/>
    </row>
    <row r="718" s="1" customFormat="true" ht="15" hidden="false" customHeight="true" outlineLevel="0" collapsed="false">
      <c r="A718" s="17"/>
      <c r="B718" s="12"/>
      <c r="C718" s="3"/>
      <c r="D718" s="3"/>
    </row>
    <row r="719" s="1" customFormat="true" ht="15" hidden="false" customHeight="true" outlineLevel="0" collapsed="false">
      <c r="A719" s="17"/>
      <c r="B719" s="12"/>
      <c r="C719" s="3"/>
      <c r="D719" s="3"/>
    </row>
    <row r="720" s="1" customFormat="true" ht="15" hidden="false" customHeight="true" outlineLevel="0" collapsed="false">
      <c r="A720" s="17"/>
      <c r="B720" s="12"/>
      <c r="C720" s="3"/>
      <c r="D720" s="3"/>
    </row>
    <row r="721" s="1" customFormat="true" ht="15" hidden="false" customHeight="true" outlineLevel="0" collapsed="false">
      <c r="A721" s="17"/>
      <c r="B721" s="12"/>
      <c r="C721" s="3"/>
      <c r="D721" s="3"/>
    </row>
    <row r="722" s="1" customFormat="true" ht="15" hidden="false" customHeight="true" outlineLevel="0" collapsed="false">
      <c r="A722" s="17"/>
      <c r="B722" s="12"/>
      <c r="C722" s="3"/>
      <c r="D722" s="3"/>
    </row>
    <row r="723" s="1" customFormat="true" ht="15" hidden="false" customHeight="true" outlineLevel="0" collapsed="false">
      <c r="A723" s="17"/>
      <c r="B723" s="12"/>
      <c r="C723" s="3"/>
      <c r="D723" s="3"/>
    </row>
    <row r="724" s="1" customFormat="true" ht="15" hidden="false" customHeight="true" outlineLevel="0" collapsed="false">
      <c r="A724" s="17"/>
      <c r="B724" s="12"/>
      <c r="C724" s="3"/>
      <c r="D724" s="3"/>
    </row>
    <row r="725" s="1" customFormat="true" ht="15" hidden="false" customHeight="true" outlineLevel="0" collapsed="false">
      <c r="A725" s="17"/>
      <c r="B725" s="13"/>
      <c r="C725" s="3"/>
      <c r="D725" s="3"/>
    </row>
    <row r="726" s="1" customFormat="true" ht="15" hidden="false" customHeight="true" outlineLevel="0" collapsed="false">
      <c r="B726" s="12"/>
      <c r="C726" s="3"/>
      <c r="D726" s="3"/>
    </row>
    <row r="727" s="1" customFormat="true" ht="15" hidden="false" customHeight="true" outlineLevel="0" collapsed="false">
      <c r="B727" s="12"/>
      <c r="C727" s="3"/>
      <c r="D727" s="3"/>
    </row>
    <row r="728" s="1" customFormat="true" ht="15" hidden="false" customHeight="true" outlineLevel="0" collapsed="false">
      <c r="B728" s="12"/>
      <c r="C728" s="3"/>
      <c r="D728" s="3"/>
    </row>
    <row r="729" s="1" customFormat="true" ht="15" hidden="false" customHeight="true" outlineLevel="0" collapsed="false">
      <c r="B729" s="12"/>
      <c r="C729" s="3"/>
      <c r="D729" s="3"/>
    </row>
    <row r="730" s="1" customFormat="true" ht="15" hidden="false" customHeight="true" outlineLevel="0" collapsed="false">
      <c r="B730" s="12"/>
      <c r="C730" s="3"/>
      <c r="D730" s="3"/>
    </row>
    <row r="731" s="1" customFormat="true" ht="15" hidden="false" customHeight="true" outlineLevel="0" collapsed="false">
      <c r="B731" s="12"/>
      <c r="C731" s="3"/>
      <c r="D731" s="3"/>
    </row>
    <row r="732" s="1" customFormat="true" ht="15" hidden="false" customHeight="true" outlineLevel="0" collapsed="false">
      <c r="B732" s="12"/>
      <c r="C732" s="3"/>
      <c r="D732" s="3"/>
    </row>
    <row r="733" s="1" customFormat="true" ht="15" hidden="false" customHeight="true" outlineLevel="0" collapsed="false">
      <c r="B733" s="12"/>
      <c r="C733" s="3"/>
      <c r="D733" s="3"/>
    </row>
    <row r="734" s="1" customFormat="true" ht="15" hidden="false" customHeight="true" outlineLevel="0" collapsed="false">
      <c r="B734" s="12"/>
      <c r="C734" s="3"/>
      <c r="D734" s="3"/>
    </row>
    <row r="735" s="1" customFormat="true" ht="15" hidden="false" customHeight="true" outlineLevel="0" collapsed="false">
      <c r="B735" s="12"/>
      <c r="C735" s="3"/>
      <c r="D735" s="3"/>
    </row>
    <row r="736" s="1" customFormat="true" ht="15" hidden="false" customHeight="true" outlineLevel="0" collapsed="false">
      <c r="B736" s="12"/>
      <c r="C736" s="3"/>
      <c r="D736" s="3"/>
    </row>
    <row r="737" s="1" customFormat="true" ht="15" hidden="false" customHeight="true" outlineLevel="0" collapsed="false">
      <c r="B737" s="12"/>
      <c r="C737" s="3"/>
      <c r="D737" s="3"/>
    </row>
    <row r="738" s="1" customFormat="true" ht="15" hidden="false" customHeight="true" outlineLevel="0" collapsed="false">
      <c r="B738" s="12"/>
      <c r="C738" s="3"/>
      <c r="D738" s="3"/>
    </row>
    <row r="739" s="1" customFormat="true" ht="15" hidden="false" customHeight="true" outlineLevel="0" collapsed="false">
      <c r="B739" s="12"/>
      <c r="C739" s="3"/>
      <c r="D739" s="3"/>
    </row>
    <row r="740" s="1" customFormat="true" ht="15" hidden="false" customHeight="true" outlineLevel="0" collapsed="false">
      <c r="B740" s="12"/>
      <c r="C740" s="3"/>
      <c r="D740" s="3"/>
    </row>
    <row r="741" s="1" customFormat="true" ht="15" hidden="false" customHeight="true" outlineLevel="0" collapsed="false">
      <c r="B741" s="12"/>
      <c r="C741" s="3"/>
      <c r="D741" s="3"/>
    </row>
    <row r="742" s="1" customFormat="true" ht="15" hidden="false" customHeight="true" outlineLevel="0" collapsed="false">
      <c r="B742" s="12"/>
      <c r="C742" s="3"/>
      <c r="D742" s="3"/>
    </row>
    <row r="743" s="1" customFormat="true" ht="15" hidden="false" customHeight="true" outlineLevel="0" collapsed="false">
      <c r="B743" s="12"/>
      <c r="C743" s="3"/>
      <c r="D743" s="3"/>
    </row>
    <row r="744" s="1" customFormat="true" ht="15" hidden="false" customHeight="true" outlineLevel="0" collapsed="false">
      <c r="A744" s="17"/>
      <c r="B744" s="12"/>
      <c r="C744" s="3"/>
      <c r="D744" s="3"/>
    </row>
    <row r="745" s="1" customFormat="true" ht="15" hidden="false" customHeight="true" outlineLevel="0" collapsed="false">
      <c r="A745" s="17"/>
      <c r="B745" s="12"/>
      <c r="C745" s="3"/>
      <c r="D745" s="3"/>
    </row>
    <row r="746" s="1" customFormat="true" ht="15" hidden="false" customHeight="true" outlineLevel="0" collapsed="false">
      <c r="B746" s="12"/>
      <c r="C746" s="3"/>
      <c r="D746" s="3"/>
    </row>
    <row r="747" s="1" customFormat="true" ht="15" hidden="false" customHeight="true" outlineLevel="0" collapsed="false">
      <c r="B747" s="12"/>
      <c r="C747" s="3"/>
      <c r="D747" s="3"/>
    </row>
    <row r="748" s="1" customFormat="true" ht="15" hidden="false" customHeight="true" outlineLevel="0" collapsed="false">
      <c r="B748" s="12"/>
      <c r="C748" s="3"/>
      <c r="D748" s="3"/>
    </row>
    <row r="749" s="1" customFormat="true" ht="15" hidden="false" customHeight="true" outlineLevel="0" collapsed="false">
      <c r="B749" s="12"/>
      <c r="C749" s="3"/>
      <c r="D749" s="3"/>
    </row>
    <row r="750" s="1" customFormat="true" ht="15" hidden="false" customHeight="true" outlineLevel="0" collapsed="false">
      <c r="B750" s="12"/>
      <c r="C750" s="3"/>
      <c r="D750" s="3"/>
    </row>
    <row r="751" s="1" customFormat="true" ht="15" hidden="false" customHeight="true" outlineLevel="0" collapsed="false">
      <c r="B751" s="12"/>
      <c r="C751" s="3"/>
      <c r="D751" s="3"/>
    </row>
    <row r="752" s="1" customFormat="true" ht="15" hidden="false" customHeight="true" outlineLevel="0" collapsed="false">
      <c r="B752" s="12"/>
      <c r="C752" s="3"/>
      <c r="D752" s="3"/>
    </row>
    <row r="753" s="1" customFormat="true" ht="15" hidden="false" customHeight="true" outlineLevel="0" collapsed="false">
      <c r="B753" s="12"/>
      <c r="C753" s="3"/>
      <c r="D753" s="3"/>
    </row>
    <row r="754" s="1" customFormat="true" ht="15" hidden="false" customHeight="true" outlineLevel="0" collapsed="false">
      <c r="B754" s="12"/>
      <c r="C754" s="3"/>
      <c r="D754" s="3"/>
    </row>
    <row r="755" s="1" customFormat="true" ht="15" hidden="false" customHeight="true" outlineLevel="0" collapsed="false">
      <c r="B755" s="12"/>
      <c r="C755" s="3"/>
      <c r="D755" s="3"/>
    </row>
    <row r="756" s="1" customFormat="true" ht="15" hidden="false" customHeight="true" outlineLevel="0" collapsed="false">
      <c r="B756" s="12"/>
      <c r="C756" s="3"/>
      <c r="D756" s="3"/>
      <c r="F756" s="4"/>
    </row>
    <row r="757" s="1" customFormat="true" ht="15" hidden="false" customHeight="true" outlineLevel="0" collapsed="false">
      <c r="B757" s="12"/>
      <c r="C757" s="3"/>
      <c r="D757" s="3"/>
    </row>
    <row r="758" s="1" customFormat="true" ht="15" hidden="false" customHeight="true" outlineLevel="0" collapsed="false">
      <c r="B758" s="12"/>
      <c r="C758" s="3"/>
      <c r="D758" s="3"/>
    </row>
    <row r="759" s="1" customFormat="true" ht="15" hidden="false" customHeight="true" outlineLevel="0" collapsed="false">
      <c r="B759" s="12"/>
      <c r="C759" s="3"/>
      <c r="D759" s="3"/>
    </row>
    <row r="760" s="1" customFormat="true" ht="15" hidden="false" customHeight="true" outlineLevel="0" collapsed="false">
      <c r="B760" s="12"/>
      <c r="C760" s="3"/>
      <c r="D760" s="3"/>
    </row>
    <row r="761" s="1" customFormat="true" ht="15" hidden="false" customHeight="true" outlineLevel="0" collapsed="false">
      <c r="B761" s="12"/>
      <c r="C761" s="3"/>
      <c r="D761" s="3"/>
    </row>
    <row r="762" s="1" customFormat="true" ht="15" hidden="false" customHeight="true" outlineLevel="0" collapsed="false">
      <c r="A762" s="17"/>
      <c r="B762" s="12"/>
      <c r="C762" s="3"/>
      <c r="D762" s="3"/>
    </row>
    <row r="763" s="1" customFormat="true" ht="15" hidden="false" customHeight="true" outlineLevel="0" collapsed="false">
      <c r="B763" s="12"/>
      <c r="C763" s="3"/>
      <c r="D763" s="3"/>
    </row>
    <row r="764" s="1" customFormat="true" ht="15" hidden="false" customHeight="true" outlineLevel="0" collapsed="false">
      <c r="B764" s="12"/>
      <c r="C764" s="3"/>
      <c r="D764" s="3"/>
    </row>
    <row r="765" s="1" customFormat="true" ht="15" hidden="false" customHeight="true" outlineLevel="0" collapsed="false">
      <c r="B765" s="12"/>
      <c r="C765" s="3"/>
      <c r="D765" s="3"/>
    </row>
    <row r="766" s="1" customFormat="true" ht="15" hidden="false" customHeight="true" outlineLevel="0" collapsed="false">
      <c r="B766" s="12"/>
      <c r="C766" s="3"/>
      <c r="D766" s="3"/>
    </row>
    <row r="767" s="1" customFormat="true" ht="15" hidden="false" customHeight="true" outlineLevel="0" collapsed="false">
      <c r="A767" s="17"/>
      <c r="B767" s="12"/>
      <c r="C767" s="3"/>
      <c r="D767" s="3"/>
      <c r="F767" s="3"/>
    </row>
    <row r="768" s="1" customFormat="true" ht="15" hidden="false" customHeight="true" outlineLevel="0" collapsed="false">
      <c r="A768" s="17"/>
      <c r="B768" s="12"/>
      <c r="C768" s="3"/>
      <c r="D768" s="3"/>
    </row>
    <row r="769" s="1" customFormat="true" ht="15" hidden="false" customHeight="true" outlineLevel="0" collapsed="false">
      <c r="A769" s="17"/>
      <c r="B769" s="12"/>
      <c r="C769" s="3"/>
      <c r="D769" s="3"/>
    </row>
    <row r="770" s="1" customFormat="true" ht="15" hidden="false" customHeight="true" outlineLevel="0" collapsed="false">
      <c r="A770" s="17"/>
      <c r="B770" s="12"/>
      <c r="C770" s="3"/>
      <c r="D770" s="3"/>
    </row>
    <row r="771" s="1" customFormat="true" ht="15" hidden="false" customHeight="true" outlineLevel="0" collapsed="false">
      <c r="A771" s="17"/>
      <c r="B771" s="12"/>
      <c r="C771" s="3"/>
      <c r="D771" s="3"/>
    </row>
    <row r="772" s="1" customFormat="true" ht="15" hidden="false" customHeight="true" outlineLevel="0" collapsed="false">
      <c r="B772" s="12"/>
      <c r="C772" s="3"/>
      <c r="D772" s="3"/>
    </row>
    <row r="773" s="1" customFormat="true" ht="15" hidden="false" customHeight="true" outlineLevel="0" collapsed="false">
      <c r="A773" s="17"/>
      <c r="B773" s="12"/>
      <c r="C773" s="3"/>
      <c r="D773" s="3"/>
    </row>
    <row r="774" s="1" customFormat="true" ht="15" hidden="false" customHeight="true" outlineLevel="0" collapsed="false">
      <c r="B774" s="12"/>
      <c r="C774" s="3"/>
      <c r="D774" s="3"/>
      <c r="F774" s="4"/>
    </row>
    <row r="775" s="1" customFormat="true" ht="15" hidden="false" customHeight="true" outlineLevel="0" collapsed="false">
      <c r="B775" s="12"/>
      <c r="C775" s="3"/>
      <c r="D775" s="3"/>
    </row>
    <row r="776" s="1" customFormat="true" ht="15" hidden="false" customHeight="true" outlineLevel="0" collapsed="false">
      <c r="B776" s="12"/>
      <c r="C776" s="3"/>
      <c r="D776" s="3"/>
    </row>
    <row r="777" s="1" customFormat="true" ht="15" hidden="false" customHeight="true" outlineLevel="0" collapsed="false">
      <c r="B777" s="12"/>
      <c r="C777" s="3"/>
      <c r="D777" s="3"/>
    </row>
    <row r="778" s="1" customFormat="true" ht="15" hidden="false" customHeight="true" outlineLevel="0" collapsed="false">
      <c r="B778" s="12"/>
      <c r="C778" s="3"/>
      <c r="D778" s="3"/>
    </row>
    <row r="779" customFormat="false" ht="15" hidden="false" customHeight="true" outlineLevel="0" collapsed="false">
      <c r="B779" s="12"/>
      <c r="F779" s="1"/>
      <c r="G779" s="1"/>
    </row>
    <row r="780" customFormat="false" ht="15" hidden="false" customHeight="true" outlineLevel="0" collapsed="false">
      <c r="B780" s="12"/>
      <c r="F780" s="1"/>
      <c r="G780" s="1"/>
    </row>
    <row r="781" customFormat="false" ht="15" hidden="false" customHeight="true" outlineLevel="0" collapsed="false">
      <c r="A781" s="17"/>
      <c r="B781" s="12"/>
      <c r="F781" s="1"/>
      <c r="G781" s="1"/>
    </row>
    <row r="782" customFormat="false" ht="15" hidden="false" customHeight="true" outlineLevel="0" collapsed="false">
      <c r="B782" s="12"/>
      <c r="F782" s="1"/>
      <c r="G782" s="1"/>
    </row>
    <row r="783" customFormat="false" ht="15" hidden="false" customHeight="true" outlineLevel="0" collapsed="false">
      <c r="B783" s="12"/>
      <c r="F783" s="1"/>
      <c r="G783" s="1"/>
    </row>
    <row r="784" customFormat="false" ht="15" hidden="false" customHeight="true" outlineLevel="0" collapsed="false">
      <c r="B784" s="12"/>
      <c r="F784" s="1"/>
      <c r="G784" s="1"/>
    </row>
    <row r="785" customFormat="false" ht="15" hidden="false" customHeight="true" outlineLevel="0" collapsed="false">
      <c r="B785" s="12"/>
      <c r="F785" s="1"/>
      <c r="G785" s="1"/>
    </row>
    <row r="786" customFormat="false" ht="15" hidden="false" customHeight="true" outlineLevel="0" collapsed="false">
      <c r="B786" s="12"/>
      <c r="F786" s="1"/>
      <c r="G786" s="1"/>
    </row>
    <row r="787" customFormat="false" ht="15" hidden="false" customHeight="true" outlineLevel="0" collapsed="false">
      <c r="B787" s="12"/>
      <c r="F787" s="1"/>
      <c r="G787" s="1"/>
    </row>
    <row r="788" customFormat="false" ht="15" hidden="false" customHeight="true" outlineLevel="0" collapsed="false">
      <c r="A788" s="17"/>
      <c r="B788" s="12"/>
      <c r="F788" s="1"/>
      <c r="G788" s="1"/>
    </row>
    <row r="789" customFormat="false" ht="15" hidden="false" customHeight="true" outlineLevel="0" collapsed="false">
      <c r="B789" s="12"/>
      <c r="G789" s="1"/>
    </row>
    <row r="790" customFormat="false" ht="15" hidden="false" customHeight="true" outlineLevel="0" collapsed="false">
      <c r="A790" s="17"/>
      <c r="B790" s="12"/>
      <c r="F790" s="1"/>
      <c r="G790" s="1"/>
    </row>
    <row r="791" customFormat="false" ht="15" hidden="false" customHeight="true" outlineLevel="0" collapsed="false">
      <c r="A791" s="17"/>
      <c r="B791" s="12"/>
      <c r="F791" s="1"/>
      <c r="G791" s="1"/>
    </row>
    <row r="792" customFormat="false" ht="15" hidden="false" customHeight="true" outlineLevel="0" collapsed="false">
      <c r="A792" s="17"/>
      <c r="B792" s="12"/>
      <c r="F792" s="1"/>
      <c r="G792" s="1"/>
    </row>
    <row r="793" customFormat="false" ht="15" hidden="false" customHeight="true" outlineLevel="0" collapsed="false">
      <c r="A793" s="17"/>
      <c r="B793" s="12"/>
      <c r="F793" s="1"/>
      <c r="G793" s="1"/>
    </row>
    <row r="794" customFormat="false" ht="15" hidden="false" customHeight="true" outlineLevel="0" collapsed="false">
      <c r="A794" s="17"/>
      <c r="B794" s="12"/>
      <c r="F794" s="1"/>
      <c r="G794" s="1"/>
    </row>
    <row r="795" customFormat="false" ht="15" hidden="false" customHeight="true" outlineLevel="0" collapsed="false">
      <c r="B795" s="12"/>
      <c r="F795" s="1"/>
      <c r="G795" s="1"/>
    </row>
    <row r="796" customFormat="false" ht="15" hidden="false" customHeight="true" outlineLevel="0" collapsed="false">
      <c r="B796" s="12"/>
      <c r="F796" s="1"/>
      <c r="G796" s="1"/>
    </row>
    <row r="797" customFormat="false" ht="15" hidden="false" customHeight="true" outlineLevel="0" collapsed="false">
      <c r="B797" s="12"/>
      <c r="F797" s="1"/>
      <c r="G797" s="1"/>
    </row>
    <row r="798" customFormat="false" ht="15" hidden="false" customHeight="true" outlineLevel="0" collapsed="false">
      <c r="B798" s="12"/>
      <c r="F798" s="1"/>
      <c r="G798" s="1"/>
    </row>
    <row r="799" customFormat="false" ht="15" hidden="false" customHeight="true" outlineLevel="0" collapsed="false">
      <c r="B799" s="12"/>
      <c r="F799" s="1"/>
      <c r="G799" s="1"/>
    </row>
    <row r="800" customFormat="false" ht="15" hidden="false" customHeight="true" outlineLevel="0" collapsed="false">
      <c r="B800" s="12"/>
      <c r="F800" s="1"/>
      <c r="G800" s="1"/>
    </row>
    <row r="801" customFormat="false" ht="15" hidden="false" customHeight="true" outlineLevel="0" collapsed="false">
      <c r="A801" s="17"/>
      <c r="B801" s="13"/>
      <c r="F801" s="1"/>
      <c r="G801" s="1"/>
    </row>
    <row r="802" customFormat="false" ht="15" hidden="false" customHeight="true" outlineLevel="0" collapsed="false">
      <c r="B802" s="12"/>
      <c r="F802" s="1"/>
      <c r="G802" s="1"/>
    </row>
    <row r="803" customFormat="false" ht="15" hidden="false" customHeight="true" outlineLevel="0" collapsed="false">
      <c r="B803" s="12"/>
      <c r="F803" s="1"/>
      <c r="G803" s="1"/>
    </row>
    <row r="804" customFormat="false" ht="15" hidden="false" customHeight="true" outlineLevel="0" collapsed="false">
      <c r="B804" s="12"/>
      <c r="F804" s="1"/>
      <c r="G804" s="1"/>
    </row>
    <row r="805" customFormat="false" ht="15" hidden="false" customHeight="true" outlineLevel="0" collapsed="false">
      <c r="B805" s="12"/>
      <c r="F805" s="1"/>
      <c r="G805" s="1"/>
    </row>
    <row r="806" customFormat="false" ht="15" hidden="false" customHeight="true" outlineLevel="0" collapsed="false">
      <c r="B806" s="12"/>
      <c r="F806" s="1"/>
      <c r="G806" s="1"/>
    </row>
    <row r="807" customFormat="false" ht="15" hidden="false" customHeight="true" outlineLevel="0" collapsed="false">
      <c r="A807" s="17"/>
      <c r="B807" s="12"/>
      <c r="F807" s="1"/>
      <c r="G807" s="1"/>
    </row>
    <row r="808" customFormat="false" ht="15" hidden="false" customHeight="true" outlineLevel="0" collapsed="false">
      <c r="A808" s="17"/>
      <c r="B808" s="12"/>
      <c r="F808" s="1"/>
      <c r="G808" s="1"/>
    </row>
    <row r="809" customFormat="false" ht="15" hidden="false" customHeight="true" outlineLevel="0" collapsed="false">
      <c r="A809" s="17"/>
      <c r="B809" s="12"/>
      <c r="F809" s="1"/>
      <c r="G809" s="1"/>
    </row>
    <row r="810" customFormat="false" ht="15" hidden="false" customHeight="true" outlineLevel="0" collapsed="false">
      <c r="A810" s="17"/>
      <c r="B810" s="12"/>
      <c r="F810" s="1"/>
      <c r="G810" s="1"/>
    </row>
    <row r="811" customFormat="false" ht="15" hidden="false" customHeight="true" outlineLevel="0" collapsed="false">
      <c r="A811" s="17"/>
      <c r="B811" s="12"/>
      <c r="F811" s="1"/>
      <c r="G811" s="1"/>
    </row>
    <row r="812" customFormat="false" ht="15" hidden="false" customHeight="true" outlineLevel="0" collapsed="false">
      <c r="A812" s="17"/>
      <c r="B812" s="12"/>
      <c r="F812" s="1"/>
      <c r="G812" s="1"/>
    </row>
    <row r="813" customFormat="false" ht="15" hidden="false" customHeight="true" outlineLevel="0" collapsed="false">
      <c r="A813" s="17"/>
      <c r="B813" s="12"/>
      <c r="F813" s="1"/>
      <c r="G813" s="1"/>
    </row>
    <row r="814" customFormat="false" ht="15" hidden="false" customHeight="true" outlineLevel="0" collapsed="false">
      <c r="B814" s="12"/>
      <c r="F814" s="1"/>
      <c r="G814" s="1"/>
    </row>
    <row r="815" customFormat="false" ht="15" hidden="false" customHeight="true" outlineLevel="0" collapsed="false">
      <c r="B815" s="12"/>
      <c r="F815" s="3"/>
      <c r="G815" s="1"/>
    </row>
    <row r="816" customFormat="false" ht="15" hidden="false" customHeight="true" outlineLevel="0" collapsed="false">
      <c r="A816" s="17"/>
      <c r="B816" s="12"/>
      <c r="F816" s="3"/>
      <c r="G816" s="1"/>
    </row>
    <row r="817" customFormat="false" ht="15" hidden="false" customHeight="true" outlineLevel="0" collapsed="false">
      <c r="A817" s="17"/>
      <c r="B817" s="12"/>
      <c r="F817" s="3"/>
      <c r="G817" s="1"/>
    </row>
    <row r="818" customFormat="false" ht="15" hidden="false" customHeight="true" outlineLevel="0" collapsed="false">
      <c r="A818" s="17"/>
      <c r="B818" s="12"/>
      <c r="F818" s="3"/>
      <c r="G818" s="1"/>
    </row>
    <row r="819" customFormat="false" ht="15" hidden="false" customHeight="true" outlineLevel="0" collapsed="false">
      <c r="A819" s="17"/>
      <c r="B819" s="12"/>
      <c r="F819" s="3"/>
      <c r="G819" s="1"/>
    </row>
    <row r="820" customFormat="false" ht="15" hidden="false" customHeight="true" outlineLevel="0" collapsed="false">
      <c r="A820" s="17"/>
      <c r="B820" s="12"/>
      <c r="F820" s="3"/>
      <c r="G820" s="1"/>
    </row>
    <row r="821" customFormat="false" ht="15" hidden="false" customHeight="true" outlineLevel="0" collapsed="false">
      <c r="A821" s="17"/>
      <c r="B821" s="12"/>
      <c r="F821" s="3"/>
      <c r="G821" s="1"/>
    </row>
    <row r="822" customFormat="false" ht="15" hidden="false" customHeight="true" outlineLevel="0" collapsed="false">
      <c r="A822" s="17"/>
      <c r="B822" s="12"/>
      <c r="F822" s="3"/>
      <c r="G822" s="1"/>
    </row>
    <row r="823" customFormat="false" ht="15" hidden="false" customHeight="true" outlineLevel="0" collapsed="false">
      <c r="A823" s="17"/>
      <c r="B823" s="12"/>
      <c r="F823" s="3"/>
      <c r="G823" s="1"/>
    </row>
    <row r="824" customFormat="false" ht="15" hidden="false" customHeight="true" outlineLevel="0" collapsed="false">
      <c r="A824" s="17"/>
      <c r="B824" s="12"/>
      <c r="F824" s="3"/>
      <c r="G824" s="1"/>
    </row>
    <row r="825" customFormat="false" ht="15" hidden="false" customHeight="true" outlineLevel="0" collapsed="false">
      <c r="B825" s="12"/>
      <c r="F825" s="3"/>
      <c r="G825" s="1"/>
    </row>
    <row r="826" customFormat="false" ht="15" hidden="false" customHeight="true" outlineLevel="0" collapsed="false">
      <c r="B826" s="12"/>
      <c r="F826" s="3"/>
      <c r="G826" s="1"/>
    </row>
    <row r="827" customFormat="false" ht="15" hidden="false" customHeight="true" outlineLevel="0" collapsed="false">
      <c r="B827" s="12"/>
      <c r="F827" s="3"/>
      <c r="G827" s="1"/>
    </row>
    <row r="828" customFormat="false" ht="15" hidden="false" customHeight="true" outlineLevel="0" collapsed="false">
      <c r="B828" s="12"/>
      <c r="F828" s="3"/>
      <c r="G828" s="1"/>
    </row>
    <row r="829" customFormat="false" ht="15" hidden="false" customHeight="true" outlineLevel="0" collapsed="false">
      <c r="B829" s="12"/>
      <c r="F829" s="3"/>
      <c r="G829" s="1"/>
    </row>
    <row r="830" customFormat="false" ht="15" hidden="false" customHeight="true" outlineLevel="0" collapsed="false">
      <c r="B830" s="12"/>
      <c r="F830" s="3"/>
      <c r="G830" s="1"/>
    </row>
    <row r="831" customFormat="false" ht="15" hidden="false" customHeight="true" outlineLevel="0" collapsed="false">
      <c r="B831" s="12"/>
      <c r="F831" s="3"/>
      <c r="G831" s="1"/>
    </row>
    <row r="832" customFormat="false" ht="15" hidden="false" customHeight="true" outlineLevel="0" collapsed="false">
      <c r="B832" s="12"/>
      <c r="F832" s="3"/>
      <c r="G832" s="1"/>
    </row>
    <row r="833" customFormat="false" ht="15" hidden="false" customHeight="true" outlineLevel="0" collapsed="false">
      <c r="B833" s="12"/>
      <c r="F833" s="3"/>
      <c r="G833" s="1"/>
    </row>
    <row r="834" customFormat="false" ht="15" hidden="false" customHeight="true" outlineLevel="0" collapsed="false">
      <c r="B834" s="12"/>
      <c r="F834" s="3"/>
      <c r="G834" s="1"/>
    </row>
    <row r="835" customFormat="false" ht="15" hidden="false" customHeight="true" outlineLevel="0" collapsed="false">
      <c r="B835" s="12"/>
      <c r="F835" s="3"/>
      <c r="G835" s="1"/>
    </row>
    <row r="836" customFormat="false" ht="15" hidden="false" customHeight="true" outlineLevel="0" collapsed="false">
      <c r="B836" s="12"/>
      <c r="F836" s="3"/>
      <c r="G836" s="1"/>
    </row>
    <row r="837" customFormat="false" ht="15" hidden="false" customHeight="true" outlineLevel="0" collapsed="false">
      <c r="B837" s="12"/>
      <c r="F837" s="3"/>
      <c r="G837" s="1"/>
    </row>
    <row r="838" customFormat="false" ht="15" hidden="false" customHeight="true" outlineLevel="0" collapsed="false">
      <c r="B838" s="12"/>
      <c r="F838" s="3"/>
      <c r="G838" s="1"/>
    </row>
    <row r="839" customFormat="false" ht="15" hidden="false" customHeight="true" outlineLevel="0" collapsed="false">
      <c r="B839" s="12"/>
      <c r="F839" s="3"/>
      <c r="G839" s="1"/>
    </row>
    <row r="840" customFormat="false" ht="15" hidden="false" customHeight="true" outlineLevel="0" collapsed="false">
      <c r="B840" s="12"/>
      <c r="F840" s="3"/>
      <c r="G840" s="1"/>
    </row>
    <row r="841" customFormat="false" ht="15" hidden="false" customHeight="true" outlineLevel="0" collapsed="false">
      <c r="B841" s="12"/>
      <c r="F841" s="3"/>
      <c r="G841" s="1"/>
    </row>
    <row r="842" customFormat="false" ht="15" hidden="false" customHeight="true" outlineLevel="0" collapsed="false">
      <c r="A842" s="17"/>
      <c r="B842" s="12"/>
      <c r="F842" s="3"/>
      <c r="G842" s="1"/>
    </row>
    <row r="843" customFormat="false" ht="15" hidden="false" customHeight="true" outlineLevel="0" collapsed="false">
      <c r="A843" s="17"/>
      <c r="B843" s="12"/>
      <c r="F843" s="3"/>
      <c r="G843" s="1"/>
    </row>
    <row r="844" customFormat="false" ht="15" hidden="false" customHeight="true" outlineLevel="0" collapsed="false">
      <c r="A844" s="17"/>
      <c r="B844" s="12"/>
      <c r="F844" s="3"/>
      <c r="G844" s="1"/>
    </row>
    <row r="845" customFormat="false" ht="15" hidden="false" customHeight="true" outlineLevel="0" collapsed="false">
      <c r="A845" s="17"/>
      <c r="B845" s="12"/>
      <c r="F845" s="3"/>
      <c r="G845" s="1"/>
    </row>
    <row r="846" customFormat="false" ht="15" hidden="false" customHeight="true" outlineLevel="0" collapsed="false">
      <c r="A846" s="17"/>
      <c r="B846" s="12"/>
      <c r="F846" s="3"/>
      <c r="G846" s="1"/>
    </row>
    <row r="847" customFormat="false" ht="15" hidden="false" customHeight="true" outlineLevel="0" collapsed="false">
      <c r="A847" s="17"/>
      <c r="B847" s="12"/>
      <c r="F847" s="3"/>
      <c r="G847" s="1"/>
    </row>
    <row r="848" customFormat="false" ht="15" hidden="false" customHeight="true" outlineLevel="0" collapsed="false">
      <c r="A848" s="17"/>
      <c r="B848" s="12"/>
      <c r="F848" s="3"/>
      <c r="G848" s="1"/>
    </row>
    <row r="849" customFormat="false" ht="15" hidden="false" customHeight="true" outlineLevel="0" collapsed="false">
      <c r="A849" s="17"/>
      <c r="B849" s="12"/>
      <c r="F849" s="3"/>
      <c r="G849" s="1"/>
    </row>
    <row r="850" customFormat="false" ht="15" hidden="false" customHeight="true" outlineLevel="0" collapsed="false">
      <c r="A850" s="17"/>
      <c r="B850" s="12"/>
      <c r="F850" s="3"/>
      <c r="G850" s="1"/>
    </row>
    <row r="851" customFormat="false" ht="15" hidden="false" customHeight="true" outlineLevel="0" collapsed="false">
      <c r="A851" s="17"/>
      <c r="B851" s="12"/>
      <c r="F851" s="3"/>
      <c r="G851" s="1"/>
    </row>
    <row r="852" customFormat="false" ht="18" hidden="false" customHeight="false" outlineLevel="0" collapsed="false">
      <c r="A852" s="17"/>
      <c r="B852" s="12"/>
      <c r="F852" s="3"/>
      <c r="G852" s="1"/>
    </row>
    <row r="853" customFormat="false" ht="18" hidden="false" customHeight="false" outlineLevel="0" collapsed="false">
      <c r="A853" s="17"/>
      <c r="B853" s="12"/>
      <c r="F853" s="3"/>
      <c r="G853" s="1"/>
    </row>
    <row r="854" customFormat="false" ht="18" hidden="false" customHeight="false" outlineLevel="0" collapsed="false">
      <c r="A854" s="17"/>
      <c r="B854" s="12"/>
      <c r="F854" s="3"/>
      <c r="G854" s="1"/>
    </row>
    <row r="855" customFormat="false" ht="18" hidden="false" customHeight="false" outlineLevel="0" collapsed="false">
      <c r="A855" s="17"/>
      <c r="B855" s="12"/>
      <c r="F855" s="3"/>
      <c r="G855" s="1"/>
    </row>
    <row r="856" customFormat="false" ht="18" hidden="false" customHeight="false" outlineLevel="0" collapsed="false">
      <c r="A856" s="17"/>
      <c r="B856" s="12"/>
      <c r="F856" s="3"/>
      <c r="G856" s="1"/>
    </row>
    <row r="857" customFormat="false" ht="18" hidden="false" customHeight="false" outlineLevel="0" collapsed="false">
      <c r="A857" s="17"/>
      <c r="B857" s="12"/>
      <c r="F857" s="3"/>
      <c r="G857" s="1"/>
    </row>
    <row r="858" customFormat="false" ht="18" hidden="false" customHeight="false" outlineLevel="0" collapsed="false">
      <c r="A858" s="17"/>
      <c r="B858" s="12"/>
      <c r="F858" s="3"/>
      <c r="G858" s="1"/>
    </row>
    <row r="859" customFormat="false" ht="18" hidden="false" customHeight="false" outlineLevel="0" collapsed="false">
      <c r="A859" s="17"/>
      <c r="B859" s="13"/>
      <c r="F859" s="3"/>
      <c r="G859" s="1"/>
    </row>
    <row r="860" customFormat="false" ht="18" hidden="false" customHeight="false" outlineLevel="0" collapsed="false">
      <c r="A860" s="17"/>
      <c r="B860" s="12"/>
      <c r="F860" s="3"/>
      <c r="G860" s="1"/>
    </row>
    <row r="861" customFormat="false" ht="18" hidden="false" customHeight="false" outlineLevel="0" collapsed="false">
      <c r="B861" s="12"/>
      <c r="F861" s="1"/>
      <c r="G861" s="1"/>
    </row>
    <row r="862" customFormat="false" ht="18" hidden="false" customHeight="false" outlineLevel="0" collapsed="false">
      <c r="B862" s="12"/>
      <c r="F862" s="1"/>
      <c r="G862" s="1"/>
    </row>
    <row r="863" customFormat="false" ht="18" hidden="false" customHeight="false" outlineLevel="0" collapsed="false">
      <c r="B863" s="12"/>
      <c r="F863" s="1"/>
      <c r="G863" s="1"/>
    </row>
    <row r="864" customFormat="false" ht="18" hidden="false" customHeight="false" outlineLevel="0" collapsed="false">
      <c r="B864" s="12"/>
      <c r="F864" s="1"/>
      <c r="G864" s="1"/>
    </row>
    <row r="865" customFormat="false" ht="18" hidden="false" customHeight="false" outlineLevel="0" collapsed="false">
      <c r="B865" s="12"/>
      <c r="F865" s="1"/>
      <c r="G865" s="1"/>
    </row>
    <row r="866" customFormat="false" ht="18" hidden="false" customHeight="false" outlineLevel="0" collapsed="false">
      <c r="B866" s="12"/>
      <c r="F866" s="1"/>
      <c r="G866" s="1"/>
    </row>
    <row r="867" customFormat="false" ht="18" hidden="false" customHeight="false" outlineLevel="0" collapsed="false">
      <c r="B867" s="12"/>
      <c r="F867" s="1"/>
      <c r="G867" s="1"/>
    </row>
    <row r="868" customFormat="false" ht="18" hidden="false" customHeight="false" outlineLevel="0" collapsed="false">
      <c r="B868" s="12"/>
      <c r="F868" s="1"/>
      <c r="G868" s="1"/>
    </row>
    <row r="869" customFormat="false" ht="18" hidden="false" customHeight="false" outlineLevel="0" collapsed="false">
      <c r="B869" s="12"/>
      <c r="F869" s="1"/>
      <c r="G869" s="1"/>
    </row>
    <row r="870" customFormat="false" ht="18" hidden="false" customHeight="false" outlineLevel="0" collapsed="false">
      <c r="B870" s="12"/>
      <c r="F870" s="1"/>
      <c r="G870" s="1"/>
    </row>
    <row r="871" customFormat="false" ht="18" hidden="false" customHeight="false" outlineLevel="0" collapsed="false">
      <c r="B871" s="12"/>
      <c r="F871" s="1"/>
      <c r="G871" s="1"/>
    </row>
    <row r="872" customFormat="false" ht="18" hidden="false" customHeight="false" outlineLevel="0" collapsed="false">
      <c r="B872" s="12"/>
      <c r="F872" s="1"/>
      <c r="G872" s="1"/>
    </row>
    <row r="873" customFormat="false" ht="18" hidden="false" customHeight="false" outlineLevel="0" collapsed="false">
      <c r="B873" s="12"/>
      <c r="F873" s="1"/>
      <c r="G873" s="1"/>
    </row>
    <row r="874" customFormat="false" ht="18" hidden="false" customHeight="true" outlineLevel="0" collapsed="false">
      <c r="B874" s="12"/>
      <c r="F874" s="1"/>
      <c r="G874" s="1"/>
    </row>
    <row r="875" customFormat="false" ht="18" hidden="false" customHeight="false" outlineLevel="0" collapsed="false">
      <c r="B875" s="12"/>
      <c r="F875" s="1"/>
      <c r="G875" s="1"/>
    </row>
    <row r="876" customFormat="false" ht="18" hidden="false" customHeight="false" outlineLevel="0" collapsed="false">
      <c r="B876" s="12"/>
      <c r="F876" s="1"/>
      <c r="G876" s="1"/>
    </row>
    <row r="877" customFormat="false" ht="18" hidden="false" customHeight="false" outlineLevel="0" collapsed="false">
      <c r="B877" s="12"/>
      <c r="F877" s="1"/>
      <c r="G877" s="1"/>
    </row>
    <row r="878" customFormat="false" ht="18" hidden="false" customHeight="false" outlineLevel="0" collapsed="false">
      <c r="B878" s="12"/>
      <c r="F878" s="1"/>
      <c r="G878" s="1"/>
    </row>
    <row r="879" customFormat="false" ht="18" hidden="false" customHeight="false" outlineLevel="0" collapsed="false">
      <c r="B879" s="12"/>
      <c r="F879" s="1"/>
      <c r="G879" s="1"/>
    </row>
    <row r="880" customFormat="false" ht="18" hidden="false" customHeight="false" outlineLevel="0" collapsed="false">
      <c r="B880" s="12"/>
      <c r="F880" s="1"/>
      <c r="G880" s="1"/>
    </row>
    <row r="881" customFormat="false" ht="18" hidden="false" customHeight="false" outlineLevel="0" collapsed="false">
      <c r="B881" s="12"/>
      <c r="C881" s="15"/>
      <c r="F881" s="1"/>
      <c r="G881" s="1"/>
    </row>
    <row r="882" customFormat="false" ht="18" hidden="false" customHeight="false" outlineLevel="0" collapsed="false">
      <c r="B882" s="12"/>
      <c r="C882" s="15"/>
      <c r="F882" s="1"/>
      <c r="G882" s="1"/>
    </row>
    <row r="883" customFormat="false" ht="18" hidden="false" customHeight="false" outlineLevel="0" collapsed="false">
      <c r="B883" s="12"/>
      <c r="C883" s="15"/>
      <c r="F883" s="1"/>
      <c r="G883" s="1"/>
    </row>
    <row r="884" customFormat="false" ht="18" hidden="false" customHeight="false" outlineLevel="0" collapsed="false">
      <c r="B884" s="12"/>
      <c r="C884" s="15"/>
      <c r="F884" s="1"/>
      <c r="G884" s="1"/>
    </row>
    <row r="885" customFormat="false" ht="18" hidden="false" customHeight="false" outlineLevel="0" collapsed="false">
      <c r="B885" s="12"/>
      <c r="C885" s="15"/>
      <c r="F885" s="1"/>
      <c r="G885" s="1"/>
    </row>
    <row r="886" customFormat="false" ht="18" hidden="false" customHeight="false" outlineLevel="0" collapsed="false">
      <c r="B886" s="12"/>
      <c r="C886" s="15"/>
      <c r="F886" s="1"/>
      <c r="G886" s="1"/>
    </row>
    <row r="887" customFormat="false" ht="18" hidden="false" customHeight="false" outlineLevel="0" collapsed="false">
      <c r="B887" s="12"/>
      <c r="C887" s="15"/>
      <c r="F887" s="1"/>
      <c r="G887" s="1"/>
    </row>
    <row r="888" customFormat="false" ht="18" hidden="false" customHeight="false" outlineLevel="0" collapsed="false">
      <c r="B888" s="12"/>
      <c r="C888" s="15"/>
      <c r="F888" s="1"/>
      <c r="G888" s="1"/>
    </row>
    <row r="889" customFormat="false" ht="18" hidden="false" customHeight="false" outlineLevel="0" collapsed="false">
      <c r="A889" s="17"/>
      <c r="B889" s="12"/>
      <c r="C889" s="15"/>
      <c r="F889" s="3"/>
      <c r="G889" s="1"/>
    </row>
    <row r="890" customFormat="false" ht="18" hidden="false" customHeight="false" outlineLevel="0" collapsed="false">
      <c r="A890" s="17"/>
      <c r="B890" s="12"/>
      <c r="C890" s="15"/>
      <c r="F890" s="3"/>
      <c r="G890" s="1"/>
    </row>
    <row r="891" customFormat="false" ht="18" hidden="false" customHeight="false" outlineLevel="0" collapsed="false">
      <c r="A891" s="17"/>
      <c r="B891" s="12"/>
      <c r="C891" s="15"/>
      <c r="F891" s="3"/>
      <c r="G891" s="1"/>
    </row>
    <row r="892" customFormat="false" ht="18" hidden="false" customHeight="false" outlineLevel="0" collapsed="false">
      <c r="A892" s="17"/>
      <c r="B892" s="12"/>
      <c r="C892" s="15"/>
      <c r="F892" s="3"/>
      <c r="G892" s="1"/>
    </row>
    <row r="893" customFormat="false" ht="18" hidden="false" customHeight="false" outlineLevel="0" collapsed="false">
      <c r="A893" s="17"/>
      <c r="B893" s="12"/>
      <c r="C893" s="15"/>
      <c r="F893" s="1"/>
      <c r="G893" s="1"/>
    </row>
    <row r="894" customFormat="false" ht="18" hidden="false" customHeight="false" outlineLevel="0" collapsed="false">
      <c r="A894" s="17"/>
      <c r="B894" s="12"/>
      <c r="C894" s="15"/>
      <c r="F894" s="1"/>
      <c r="G894" s="1"/>
    </row>
    <row r="895" customFormat="false" ht="18" hidden="false" customHeight="false" outlineLevel="0" collapsed="false">
      <c r="A895" s="17"/>
      <c r="B895" s="12"/>
      <c r="C895" s="15"/>
      <c r="F895" s="1"/>
      <c r="G895" s="1"/>
    </row>
    <row r="896" customFormat="false" ht="18" hidden="false" customHeight="false" outlineLevel="0" collapsed="false">
      <c r="B896" s="12"/>
      <c r="F896" s="1"/>
      <c r="G896" s="1"/>
    </row>
    <row r="897" customFormat="false" ht="18" hidden="false" customHeight="false" outlineLevel="0" collapsed="false">
      <c r="B897" s="12"/>
      <c r="F897" s="1"/>
      <c r="G897" s="1"/>
    </row>
    <row r="898" customFormat="false" ht="18" hidden="false" customHeight="false" outlineLevel="0" collapsed="false">
      <c r="B898" s="12"/>
      <c r="F898" s="1"/>
      <c r="G898" s="1"/>
    </row>
    <row r="899" customFormat="false" ht="18" hidden="false" customHeight="false" outlineLevel="0" collapsed="false">
      <c r="B899" s="12"/>
      <c r="F899" s="1"/>
      <c r="G899" s="1"/>
    </row>
    <row r="900" customFormat="false" ht="18" hidden="false" customHeight="false" outlineLevel="0" collapsed="false">
      <c r="B900" s="12"/>
      <c r="F900" s="1"/>
      <c r="G900" s="1"/>
    </row>
    <row r="901" customFormat="false" ht="18" hidden="false" customHeight="false" outlineLevel="0" collapsed="false">
      <c r="B901" s="12"/>
      <c r="F901" s="1"/>
      <c r="G901" s="1"/>
    </row>
    <row r="902" customFormat="false" ht="18" hidden="false" customHeight="false" outlineLevel="0" collapsed="false">
      <c r="A902" s="17"/>
      <c r="B902" s="12"/>
      <c r="F902" s="1"/>
      <c r="G902" s="1"/>
    </row>
    <row r="903" customFormat="false" ht="18" hidden="false" customHeight="false" outlineLevel="0" collapsed="false">
      <c r="A903" s="17"/>
      <c r="B903" s="12"/>
      <c r="F903" s="1"/>
      <c r="G903" s="1"/>
    </row>
    <row r="904" customFormat="false" ht="18" hidden="false" customHeight="false" outlineLevel="0" collapsed="false">
      <c r="A904" s="17"/>
      <c r="B904" s="12"/>
      <c r="F904" s="1"/>
      <c r="G904" s="1"/>
    </row>
    <row r="905" customFormat="false" ht="18" hidden="false" customHeight="false" outlineLevel="0" collapsed="false">
      <c r="A905" s="17"/>
      <c r="B905" s="12"/>
      <c r="F905" s="1"/>
      <c r="G905" s="1"/>
    </row>
    <row r="906" customFormat="false" ht="18" hidden="false" customHeight="false" outlineLevel="0" collapsed="false">
      <c r="A906" s="17"/>
      <c r="B906" s="12"/>
      <c r="F906" s="1"/>
      <c r="G906" s="1"/>
    </row>
    <row r="907" customFormat="false" ht="18" hidden="false" customHeight="false" outlineLevel="0" collapsed="false">
      <c r="A907" s="17"/>
      <c r="B907" s="12"/>
      <c r="F907" s="1"/>
      <c r="G907" s="1"/>
    </row>
    <row r="908" customFormat="false" ht="18" hidden="false" customHeight="false" outlineLevel="0" collapsed="false">
      <c r="A908" s="17"/>
      <c r="B908" s="12"/>
      <c r="F908" s="1"/>
      <c r="G908" s="1"/>
    </row>
    <row r="909" customFormat="false" ht="18" hidden="false" customHeight="false" outlineLevel="0" collapsed="false">
      <c r="A909" s="17"/>
      <c r="B909" s="12"/>
      <c r="F909" s="1"/>
      <c r="G909" s="1"/>
    </row>
    <row r="910" customFormat="false" ht="18" hidden="false" customHeight="false" outlineLevel="0" collapsed="false">
      <c r="A910" s="17"/>
      <c r="B910" s="12"/>
      <c r="F910" s="1"/>
      <c r="G910" s="1"/>
    </row>
    <row r="911" customFormat="false" ht="18" hidden="false" customHeight="false" outlineLevel="0" collapsed="false">
      <c r="A911" s="17"/>
      <c r="B911" s="12"/>
      <c r="F911" s="1"/>
      <c r="G911" s="1"/>
    </row>
    <row r="912" customFormat="false" ht="18" hidden="false" customHeight="false" outlineLevel="0" collapsed="false">
      <c r="A912" s="17"/>
      <c r="B912" s="12"/>
      <c r="F912" s="1"/>
      <c r="G912" s="1"/>
    </row>
    <row r="913" customFormat="false" ht="18" hidden="false" customHeight="false" outlineLevel="0" collapsed="false">
      <c r="B913" s="12"/>
      <c r="F913" s="1"/>
      <c r="G913" s="1"/>
    </row>
    <row r="914" customFormat="false" ht="18" hidden="false" customHeight="false" outlineLevel="0" collapsed="false">
      <c r="B914" s="12"/>
      <c r="F914" s="1"/>
      <c r="G914" s="1"/>
    </row>
    <row r="915" customFormat="false" ht="18" hidden="false" customHeight="false" outlineLevel="0" collapsed="false">
      <c r="B915" s="12"/>
      <c r="F915" s="1"/>
      <c r="G915" s="1"/>
    </row>
    <row r="916" customFormat="false" ht="18" hidden="false" customHeight="false" outlineLevel="0" collapsed="false">
      <c r="B916" s="12"/>
      <c r="F916" s="1"/>
      <c r="G916" s="1"/>
    </row>
    <row r="917" customFormat="false" ht="18" hidden="false" customHeight="false" outlineLevel="0" collapsed="false">
      <c r="B917" s="12"/>
      <c r="F917" s="1"/>
      <c r="G917" s="1"/>
    </row>
    <row r="918" customFormat="false" ht="18" hidden="false" customHeight="false" outlineLevel="0" collapsed="false">
      <c r="B918" s="12"/>
      <c r="F918" s="1"/>
      <c r="G918" s="1"/>
    </row>
    <row r="919" customFormat="false" ht="18" hidden="false" customHeight="false" outlineLevel="0" collapsed="false">
      <c r="B919" s="12"/>
      <c r="F919" s="1"/>
      <c r="G919" s="1"/>
    </row>
    <row r="920" customFormat="false" ht="18" hidden="false" customHeight="false" outlineLevel="0" collapsed="false">
      <c r="A920" s="17"/>
      <c r="B920" s="12"/>
      <c r="F920" s="1"/>
      <c r="G920" s="1"/>
    </row>
    <row r="921" customFormat="false" ht="18" hidden="false" customHeight="false" outlineLevel="0" collapsed="false">
      <c r="A921" s="17"/>
      <c r="B921" s="12"/>
      <c r="F921" s="1"/>
      <c r="G921" s="1"/>
    </row>
    <row r="922" customFormat="false" ht="18" hidden="false" customHeight="false" outlineLevel="0" collapsed="false">
      <c r="A922" s="17"/>
      <c r="B922" s="12"/>
      <c r="F922" s="1"/>
      <c r="G922" s="1"/>
    </row>
    <row r="923" customFormat="false" ht="18" hidden="false" customHeight="false" outlineLevel="0" collapsed="false">
      <c r="A923" s="17"/>
      <c r="B923" s="12"/>
      <c r="F923" s="1"/>
      <c r="G923" s="1"/>
    </row>
    <row r="924" customFormat="false" ht="18" hidden="false" customHeight="false" outlineLevel="0" collapsed="false">
      <c r="A924" s="17"/>
      <c r="B924" s="12"/>
      <c r="F924" s="1"/>
      <c r="G924" s="1"/>
    </row>
    <row r="925" customFormat="false" ht="18" hidden="false" customHeight="false" outlineLevel="0" collapsed="false">
      <c r="A925" s="17"/>
      <c r="B925" s="12"/>
      <c r="F925" s="1"/>
      <c r="G925" s="1"/>
    </row>
    <row r="926" customFormat="false" ht="18" hidden="false" customHeight="false" outlineLevel="0" collapsed="false">
      <c r="A926" s="17"/>
      <c r="B926" s="12"/>
      <c r="F926" s="1"/>
      <c r="G926" s="1"/>
    </row>
    <row r="927" customFormat="false" ht="18" hidden="false" customHeight="false" outlineLevel="0" collapsed="false">
      <c r="B927" s="12"/>
      <c r="F927" s="1"/>
      <c r="G927" s="1"/>
    </row>
    <row r="928" customFormat="false" ht="18" hidden="false" customHeight="false" outlineLevel="0" collapsed="false">
      <c r="B928" s="12"/>
      <c r="F928" s="1"/>
      <c r="G928" s="1"/>
    </row>
    <row r="929" customFormat="false" ht="18" hidden="false" customHeight="false" outlineLevel="0" collapsed="false">
      <c r="B929" s="12"/>
      <c r="F929" s="1"/>
      <c r="G929" s="1"/>
    </row>
    <row r="930" customFormat="false" ht="18" hidden="false" customHeight="false" outlineLevel="0" collapsed="false">
      <c r="A930" s="17"/>
      <c r="B930" s="12"/>
      <c r="F930" s="1"/>
      <c r="G930" s="1"/>
    </row>
    <row r="931" customFormat="false" ht="18" hidden="false" customHeight="false" outlineLevel="0" collapsed="false">
      <c r="A931" s="17"/>
      <c r="B931" s="12"/>
      <c r="F931" s="1"/>
      <c r="G931" s="1"/>
    </row>
    <row r="932" customFormat="false" ht="18" hidden="false" customHeight="false" outlineLevel="0" collapsed="false">
      <c r="A932" s="17"/>
      <c r="B932" s="12"/>
      <c r="F932" s="1"/>
      <c r="G932" s="1"/>
    </row>
    <row r="933" customFormat="false" ht="18" hidden="false" customHeight="false" outlineLevel="0" collapsed="false">
      <c r="A933" s="17"/>
      <c r="B933" s="12"/>
      <c r="F933" s="1"/>
      <c r="G933" s="1"/>
    </row>
    <row r="934" customFormat="false" ht="18" hidden="false" customHeight="false" outlineLevel="0" collapsed="false">
      <c r="A934" s="17"/>
      <c r="B934" s="12"/>
      <c r="F934" s="1"/>
      <c r="G934" s="1"/>
    </row>
    <row r="935" customFormat="false" ht="18" hidden="false" customHeight="false" outlineLevel="0" collapsed="false">
      <c r="A935" s="17"/>
      <c r="B935" s="12"/>
      <c r="F935" s="1"/>
      <c r="G935" s="1"/>
    </row>
    <row r="936" customFormat="false" ht="18" hidden="false" customHeight="false" outlineLevel="0" collapsed="false">
      <c r="A936" s="17"/>
      <c r="B936" s="12"/>
      <c r="F936" s="1"/>
      <c r="G936" s="1"/>
    </row>
    <row r="937" customFormat="false" ht="18" hidden="false" customHeight="false" outlineLevel="0" collapsed="false">
      <c r="A937" s="17"/>
      <c r="B937" s="12"/>
      <c r="F937" s="1"/>
      <c r="G937" s="1"/>
    </row>
    <row r="938" customFormat="false" ht="18" hidden="false" customHeight="false" outlineLevel="0" collapsed="false">
      <c r="A938" s="17"/>
      <c r="B938" s="12"/>
      <c r="F938" s="1"/>
      <c r="G938" s="1"/>
    </row>
    <row r="939" customFormat="false" ht="18" hidden="false" customHeight="false" outlineLevel="0" collapsed="false">
      <c r="A939" s="17"/>
      <c r="B939" s="12"/>
      <c r="F939" s="1"/>
      <c r="G939" s="1"/>
    </row>
    <row r="940" customFormat="false" ht="18" hidden="false" customHeight="false" outlineLevel="0" collapsed="false">
      <c r="A940" s="17"/>
      <c r="B940" s="12"/>
      <c r="F940" s="1"/>
      <c r="G940" s="1"/>
    </row>
    <row r="941" customFormat="false" ht="18" hidden="false" customHeight="false" outlineLevel="0" collapsed="false">
      <c r="B941" s="12"/>
      <c r="F941" s="1"/>
      <c r="G941" s="1"/>
    </row>
    <row r="942" customFormat="false" ht="18" hidden="false" customHeight="false" outlineLevel="0" collapsed="false">
      <c r="B942" s="12"/>
      <c r="G942" s="1"/>
    </row>
    <row r="943" customFormat="false" ht="18" hidden="false" customHeight="false" outlineLevel="0" collapsed="false">
      <c r="B943" s="12"/>
      <c r="F943" s="1"/>
      <c r="G943" s="1"/>
    </row>
    <row r="944" customFormat="false" ht="18" hidden="false" customHeight="false" outlineLevel="0" collapsed="false">
      <c r="A944" s="17"/>
      <c r="B944" s="12"/>
      <c r="F944" s="1"/>
      <c r="G944" s="1"/>
    </row>
    <row r="945" customFormat="false" ht="18" hidden="false" customHeight="false" outlineLevel="0" collapsed="false">
      <c r="A945" s="17"/>
      <c r="B945" s="12"/>
      <c r="F945" s="1"/>
      <c r="G945" s="1"/>
    </row>
    <row r="946" customFormat="false" ht="18" hidden="false" customHeight="false" outlineLevel="0" collapsed="false">
      <c r="A946" s="17"/>
      <c r="B946" s="12"/>
      <c r="F946" s="1"/>
      <c r="G946" s="1"/>
    </row>
    <row r="947" customFormat="false" ht="18" hidden="false" customHeight="false" outlineLevel="0" collapsed="false">
      <c r="A947" s="17"/>
      <c r="B947" s="13"/>
      <c r="F947" s="1"/>
      <c r="G947" s="1"/>
    </row>
    <row r="948" customFormat="false" ht="18" hidden="false" customHeight="false" outlineLevel="0" collapsed="false">
      <c r="A948" s="17"/>
      <c r="B948" s="12"/>
      <c r="F948" s="1"/>
      <c r="G948" s="1"/>
    </row>
    <row r="949" customFormat="false" ht="18" hidden="false" customHeight="false" outlineLevel="0" collapsed="false">
      <c r="A949" s="17"/>
      <c r="B949" s="12"/>
      <c r="F949" s="1"/>
      <c r="G949" s="1"/>
    </row>
    <row r="950" customFormat="false" ht="18" hidden="false" customHeight="false" outlineLevel="0" collapsed="false">
      <c r="A950" s="17"/>
      <c r="B950" s="13"/>
      <c r="F950" s="1"/>
      <c r="G950" s="1"/>
    </row>
    <row r="951" customFormat="false" ht="18" hidden="false" customHeight="false" outlineLevel="0" collapsed="false">
      <c r="A951" s="17"/>
      <c r="B951" s="12"/>
      <c r="F951" s="1"/>
      <c r="G951" s="1"/>
    </row>
    <row r="952" customFormat="false" ht="18" hidden="false" customHeight="false" outlineLevel="0" collapsed="false">
      <c r="A952" s="17"/>
      <c r="B952" s="12"/>
      <c r="F952" s="1"/>
      <c r="G952" s="1"/>
    </row>
    <row r="953" customFormat="false" ht="18" hidden="false" customHeight="false" outlineLevel="0" collapsed="false">
      <c r="A953" s="17"/>
      <c r="B953" s="12"/>
      <c r="F953" s="1"/>
      <c r="G953" s="1"/>
    </row>
    <row r="954" customFormat="false" ht="18" hidden="false" customHeight="false" outlineLevel="0" collapsed="false">
      <c r="A954" s="17"/>
      <c r="B954" s="12"/>
      <c r="F954" s="1"/>
      <c r="G954" s="1"/>
    </row>
    <row r="955" customFormat="false" ht="18" hidden="false" customHeight="false" outlineLevel="0" collapsed="false">
      <c r="A955" s="17"/>
      <c r="B955" s="12"/>
      <c r="F955" s="1"/>
      <c r="G955" s="1"/>
    </row>
    <row r="956" customFormat="false" ht="18" hidden="false" customHeight="false" outlineLevel="0" collapsed="false">
      <c r="A956" s="17"/>
      <c r="B956" s="12"/>
      <c r="F956" s="1"/>
      <c r="G956" s="1"/>
    </row>
    <row r="957" customFormat="false" ht="18" hidden="false" customHeight="false" outlineLevel="0" collapsed="false">
      <c r="A957" s="17"/>
      <c r="B957" s="12"/>
      <c r="F957" s="1"/>
      <c r="G957" s="1"/>
    </row>
    <row r="958" customFormat="false" ht="18" hidden="false" customHeight="false" outlineLevel="0" collapsed="false">
      <c r="B958" s="12"/>
      <c r="F958" s="1"/>
      <c r="G958" s="1"/>
    </row>
    <row r="959" customFormat="false" ht="18" hidden="false" customHeight="false" outlineLevel="0" collapsed="false">
      <c r="B959" s="12"/>
      <c r="F959" s="1"/>
      <c r="G959" s="1"/>
    </row>
    <row r="960" customFormat="false" ht="18" hidden="false" customHeight="false" outlineLevel="0" collapsed="false">
      <c r="B960" s="12"/>
      <c r="F960" s="1"/>
      <c r="G960" s="1"/>
    </row>
    <row r="961" customFormat="false" ht="18" hidden="false" customHeight="false" outlineLevel="0" collapsed="false">
      <c r="B961" s="12"/>
      <c r="F961" s="1"/>
      <c r="G961" s="1"/>
    </row>
    <row r="962" customFormat="false" ht="18" hidden="false" customHeight="false" outlineLevel="0" collapsed="false">
      <c r="B962" s="12"/>
      <c r="F962" s="1"/>
      <c r="G962" s="1"/>
    </row>
    <row r="963" customFormat="false" ht="18" hidden="false" customHeight="false" outlineLevel="0" collapsed="false">
      <c r="B963" s="12"/>
      <c r="F963" s="1"/>
      <c r="G963" s="1"/>
    </row>
    <row r="964" customFormat="false" ht="18" hidden="false" customHeight="false" outlineLevel="0" collapsed="false">
      <c r="B964" s="12"/>
      <c r="F964" s="1"/>
      <c r="G964" s="1"/>
    </row>
    <row r="965" customFormat="false" ht="18" hidden="false" customHeight="false" outlineLevel="0" collapsed="false">
      <c r="B965" s="12"/>
      <c r="F965" s="1"/>
      <c r="G965" s="1"/>
    </row>
    <row r="966" customFormat="false" ht="18" hidden="false" customHeight="false" outlineLevel="0" collapsed="false">
      <c r="B966" s="12"/>
      <c r="F966" s="1"/>
      <c r="G966" s="1"/>
    </row>
    <row r="967" customFormat="false" ht="18" hidden="false" customHeight="false" outlineLevel="0" collapsed="false">
      <c r="B967" s="12"/>
      <c r="F967" s="1"/>
      <c r="G967" s="1"/>
    </row>
    <row r="968" customFormat="false" ht="18" hidden="false" customHeight="false" outlineLevel="0" collapsed="false">
      <c r="B968" s="12"/>
      <c r="F968" s="1"/>
      <c r="G968" s="1"/>
    </row>
    <row r="969" customFormat="false" ht="18" hidden="false" customHeight="false" outlineLevel="0" collapsed="false">
      <c r="B969" s="12"/>
      <c r="F969" s="1"/>
      <c r="G969" s="1"/>
    </row>
    <row r="970" customFormat="false" ht="18" hidden="false" customHeight="false" outlineLevel="0" collapsed="false">
      <c r="B970" s="12"/>
      <c r="F970" s="1"/>
      <c r="G970" s="1"/>
    </row>
    <row r="971" customFormat="false" ht="18" hidden="false" customHeight="false" outlineLevel="0" collapsed="false">
      <c r="B971" s="12"/>
      <c r="F971" s="1"/>
      <c r="G971" s="1"/>
    </row>
    <row r="972" customFormat="false" ht="18" hidden="false" customHeight="false" outlineLevel="0" collapsed="false">
      <c r="B972" s="12"/>
      <c r="F972" s="1"/>
      <c r="G972" s="1"/>
    </row>
    <row r="973" customFormat="false" ht="18" hidden="false" customHeight="false" outlineLevel="0" collapsed="false">
      <c r="B973" s="12"/>
      <c r="F973" s="1"/>
      <c r="G973" s="1"/>
    </row>
    <row r="974" customFormat="false" ht="18" hidden="false" customHeight="false" outlineLevel="0" collapsed="false">
      <c r="B974" s="12"/>
      <c r="F974" s="1"/>
      <c r="G974" s="1"/>
    </row>
    <row r="975" customFormat="false" ht="18" hidden="false" customHeight="false" outlineLevel="0" collapsed="false">
      <c r="B975" s="12"/>
      <c r="F975" s="1"/>
      <c r="G975" s="1"/>
    </row>
    <row r="976" customFormat="false" ht="18" hidden="false" customHeight="false" outlineLevel="0" collapsed="false">
      <c r="A976" s="17"/>
      <c r="B976" s="12"/>
      <c r="F976" s="1"/>
      <c r="G976" s="1"/>
    </row>
    <row r="977" customFormat="false" ht="18" hidden="false" customHeight="false" outlineLevel="0" collapsed="false">
      <c r="A977" s="17"/>
      <c r="B977" s="12"/>
      <c r="F977" s="1"/>
      <c r="G977" s="1"/>
    </row>
    <row r="978" customFormat="false" ht="18" hidden="false" customHeight="false" outlineLevel="0" collapsed="false">
      <c r="A978" s="17"/>
      <c r="B978" s="12"/>
      <c r="F978" s="1"/>
      <c r="G978" s="1"/>
    </row>
    <row r="979" customFormat="false" ht="18" hidden="false" customHeight="false" outlineLevel="0" collapsed="false">
      <c r="A979" s="17"/>
      <c r="B979" s="13"/>
      <c r="F979" s="1"/>
      <c r="G979" s="1"/>
    </row>
    <row r="980" customFormat="false" ht="18" hidden="false" customHeight="false" outlineLevel="0" collapsed="false">
      <c r="A980" s="17"/>
      <c r="B980" s="13"/>
      <c r="F980" s="1"/>
      <c r="G980" s="1"/>
    </row>
    <row r="981" customFormat="false" ht="18" hidden="false" customHeight="false" outlineLevel="0" collapsed="false">
      <c r="A981" s="17"/>
      <c r="B981" s="12"/>
      <c r="F981" s="1"/>
      <c r="G981" s="1"/>
    </row>
    <row r="982" customFormat="false" ht="18" hidden="false" customHeight="false" outlineLevel="0" collapsed="false">
      <c r="A982" s="17"/>
      <c r="B982" s="12"/>
      <c r="F982" s="1"/>
      <c r="G982" s="1"/>
    </row>
    <row r="983" customFormat="false" ht="18" hidden="false" customHeight="false" outlineLevel="0" collapsed="false">
      <c r="A983" s="17"/>
      <c r="B983" s="12"/>
      <c r="F983" s="1"/>
      <c r="G983" s="1"/>
    </row>
    <row r="984" customFormat="false" ht="18" hidden="false" customHeight="false" outlineLevel="0" collapsed="false">
      <c r="A984" s="17"/>
      <c r="B984" s="12"/>
      <c r="F984" s="1"/>
      <c r="G984" s="1"/>
    </row>
    <row r="985" customFormat="false" ht="18" hidden="false" customHeight="false" outlineLevel="0" collapsed="false">
      <c r="A985" s="17"/>
      <c r="B985" s="12"/>
      <c r="F985" s="1"/>
      <c r="G985" s="1"/>
    </row>
    <row r="986" customFormat="false" ht="18" hidden="false" customHeight="false" outlineLevel="0" collapsed="false">
      <c r="B986" s="12"/>
      <c r="F986" s="1"/>
      <c r="G986" s="1"/>
    </row>
    <row r="987" customFormat="false" ht="18" hidden="false" customHeight="false" outlineLevel="0" collapsed="false">
      <c r="B987" s="12"/>
      <c r="F987" s="1"/>
      <c r="G987" s="1"/>
    </row>
    <row r="988" customFormat="false" ht="18" hidden="false" customHeight="false" outlineLevel="0" collapsed="false">
      <c r="B988" s="12"/>
      <c r="F988" s="1"/>
      <c r="G988" s="1"/>
    </row>
    <row r="989" customFormat="false" ht="18" hidden="false" customHeight="false" outlineLevel="0" collapsed="false">
      <c r="B989" s="12"/>
      <c r="F989" s="1"/>
      <c r="G989" s="1"/>
    </row>
    <row r="990" customFormat="false" ht="18" hidden="false" customHeight="false" outlineLevel="0" collapsed="false">
      <c r="B990" s="12"/>
      <c r="F990" s="1"/>
      <c r="G990" s="1"/>
    </row>
    <row r="991" customFormat="false" ht="18" hidden="false" customHeight="false" outlineLevel="0" collapsed="false">
      <c r="B991" s="12"/>
      <c r="F991" s="1"/>
      <c r="G991" s="1"/>
    </row>
    <row r="992" customFormat="false" ht="18" hidden="false" customHeight="false" outlineLevel="0" collapsed="false">
      <c r="B992" s="12"/>
      <c r="F992" s="1"/>
      <c r="G992" s="1"/>
    </row>
    <row r="993" customFormat="false" ht="18" hidden="false" customHeight="false" outlineLevel="0" collapsed="false">
      <c r="B993" s="12"/>
      <c r="F993" s="1"/>
      <c r="G993" s="1"/>
    </row>
    <row r="994" customFormat="false" ht="18" hidden="false" customHeight="false" outlineLevel="0" collapsed="false">
      <c r="B994" s="12"/>
      <c r="F994" s="1"/>
      <c r="G994" s="1"/>
    </row>
    <row r="995" customFormat="false" ht="18" hidden="false" customHeight="false" outlineLevel="0" collapsed="false">
      <c r="B995" s="12"/>
      <c r="F995" s="1"/>
      <c r="G995" s="1"/>
    </row>
    <row r="996" customFormat="false" ht="18" hidden="false" customHeight="false" outlineLevel="0" collapsed="false">
      <c r="B996" s="12"/>
      <c r="F996" s="1"/>
      <c r="G996" s="1"/>
    </row>
    <row r="997" customFormat="false" ht="18" hidden="false" customHeight="false" outlineLevel="0" collapsed="false">
      <c r="B997" s="12"/>
      <c r="F997" s="1"/>
      <c r="G997" s="1"/>
    </row>
    <row r="998" customFormat="false" ht="18" hidden="false" customHeight="false" outlineLevel="0" collapsed="false">
      <c r="B998" s="12"/>
      <c r="F998" s="1"/>
      <c r="G998" s="1"/>
    </row>
    <row r="999" customFormat="false" ht="18" hidden="false" customHeight="false" outlineLevel="0" collapsed="false">
      <c r="B999" s="12"/>
      <c r="F999" s="1"/>
      <c r="G999" s="1"/>
    </row>
    <row r="1000" customFormat="false" ht="18" hidden="false" customHeight="false" outlineLevel="0" collapsed="false">
      <c r="B1000" s="12"/>
      <c r="F1000" s="1"/>
      <c r="G1000" s="1"/>
    </row>
    <row r="1001" customFormat="false" ht="18" hidden="false" customHeight="false" outlineLevel="0" collapsed="false">
      <c r="B1001" s="12"/>
      <c r="F1001" s="1"/>
      <c r="G1001" s="1"/>
    </row>
    <row r="1002" customFormat="false" ht="18" hidden="false" customHeight="false" outlineLevel="0" collapsed="false">
      <c r="B1002" s="12"/>
      <c r="F1002" s="1"/>
      <c r="G1002" s="1"/>
    </row>
    <row r="1003" customFormat="false" ht="18" hidden="false" customHeight="false" outlineLevel="0" collapsed="false">
      <c r="B1003" s="12"/>
      <c r="F1003" s="1"/>
      <c r="G1003" s="1"/>
    </row>
    <row r="1004" customFormat="false" ht="18" hidden="false" customHeight="false" outlineLevel="0" collapsed="false">
      <c r="B1004" s="12"/>
      <c r="F1004" s="1"/>
      <c r="G1004" s="1"/>
    </row>
    <row r="1005" customFormat="false" ht="18" hidden="false" customHeight="false" outlineLevel="0" collapsed="false">
      <c r="B1005" s="12"/>
      <c r="F1005" s="1"/>
      <c r="G1005" s="1"/>
    </row>
    <row r="1006" customFormat="false" ht="18" hidden="false" customHeight="false" outlineLevel="0" collapsed="false">
      <c r="B1006" s="12"/>
      <c r="F1006" s="1"/>
      <c r="G1006" s="1"/>
    </row>
    <row r="1007" customFormat="false" ht="18" hidden="false" customHeight="false" outlineLevel="0" collapsed="false">
      <c r="B1007" s="12"/>
      <c r="F1007" s="1"/>
      <c r="G1007" s="1"/>
    </row>
    <row r="1008" customFormat="false" ht="18" hidden="false" customHeight="false" outlineLevel="0" collapsed="false">
      <c r="B1008" s="12"/>
      <c r="F1008" s="1"/>
      <c r="G1008" s="1"/>
    </row>
    <row r="1009" customFormat="false" ht="18" hidden="false" customHeight="false" outlineLevel="0" collapsed="false">
      <c r="B1009" s="12"/>
      <c r="F1009" s="1"/>
      <c r="G1009" s="1"/>
    </row>
    <row r="1010" customFormat="false" ht="18" hidden="false" customHeight="false" outlineLevel="0" collapsed="false">
      <c r="B1010" s="12"/>
      <c r="F1010" s="1"/>
      <c r="G1010" s="1"/>
    </row>
    <row r="1011" customFormat="false" ht="18" hidden="false" customHeight="false" outlineLevel="0" collapsed="false">
      <c r="B1011" s="12"/>
      <c r="F1011" s="1"/>
      <c r="G1011" s="1"/>
    </row>
    <row r="1012" customFormat="false" ht="18" hidden="false" customHeight="false" outlineLevel="0" collapsed="false">
      <c r="B1012" s="12"/>
      <c r="F1012" s="1"/>
      <c r="G1012" s="1"/>
    </row>
    <row r="1013" customFormat="false" ht="18" hidden="false" customHeight="false" outlineLevel="0" collapsed="false">
      <c r="A1013" s="17"/>
      <c r="B1013" s="13"/>
      <c r="F1013" s="1"/>
      <c r="G1013" s="1"/>
    </row>
    <row r="1014" customFormat="false" ht="18" hidden="false" customHeight="false" outlineLevel="0" collapsed="false">
      <c r="A1014" s="17"/>
      <c r="B1014" s="12"/>
      <c r="F1014" s="1"/>
      <c r="G1014" s="1"/>
    </row>
    <row r="1015" customFormat="false" ht="18" hidden="false" customHeight="false" outlineLevel="0" collapsed="false">
      <c r="A1015" s="17"/>
      <c r="B1015" s="12"/>
      <c r="F1015" s="1"/>
      <c r="G1015" s="1"/>
    </row>
    <row r="1016" customFormat="false" ht="18" hidden="false" customHeight="false" outlineLevel="0" collapsed="false">
      <c r="A1016" s="17"/>
      <c r="B1016" s="12"/>
      <c r="F1016" s="1"/>
      <c r="G1016" s="1"/>
    </row>
    <row r="1017" customFormat="false" ht="18" hidden="false" customHeight="false" outlineLevel="0" collapsed="false">
      <c r="B1017" s="12"/>
      <c r="F1017" s="1"/>
      <c r="G1017" s="1"/>
    </row>
    <row r="1018" customFormat="false" ht="18" hidden="false" customHeight="false" outlineLevel="0" collapsed="false">
      <c r="B1018" s="12"/>
      <c r="F1018" s="1"/>
      <c r="G1018" s="1"/>
    </row>
    <row r="1019" customFormat="false" ht="18" hidden="false" customHeight="false" outlineLevel="0" collapsed="false">
      <c r="B1019" s="12"/>
      <c r="F1019" s="1"/>
      <c r="G1019" s="1"/>
    </row>
    <row r="1020" customFormat="false" ht="18" hidden="false" customHeight="false" outlineLevel="0" collapsed="false">
      <c r="B1020" s="12"/>
      <c r="F1020" s="1"/>
      <c r="G1020" s="1"/>
    </row>
    <row r="1021" customFormat="false" ht="18" hidden="false" customHeight="false" outlineLevel="0" collapsed="false">
      <c r="B1021" s="12"/>
      <c r="F1021" s="1"/>
      <c r="G1021" s="1"/>
    </row>
    <row r="1022" customFormat="false" ht="18" hidden="false" customHeight="false" outlineLevel="0" collapsed="false">
      <c r="B1022" s="12"/>
      <c r="F1022" s="1"/>
      <c r="G1022" s="1"/>
    </row>
    <row r="1023" customFormat="false" ht="18" hidden="false" customHeight="false" outlineLevel="0" collapsed="false">
      <c r="B1023" s="12"/>
      <c r="F1023" s="1"/>
      <c r="G1023" s="1"/>
    </row>
    <row r="1024" customFormat="false" ht="18" hidden="false" customHeight="false" outlineLevel="0" collapsed="false">
      <c r="B1024" s="12"/>
      <c r="F1024" s="1"/>
      <c r="G1024" s="1"/>
    </row>
    <row r="1025" customFormat="false" ht="18" hidden="false" customHeight="false" outlineLevel="0" collapsed="false">
      <c r="B1025" s="12"/>
      <c r="F1025" s="1"/>
      <c r="G1025" s="1"/>
    </row>
    <row r="1026" customFormat="false" ht="18" hidden="false" customHeight="false" outlineLevel="0" collapsed="false">
      <c r="B1026" s="12"/>
      <c r="F1026" s="1"/>
      <c r="G1026" s="1"/>
    </row>
    <row r="1027" customFormat="false" ht="18" hidden="false" customHeight="false" outlineLevel="0" collapsed="false">
      <c r="B1027" s="12"/>
      <c r="F1027" s="1"/>
      <c r="G1027" s="1"/>
    </row>
    <row r="1028" customFormat="false" ht="18" hidden="false" customHeight="false" outlineLevel="0" collapsed="false">
      <c r="B1028" s="12"/>
      <c r="F1028" s="1"/>
      <c r="G1028" s="1"/>
    </row>
    <row r="1029" customFormat="false" ht="18" hidden="false" customHeight="false" outlineLevel="0" collapsed="false">
      <c r="B1029" s="12"/>
      <c r="F1029" s="1"/>
      <c r="G1029" s="1"/>
    </row>
    <row r="1030" customFormat="false" ht="18" hidden="false" customHeight="false" outlineLevel="0" collapsed="false">
      <c r="B1030" s="12"/>
      <c r="F1030" s="1"/>
      <c r="G1030" s="1"/>
    </row>
    <row r="1031" customFormat="false" ht="18" hidden="false" customHeight="false" outlineLevel="0" collapsed="false">
      <c r="B1031" s="12"/>
      <c r="F1031" s="1"/>
      <c r="G1031" s="1"/>
    </row>
    <row r="1032" customFormat="false" ht="18" hidden="false" customHeight="false" outlineLevel="0" collapsed="false">
      <c r="B1032" s="12"/>
      <c r="F1032" s="1"/>
      <c r="G1032" s="1"/>
    </row>
    <row r="1033" customFormat="false" ht="18" hidden="false" customHeight="false" outlineLevel="0" collapsed="false">
      <c r="B1033" s="12"/>
      <c r="F1033" s="1"/>
      <c r="G1033" s="1"/>
    </row>
    <row r="1034" customFormat="false" ht="18" hidden="false" customHeight="false" outlineLevel="0" collapsed="false">
      <c r="B1034" s="12"/>
      <c r="F1034" s="1"/>
      <c r="G1034" s="1"/>
    </row>
    <row r="1035" customFormat="false" ht="18" hidden="false" customHeight="false" outlineLevel="0" collapsed="false">
      <c r="B1035" s="12"/>
      <c r="F1035" s="1"/>
      <c r="G1035" s="1"/>
    </row>
    <row r="1036" customFormat="false" ht="18" hidden="false" customHeight="false" outlineLevel="0" collapsed="false">
      <c r="B1036" s="12"/>
      <c r="F1036" s="1"/>
      <c r="G1036" s="1"/>
    </row>
    <row r="1037" customFormat="false" ht="18" hidden="false" customHeight="false" outlineLevel="0" collapsed="false">
      <c r="B1037" s="12"/>
      <c r="F1037" s="1"/>
      <c r="G1037" s="1"/>
    </row>
    <row r="1038" customFormat="false" ht="18" hidden="false" customHeight="false" outlineLevel="0" collapsed="false">
      <c r="B1038" s="12"/>
      <c r="F1038" s="1"/>
      <c r="G1038" s="1"/>
    </row>
    <row r="1039" customFormat="false" ht="18" hidden="false" customHeight="false" outlineLevel="0" collapsed="false">
      <c r="B1039" s="12"/>
      <c r="F1039" s="1"/>
      <c r="G1039" s="1"/>
    </row>
    <row r="1040" customFormat="false" ht="18" hidden="false" customHeight="false" outlineLevel="0" collapsed="false">
      <c r="B1040" s="12"/>
      <c r="F1040" s="1"/>
      <c r="G1040" s="1"/>
    </row>
    <row r="1041" customFormat="false" ht="18" hidden="false" customHeight="false" outlineLevel="0" collapsed="false">
      <c r="B1041" s="12"/>
      <c r="F1041" s="3"/>
      <c r="G1041" s="1"/>
    </row>
    <row r="1042" customFormat="false" ht="18" hidden="false" customHeight="false" outlineLevel="0" collapsed="false">
      <c r="B1042" s="12"/>
      <c r="F1042" s="3"/>
      <c r="G1042" s="1"/>
    </row>
    <row r="1043" customFormat="false" ht="18" hidden="false" customHeight="false" outlineLevel="0" collapsed="false">
      <c r="B1043" s="12"/>
      <c r="F1043" s="3"/>
      <c r="G1043" s="1"/>
    </row>
    <row r="1044" customFormat="false" ht="18" hidden="false" customHeight="false" outlineLevel="0" collapsed="false">
      <c r="A1044" s="17"/>
      <c r="B1044" s="12"/>
      <c r="F1044" s="3"/>
      <c r="G1044" s="1"/>
    </row>
    <row r="1045" customFormat="false" ht="18" hidden="false" customHeight="false" outlineLevel="0" collapsed="false">
      <c r="A1045" s="17"/>
      <c r="B1045" s="12"/>
      <c r="F1045" s="3"/>
      <c r="G1045" s="1"/>
    </row>
    <row r="1046" customFormat="false" ht="18" hidden="false" customHeight="false" outlineLevel="0" collapsed="false">
      <c r="A1046" s="17"/>
      <c r="B1046" s="12"/>
      <c r="F1046" s="3"/>
      <c r="G1046" s="1"/>
    </row>
    <row r="1047" customFormat="false" ht="18" hidden="false" customHeight="false" outlineLevel="0" collapsed="false">
      <c r="A1047" s="17"/>
      <c r="B1047" s="12"/>
      <c r="F1047" s="3"/>
      <c r="G1047" s="1"/>
    </row>
    <row r="1048" customFormat="false" ht="18" hidden="false" customHeight="false" outlineLevel="0" collapsed="false">
      <c r="A1048" s="17"/>
      <c r="B1048" s="12"/>
      <c r="F1048" s="3"/>
      <c r="G1048" s="1"/>
    </row>
    <row r="1049" customFormat="false" ht="18" hidden="false" customHeight="false" outlineLevel="0" collapsed="false">
      <c r="B1049" s="12"/>
      <c r="F1049" s="3"/>
      <c r="G1049" s="1"/>
    </row>
    <row r="1050" customFormat="false" ht="18" hidden="false" customHeight="false" outlineLevel="0" collapsed="false">
      <c r="B1050" s="12"/>
      <c r="F1050" s="3"/>
      <c r="G1050" s="1"/>
    </row>
    <row r="1051" customFormat="false" ht="18" hidden="false" customHeight="false" outlineLevel="0" collapsed="false">
      <c r="B1051" s="12"/>
      <c r="F1051" s="3"/>
      <c r="G1051" s="1"/>
    </row>
    <row r="1052" customFormat="false" ht="18" hidden="false" customHeight="false" outlineLevel="0" collapsed="false">
      <c r="B1052" s="12"/>
      <c r="F1052" s="3"/>
      <c r="G1052" s="1"/>
    </row>
    <row r="1053" customFormat="false" ht="18" hidden="false" customHeight="false" outlineLevel="0" collapsed="false">
      <c r="B1053" s="12"/>
      <c r="F1053" s="3"/>
      <c r="G1053" s="1"/>
    </row>
    <row r="1054" customFormat="false" ht="18" hidden="false" customHeight="false" outlineLevel="0" collapsed="false">
      <c r="B1054" s="12"/>
      <c r="F1054" s="3"/>
      <c r="G1054" s="1"/>
    </row>
    <row r="1055" customFormat="false" ht="18" hidden="false" customHeight="false" outlineLevel="0" collapsed="false">
      <c r="B1055" s="12"/>
      <c r="F1055" s="3"/>
      <c r="G1055" s="1"/>
    </row>
    <row r="1056" customFormat="false" ht="18" hidden="false" customHeight="false" outlineLevel="0" collapsed="false">
      <c r="B1056" s="12"/>
      <c r="F1056" s="3"/>
      <c r="G1056" s="1"/>
    </row>
    <row r="1057" customFormat="false" ht="18" hidden="false" customHeight="false" outlineLevel="0" collapsed="false">
      <c r="B1057" s="12"/>
      <c r="F1057" s="3"/>
      <c r="G1057" s="1"/>
    </row>
    <row r="1058" customFormat="false" ht="18" hidden="false" customHeight="false" outlineLevel="0" collapsed="false">
      <c r="A1058" s="17"/>
      <c r="B1058" s="12"/>
      <c r="F1058" s="3"/>
      <c r="G1058" s="1"/>
    </row>
    <row r="1059" customFormat="false" ht="18" hidden="false" customHeight="false" outlineLevel="0" collapsed="false">
      <c r="A1059" s="17"/>
      <c r="B1059" s="12"/>
      <c r="F1059" s="3"/>
      <c r="G1059" s="1"/>
    </row>
    <row r="1060" customFormat="false" ht="18" hidden="false" customHeight="false" outlineLevel="0" collapsed="false">
      <c r="A1060" s="17"/>
      <c r="B1060" s="12"/>
      <c r="F1060" s="3"/>
      <c r="G1060" s="1"/>
    </row>
    <row r="1061" customFormat="false" ht="18" hidden="false" customHeight="false" outlineLevel="0" collapsed="false">
      <c r="A1061" s="17"/>
      <c r="B1061" s="12"/>
      <c r="F1061" s="3"/>
      <c r="G1061" s="1"/>
    </row>
    <row r="1062" customFormat="false" ht="18" hidden="false" customHeight="false" outlineLevel="0" collapsed="false">
      <c r="A1062" s="17"/>
      <c r="B1062" s="12"/>
      <c r="F1062" s="3"/>
      <c r="G1062" s="1"/>
    </row>
    <row r="1063" customFormat="false" ht="18" hidden="false" customHeight="false" outlineLevel="0" collapsed="false">
      <c r="A1063" s="17"/>
      <c r="B1063" s="12"/>
      <c r="F1063" s="3"/>
      <c r="G1063" s="1"/>
    </row>
    <row r="1064" customFormat="false" ht="18" hidden="false" customHeight="false" outlineLevel="0" collapsed="false">
      <c r="A1064" s="17"/>
      <c r="B1064" s="12"/>
      <c r="F1064" s="3"/>
      <c r="G1064" s="1"/>
    </row>
    <row r="1065" customFormat="false" ht="18" hidden="false" customHeight="false" outlineLevel="0" collapsed="false">
      <c r="A1065" s="17"/>
      <c r="B1065" s="12"/>
      <c r="F1065" s="3"/>
      <c r="G1065" s="1"/>
    </row>
    <row r="1066" customFormat="false" ht="18" hidden="false" customHeight="false" outlineLevel="0" collapsed="false">
      <c r="A1066" s="17"/>
      <c r="B1066" s="12"/>
      <c r="F1066" s="3"/>
      <c r="G1066" s="1"/>
    </row>
    <row r="1067" customFormat="false" ht="18" hidden="false" customHeight="false" outlineLevel="0" collapsed="false">
      <c r="B1067" s="12"/>
      <c r="F1067" s="1"/>
      <c r="G1067" s="1"/>
    </row>
    <row r="1068" customFormat="false" ht="18" hidden="false" customHeight="false" outlineLevel="0" collapsed="false">
      <c r="B1068" s="12"/>
      <c r="F1068" s="1"/>
      <c r="G1068" s="1"/>
    </row>
    <row r="1069" customFormat="false" ht="18" hidden="false" customHeight="false" outlineLevel="0" collapsed="false">
      <c r="B1069" s="12"/>
      <c r="F1069" s="1"/>
      <c r="G1069" s="1"/>
    </row>
    <row r="1070" customFormat="false" ht="18" hidden="false" customHeight="false" outlineLevel="0" collapsed="false">
      <c r="B1070" s="12"/>
      <c r="F1070" s="1"/>
      <c r="G1070" s="1"/>
    </row>
    <row r="1071" customFormat="false" ht="18" hidden="false" customHeight="false" outlineLevel="0" collapsed="false">
      <c r="B1071" s="12"/>
      <c r="F1071" s="1"/>
      <c r="G1071" s="1"/>
    </row>
    <row r="1072" customFormat="false" ht="18" hidden="false" customHeight="false" outlineLevel="0" collapsed="false">
      <c r="B1072" s="12"/>
      <c r="F1072" s="1"/>
      <c r="G1072" s="1"/>
    </row>
    <row r="1073" customFormat="false" ht="18" hidden="false" customHeight="false" outlineLevel="0" collapsed="false">
      <c r="B1073" s="12"/>
      <c r="F1073" s="1"/>
      <c r="G1073" s="1"/>
    </row>
    <row r="1074" customFormat="false" ht="18" hidden="false" customHeight="false" outlineLevel="0" collapsed="false">
      <c r="B1074" s="12"/>
      <c r="F1074" s="1"/>
      <c r="G1074" s="1"/>
    </row>
    <row r="1075" customFormat="false" ht="18" hidden="false" customHeight="false" outlineLevel="0" collapsed="false">
      <c r="B1075" s="12"/>
      <c r="F1075" s="1"/>
      <c r="G1075" s="1"/>
    </row>
    <row r="1076" customFormat="false" ht="18" hidden="false" customHeight="false" outlineLevel="0" collapsed="false">
      <c r="B1076" s="12"/>
      <c r="F1076" s="1"/>
      <c r="G1076" s="1"/>
    </row>
    <row r="1077" customFormat="false" ht="18" hidden="false" customHeight="false" outlineLevel="0" collapsed="false">
      <c r="B1077" s="12"/>
      <c r="F1077" s="1"/>
      <c r="G1077" s="1"/>
    </row>
    <row r="1078" customFormat="false" ht="18" hidden="false" customHeight="false" outlineLevel="0" collapsed="false">
      <c r="B1078" s="12"/>
      <c r="F1078" s="1"/>
      <c r="G1078" s="1"/>
    </row>
    <row r="1079" customFormat="false" ht="18" hidden="false" customHeight="false" outlineLevel="0" collapsed="false">
      <c r="B1079" s="12"/>
      <c r="F1079" s="1"/>
      <c r="G1079" s="1"/>
    </row>
    <row r="1080" customFormat="false" ht="18" hidden="false" customHeight="false" outlineLevel="0" collapsed="false">
      <c r="B1080" s="12"/>
      <c r="F1080" s="1"/>
      <c r="G1080" s="1"/>
    </row>
    <row r="1081" customFormat="false" ht="18" hidden="false" customHeight="false" outlineLevel="0" collapsed="false">
      <c r="B1081" s="12"/>
      <c r="F1081" s="1"/>
      <c r="G1081" s="1"/>
    </row>
    <row r="1082" customFormat="false" ht="18" hidden="false" customHeight="false" outlineLevel="0" collapsed="false">
      <c r="B1082" s="12"/>
      <c r="F1082" s="1"/>
      <c r="G1082" s="1"/>
    </row>
    <row r="1083" customFormat="false" ht="18" hidden="false" customHeight="false" outlineLevel="0" collapsed="false">
      <c r="B1083" s="12"/>
      <c r="F1083" s="1"/>
      <c r="G1083" s="1"/>
    </row>
    <row r="1084" customFormat="false" ht="18" hidden="false" customHeight="false" outlineLevel="0" collapsed="false">
      <c r="B1084" s="12"/>
      <c r="F1084" s="1"/>
      <c r="G1084" s="1"/>
    </row>
    <row r="1085" customFormat="false" ht="18" hidden="false" customHeight="false" outlineLevel="0" collapsed="false">
      <c r="B1085" s="12"/>
      <c r="F1085" s="1"/>
      <c r="G1085" s="1"/>
    </row>
    <row r="1086" customFormat="false" ht="18" hidden="false" customHeight="false" outlineLevel="0" collapsed="false">
      <c r="B1086" s="12"/>
      <c r="F1086" s="1"/>
      <c r="G1086" s="1"/>
    </row>
    <row r="1087" customFormat="false" ht="18" hidden="false" customHeight="false" outlineLevel="0" collapsed="false">
      <c r="B1087" s="12"/>
      <c r="F1087" s="1"/>
      <c r="G1087" s="1"/>
    </row>
    <row r="1088" customFormat="false" ht="18" hidden="false" customHeight="false" outlineLevel="0" collapsed="false">
      <c r="B1088" s="12"/>
      <c r="F1088" s="1"/>
      <c r="G1088" s="1"/>
    </row>
    <row r="1089" customFormat="false" ht="18" hidden="false" customHeight="false" outlineLevel="0" collapsed="false">
      <c r="B1089" s="12"/>
      <c r="F1089" s="1"/>
      <c r="G1089" s="1"/>
    </row>
    <row r="1090" customFormat="false" ht="18" hidden="false" customHeight="false" outlineLevel="0" collapsed="false">
      <c r="B1090" s="12"/>
      <c r="F1090" s="1"/>
      <c r="G1090" s="1"/>
    </row>
    <row r="1091" customFormat="false" ht="18" hidden="false" customHeight="false" outlineLevel="0" collapsed="false">
      <c r="B1091" s="12"/>
      <c r="F1091" s="1"/>
      <c r="G1091" s="1"/>
    </row>
    <row r="1092" customFormat="false" ht="18" hidden="false" customHeight="false" outlineLevel="0" collapsed="false">
      <c r="B1092" s="12"/>
      <c r="F1092" s="1"/>
      <c r="G1092" s="1"/>
    </row>
    <row r="1093" customFormat="false" ht="18" hidden="false" customHeight="false" outlineLevel="0" collapsed="false">
      <c r="B1093" s="12"/>
      <c r="F1093" s="1"/>
      <c r="G1093" s="1"/>
    </row>
    <row r="1094" customFormat="false" ht="18" hidden="false" customHeight="false" outlineLevel="0" collapsed="false">
      <c r="B1094" s="12"/>
      <c r="F1094" s="1"/>
      <c r="G1094" s="1"/>
    </row>
    <row r="1095" customFormat="false" ht="18" hidden="false" customHeight="false" outlineLevel="0" collapsed="false">
      <c r="B1095" s="12"/>
      <c r="F1095" s="1"/>
      <c r="G1095" s="1"/>
    </row>
    <row r="1096" customFormat="false" ht="18" hidden="false" customHeight="false" outlineLevel="0" collapsed="false">
      <c r="A1096" s="17"/>
      <c r="B1096" s="12"/>
      <c r="F1096" s="3"/>
      <c r="G1096" s="1"/>
    </row>
    <row r="1097" customFormat="false" ht="18" hidden="false" customHeight="false" outlineLevel="0" collapsed="false">
      <c r="A1097" s="17"/>
      <c r="B1097" s="12"/>
      <c r="F1097" s="3"/>
      <c r="G1097" s="1"/>
    </row>
    <row r="1098" customFormat="false" ht="18" hidden="false" customHeight="false" outlineLevel="0" collapsed="false">
      <c r="A1098" s="17"/>
      <c r="B1098" s="12"/>
      <c r="F1098" s="3"/>
      <c r="G1098" s="1"/>
    </row>
    <row r="1099" customFormat="false" ht="18" hidden="false" customHeight="false" outlineLevel="0" collapsed="false">
      <c r="B1099" s="12"/>
      <c r="F1099" s="1"/>
      <c r="G1099" s="1"/>
    </row>
    <row r="1100" customFormat="false" ht="18" hidden="false" customHeight="false" outlineLevel="0" collapsed="false">
      <c r="B1100" s="12"/>
      <c r="F1100" s="1"/>
      <c r="G1100" s="1"/>
    </row>
    <row r="1101" customFormat="false" ht="18" hidden="false" customHeight="false" outlineLevel="0" collapsed="false">
      <c r="B1101" s="12"/>
      <c r="F1101" s="1"/>
      <c r="G1101" s="1"/>
    </row>
    <row r="1102" customFormat="false" ht="18" hidden="false" customHeight="false" outlineLevel="0" collapsed="false">
      <c r="A1102" s="17"/>
      <c r="B1102" s="12"/>
      <c r="F1102" s="1"/>
      <c r="G1102" s="1"/>
    </row>
    <row r="1103" customFormat="false" ht="18" hidden="false" customHeight="false" outlineLevel="0" collapsed="false">
      <c r="A1103" s="17"/>
      <c r="B1103" s="12"/>
      <c r="F1103" s="1"/>
      <c r="G1103" s="1"/>
    </row>
    <row r="1104" customFormat="false" ht="18" hidden="false" customHeight="false" outlineLevel="0" collapsed="false">
      <c r="B1104" s="12"/>
      <c r="F1104" s="1"/>
      <c r="G1104" s="1"/>
    </row>
    <row r="1105" customFormat="false" ht="18" hidden="false" customHeight="false" outlineLevel="0" collapsed="false">
      <c r="B1105" s="12"/>
      <c r="F1105" s="1"/>
      <c r="G1105" s="1"/>
    </row>
    <row r="1106" customFormat="false" ht="18" hidden="false" customHeight="false" outlineLevel="0" collapsed="false">
      <c r="B1106" s="12"/>
      <c r="F1106" s="1"/>
      <c r="G1106" s="1"/>
    </row>
    <row r="1107" customFormat="false" ht="18" hidden="false" customHeight="false" outlineLevel="0" collapsed="false">
      <c r="B1107" s="12"/>
      <c r="F1107" s="1"/>
      <c r="G1107" s="1"/>
    </row>
    <row r="1108" customFormat="false" ht="18" hidden="false" customHeight="false" outlineLevel="0" collapsed="false">
      <c r="A1108" s="17"/>
      <c r="B1108" s="12"/>
      <c r="F1108" s="1"/>
      <c r="G1108" s="1"/>
    </row>
    <row r="1109" customFormat="false" ht="18" hidden="false" customHeight="false" outlineLevel="0" collapsed="false">
      <c r="A1109" s="17"/>
      <c r="B1109" s="12"/>
      <c r="F1109" s="1"/>
      <c r="G1109" s="1"/>
    </row>
    <row r="1110" customFormat="false" ht="18" hidden="false" customHeight="false" outlineLevel="0" collapsed="false">
      <c r="A1110" s="17"/>
      <c r="B1110" s="12"/>
      <c r="F1110" s="1"/>
      <c r="G1110" s="1"/>
    </row>
    <row r="1111" customFormat="false" ht="18" hidden="false" customHeight="false" outlineLevel="0" collapsed="false">
      <c r="A1111" s="17"/>
      <c r="B1111" s="12"/>
      <c r="F1111" s="1"/>
      <c r="G1111" s="1"/>
    </row>
    <row r="1112" customFormat="false" ht="18" hidden="false" customHeight="false" outlineLevel="0" collapsed="false">
      <c r="A1112" s="17"/>
      <c r="B1112" s="12"/>
      <c r="F1112" s="1"/>
      <c r="G1112" s="1"/>
    </row>
    <row r="1113" customFormat="false" ht="18" hidden="false" customHeight="false" outlineLevel="0" collapsed="false">
      <c r="B1113" s="12"/>
      <c r="G1113" s="1"/>
    </row>
    <row r="1114" customFormat="false" ht="18" hidden="false" customHeight="false" outlineLevel="0" collapsed="false">
      <c r="B1114" s="12"/>
      <c r="F1114" s="1"/>
      <c r="G1114" s="1"/>
    </row>
    <row r="1115" customFormat="false" ht="18" hidden="false" customHeight="false" outlineLevel="0" collapsed="false">
      <c r="B1115" s="12"/>
      <c r="F1115" s="1"/>
      <c r="G1115" s="1"/>
    </row>
    <row r="1116" customFormat="false" ht="18" hidden="false" customHeight="false" outlineLevel="0" collapsed="false">
      <c r="A1116" s="17"/>
      <c r="B1116" s="12"/>
      <c r="F1116" s="1"/>
      <c r="G1116" s="1"/>
    </row>
    <row r="1117" customFormat="false" ht="18" hidden="false" customHeight="false" outlineLevel="0" collapsed="false">
      <c r="A1117" s="17"/>
      <c r="B1117" s="12"/>
      <c r="F1117" s="1"/>
      <c r="G1117" s="1"/>
    </row>
    <row r="1118" customFormat="false" ht="18" hidden="false" customHeight="false" outlineLevel="0" collapsed="false">
      <c r="A1118" s="17"/>
      <c r="B1118" s="12"/>
      <c r="F1118" s="1"/>
      <c r="G1118" s="1"/>
    </row>
    <row r="1119" customFormat="false" ht="18" hidden="false" customHeight="false" outlineLevel="0" collapsed="false">
      <c r="A1119" s="17"/>
      <c r="B1119" s="12"/>
      <c r="F1119" s="1"/>
      <c r="G1119" s="1"/>
    </row>
    <row r="1120" customFormat="false" ht="18" hidden="false" customHeight="false" outlineLevel="0" collapsed="false">
      <c r="A1120" s="17"/>
      <c r="B1120" s="12"/>
      <c r="F1120" s="1"/>
      <c r="G1120" s="1"/>
    </row>
    <row r="1121" customFormat="false" ht="18" hidden="false" customHeight="false" outlineLevel="0" collapsed="false">
      <c r="A1121" s="17"/>
      <c r="B1121" s="12"/>
      <c r="F1121" s="1"/>
      <c r="G1121" s="1"/>
    </row>
    <row r="1122" customFormat="false" ht="18" hidden="false" customHeight="false" outlineLevel="0" collapsed="false">
      <c r="A1122" s="17"/>
      <c r="B1122" s="12"/>
      <c r="F1122" s="1"/>
      <c r="G1122" s="1"/>
    </row>
    <row r="1123" customFormat="false" ht="18" hidden="false" customHeight="false" outlineLevel="0" collapsed="false">
      <c r="A1123" s="17"/>
      <c r="B1123" s="12"/>
      <c r="F1123" s="1"/>
      <c r="G1123" s="1"/>
    </row>
    <row r="1124" customFormat="false" ht="18" hidden="false" customHeight="false" outlineLevel="0" collapsed="false">
      <c r="A1124" s="17"/>
      <c r="B1124" s="12"/>
      <c r="F1124" s="1"/>
      <c r="G1124" s="1"/>
    </row>
    <row r="1125" customFormat="false" ht="18" hidden="false" customHeight="false" outlineLevel="0" collapsed="false">
      <c r="A1125" s="17"/>
      <c r="B1125" s="12"/>
      <c r="F1125" s="1"/>
      <c r="G1125" s="1"/>
    </row>
    <row r="1126" customFormat="false" ht="18" hidden="false" customHeight="false" outlineLevel="0" collapsed="false">
      <c r="A1126" s="17"/>
      <c r="B1126" s="12"/>
      <c r="F1126" s="1"/>
      <c r="G1126" s="1"/>
    </row>
    <row r="1127" customFormat="false" ht="18" hidden="false" customHeight="false" outlineLevel="0" collapsed="false">
      <c r="A1127" s="17"/>
      <c r="B1127" s="12"/>
      <c r="F1127" s="1"/>
      <c r="G1127" s="1"/>
    </row>
    <row r="1128" customFormat="false" ht="18" hidden="false" customHeight="false" outlineLevel="0" collapsed="false">
      <c r="A1128" s="17"/>
      <c r="B1128" s="12"/>
      <c r="F1128" s="1"/>
      <c r="G1128" s="1"/>
    </row>
    <row r="1129" customFormat="false" ht="18" hidden="false" customHeight="false" outlineLevel="0" collapsed="false">
      <c r="A1129" s="17"/>
      <c r="B1129" s="12"/>
      <c r="F1129" s="1"/>
      <c r="G1129" s="1"/>
    </row>
    <row r="1130" customFormat="false" ht="18" hidden="false" customHeight="false" outlineLevel="0" collapsed="false">
      <c r="B1130" s="12"/>
      <c r="F1130" s="1"/>
      <c r="G1130" s="1"/>
    </row>
    <row r="1131" customFormat="false" ht="18" hidden="false" customHeight="false" outlineLevel="0" collapsed="false">
      <c r="B1131" s="12"/>
      <c r="F1131" s="1"/>
      <c r="G1131" s="1"/>
    </row>
    <row r="1132" customFormat="false" ht="18" hidden="false" customHeight="false" outlineLevel="0" collapsed="false">
      <c r="B1132" s="12"/>
      <c r="F1132" s="1"/>
      <c r="G1132" s="1"/>
    </row>
    <row r="1133" customFormat="false" ht="18" hidden="false" customHeight="false" outlineLevel="0" collapsed="false">
      <c r="B1133" s="12"/>
      <c r="F1133" s="1"/>
      <c r="G1133" s="1"/>
    </row>
    <row r="1134" customFormat="false" ht="18" hidden="false" customHeight="false" outlineLevel="0" collapsed="false">
      <c r="B1134" s="12"/>
      <c r="F1134" s="1"/>
      <c r="G1134" s="1"/>
    </row>
    <row r="1135" customFormat="false" ht="18" hidden="false" customHeight="false" outlineLevel="0" collapsed="false">
      <c r="B1135" s="12"/>
      <c r="F1135" s="1"/>
      <c r="G1135" s="1"/>
    </row>
    <row r="1136" customFormat="false" ht="18" hidden="false" customHeight="false" outlineLevel="0" collapsed="false">
      <c r="B1136" s="12"/>
      <c r="F1136" s="1"/>
      <c r="G1136" s="1"/>
    </row>
    <row r="1137" customFormat="false" ht="18" hidden="false" customHeight="false" outlineLevel="0" collapsed="false">
      <c r="B1137" s="12"/>
      <c r="F1137" s="1"/>
      <c r="G1137" s="1"/>
    </row>
    <row r="1138" customFormat="false" ht="18" hidden="false" customHeight="false" outlineLevel="0" collapsed="false">
      <c r="B1138" s="12"/>
      <c r="F1138" s="1"/>
      <c r="G1138" s="1"/>
    </row>
    <row r="1139" customFormat="false" ht="18" hidden="false" customHeight="false" outlineLevel="0" collapsed="false">
      <c r="A1139" s="17"/>
      <c r="B1139" s="13"/>
      <c r="F1139" s="1"/>
      <c r="G1139" s="1"/>
    </row>
    <row r="1140" customFormat="false" ht="18" hidden="false" customHeight="false" outlineLevel="0" collapsed="false">
      <c r="A1140" s="17"/>
      <c r="B1140" s="12"/>
      <c r="F1140" s="1"/>
      <c r="G1140" s="1"/>
    </row>
    <row r="1141" customFormat="false" ht="18" hidden="false" customHeight="false" outlineLevel="0" collapsed="false">
      <c r="B1141" s="12"/>
      <c r="F1141" s="1"/>
      <c r="G1141" s="1"/>
    </row>
    <row r="1142" customFormat="false" ht="18" hidden="false" customHeight="false" outlineLevel="0" collapsed="false">
      <c r="A1142" s="17"/>
      <c r="B1142" s="12"/>
      <c r="F1142" s="1"/>
      <c r="G1142" s="1"/>
    </row>
    <row r="1143" customFormat="false" ht="18" hidden="false" customHeight="false" outlineLevel="0" collapsed="false">
      <c r="A1143" s="17"/>
      <c r="B1143" s="12"/>
      <c r="F1143" s="1"/>
      <c r="G1143" s="1"/>
    </row>
    <row r="1144" customFormat="false" ht="18" hidden="false" customHeight="false" outlineLevel="0" collapsed="false">
      <c r="B1144" s="12"/>
      <c r="F1144" s="1"/>
      <c r="G1144" s="1"/>
    </row>
    <row r="1145" customFormat="false" ht="18" hidden="false" customHeight="false" outlineLevel="0" collapsed="false">
      <c r="B1145" s="12"/>
      <c r="F1145" s="1"/>
      <c r="G1145" s="1"/>
    </row>
    <row r="1146" customFormat="false" ht="18" hidden="false" customHeight="false" outlineLevel="0" collapsed="false">
      <c r="B1146" s="12"/>
      <c r="F1146" s="1"/>
      <c r="G1146" s="1"/>
    </row>
    <row r="1147" customFormat="false" ht="18" hidden="false" customHeight="false" outlineLevel="0" collapsed="false">
      <c r="B1147" s="12"/>
      <c r="F1147" s="1"/>
      <c r="G1147" s="1"/>
    </row>
    <row r="1148" customFormat="false" ht="18" hidden="false" customHeight="false" outlineLevel="0" collapsed="false">
      <c r="B1148" s="12"/>
      <c r="F1148" s="1"/>
      <c r="G1148" s="1"/>
    </row>
    <row r="1149" customFormat="false" ht="18" hidden="false" customHeight="false" outlineLevel="0" collapsed="false">
      <c r="B1149" s="12"/>
      <c r="F1149" s="1"/>
      <c r="G1149" s="1"/>
    </row>
    <row r="1150" customFormat="false" ht="18" hidden="false" customHeight="false" outlineLevel="0" collapsed="false">
      <c r="B1150" s="12"/>
      <c r="F1150" s="1"/>
      <c r="G1150" s="1"/>
    </row>
    <row r="1151" customFormat="false" ht="18" hidden="false" customHeight="false" outlineLevel="0" collapsed="false">
      <c r="B1151" s="12"/>
      <c r="F1151" s="1"/>
      <c r="G1151" s="1"/>
    </row>
    <row r="1152" customFormat="false" ht="18" hidden="false" customHeight="false" outlineLevel="0" collapsed="false">
      <c r="B1152" s="12"/>
      <c r="F1152" s="1"/>
      <c r="G1152" s="1"/>
    </row>
    <row r="1153" customFormat="false" ht="18" hidden="false" customHeight="false" outlineLevel="0" collapsed="false">
      <c r="B1153" s="12"/>
      <c r="F1153" s="1"/>
      <c r="G1153" s="1"/>
    </row>
    <row r="1154" customFormat="false" ht="18" hidden="false" customHeight="false" outlineLevel="0" collapsed="false">
      <c r="B1154" s="12"/>
      <c r="F1154" s="1"/>
      <c r="G1154" s="1"/>
    </row>
    <row r="1155" customFormat="false" ht="18" hidden="false" customHeight="false" outlineLevel="0" collapsed="false">
      <c r="B1155" s="12"/>
      <c r="F1155" s="1"/>
      <c r="G1155" s="1"/>
    </row>
    <row r="1156" customFormat="false" ht="18" hidden="false" customHeight="false" outlineLevel="0" collapsed="false">
      <c r="B1156" s="12"/>
      <c r="F1156" s="1"/>
      <c r="G1156" s="1"/>
    </row>
    <row r="1157" customFormat="false" ht="18" hidden="false" customHeight="false" outlineLevel="0" collapsed="false">
      <c r="B1157" s="12"/>
      <c r="F1157" s="1"/>
      <c r="G1157" s="1"/>
    </row>
    <row r="1158" customFormat="false" ht="18" hidden="false" customHeight="false" outlineLevel="0" collapsed="false">
      <c r="B1158" s="12"/>
      <c r="F1158" s="1"/>
      <c r="G1158" s="1"/>
    </row>
    <row r="1159" customFormat="false" ht="18" hidden="false" customHeight="false" outlineLevel="0" collapsed="false">
      <c r="B1159" s="12"/>
      <c r="F1159" s="1"/>
      <c r="G1159" s="1"/>
    </row>
    <row r="1160" customFormat="false" ht="18" hidden="false" customHeight="false" outlineLevel="0" collapsed="false">
      <c r="B1160" s="12"/>
      <c r="F1160" s="1"/>
      <c r="G1160" s="1"/>
    </row>
    <row r="1161" customFormat="false" ht="18" hidden="false" customHeight="false" outlineLevel="0" collapsed="false">
      <c r="B1161" s="12"/>
      <c r="F1161" s="1"/>
      <c r="G1161" s="1"/>
    </row>
    <row r="1162" customFormat="false" ht="18" hidden="false" customHeight="false" outlineLevel="0" collapsed="false">
      <c r="B1162" s="12"/>
      <c r="F1162" s="1"/>
      <c r="G1162" s="1"/>
    </row>
    <row r="1163" customFormat="false" ht="18" hidden="false" customHeight="false" outlineLevel="0" collapsed="false">
      <c r="B1163" s="12"/>
      <c r="F1163" s="1"/>
      <c r="G1163" s="1"/>
    </row>
    <row r="1164" customFormat="false" ht="18" hidden="false" customHeight="false" outlineLevel="0" collapsed="false">
      <c r="B1164" s="12"/>
      <c r="F1164" s="1"/>
      <c r="G1164" s="1"/>
    </row>
    <row r="1165" customFormat="false" ht="18" hidden="false" customHeight="false" outlineLevel="0" collapsed="false">
      <c r="B1165" s="12"/>
      <c r="F1165" s="1"/>
      <c r="G1165" s="1"/>
    </row>
    <row r="1166" customFormat="false" ht="18" hidden="false" customHeight="false" outlineLevel="0" collapsed="false">
      <c r="B1166" s="12"/>
      <c r="F1166" s="1"/>
      <c r="G1166" s="1"/>
    </row>
    <row r="1167" customFormat="false" ht="18" hidden="false" customHeight="false" outlineLevel="0" collapsed="false">
      <c r="B1167" s="12"/>
      <c r="F1167" s="1"/>
      <c r="G1167" s="1"/>
    </row>
    <row r="1168" customFormat="false" ht="18" hidden="false" customHeight="false" outlineLevel="0" collapsed="false">
      <c r="B1168" s="12"/>
      <c r="F1168" s="1"/>
      <c r="G1168" s="1"/>
    </row>
    <row r="1169" customFormat="false" ht="18" hidden="false" customHeight="false" outlineLevel="0" collapsed="false">
      <c r="B1169" s="12"/>
      <c r="F1169" s="1"/>
      <c r="G1169" s="1"/>
    </row>
    <row r="1170" customFormat="false" ht="18" hidden="false" customHeight="false" outlineLevel="0" collapsed="false">
      <c r="B1170" s="12"/>
      <c r="F1170" s="1"/>
      <c r="G1170" s="1"/>
    </row>
    <row r="1171" customFormat="false" ht="18" hidden="false" customHeight="false" outlineLevel="0" collapsed="false">
      <c r="B1171" s="12"/>
      <c r="F1171" s="1"/>
      <c r="G1171" s="1"/>
    </row>
    <row r="1172" customFormat="false" ht="18" hidden="false" customHeight="false" outlineLevel="0" collapsed="false">
      <c r="B1172" s="12"/>
      <c r="F1172" s="1"/>
      <c r="G1172" s="1"/>
    </row>
    <row r="1173" customFormat="false" ht="18" hidden="false" customHeight="false" outlineLevel="0" collapsed="false">
      <c r="B1173" s="12"/>
      <c r="F1173" s="3"/>
      <c r="G1173" s="1"/>
    </row>
    <row r="1174" customFormat="false" ht="18" hidden="false" customHeight="false" outlineLevel="0" collapsed="false">
      <c r="B1174" s="12"/>
      <c r="F1174" s="3"/>
      <c r="G1174" s="1"/>
    </row>
    <row r="1175" customFormat="false" ht="18" hidden="false" customHeight="false" outlineLevel="0" collapsed="false">
      <c r="A1175" s="17"/>
      <c r="B1175" s="12"/>
      <c r="F1175" s="3"/>
      <c r="G1175" s="1"/>
    </row>
    <row r="1176" customFormat="false" ht="18" hidden="false" customHeight="false" outlineLevel="0" collapsed="false">
      <c r="A1176" s="17"/>
      <c r="B1176" s="12"/>
      <c r="F1176" s="3"/>
      <c r="G1176" s="1"/>
    </row>
    <row r="1177" customFormat="false" ht="18" hidden="false" customHeight="false" outlineLevel="0" collapsed="false">
      <c r="A1177" s="17"/>
      <c r="B1177" s="12"/>
      <c r="F1177" s="1"/>
      <c r="G1177" s="1"/>
    </row>
    <row r="1178" customFormat="false" ht="18" hidden="false" customHeight="false" outlineLevel="0" collapsed="false">
      <c r="B1178" s="12"/>
      <c r="F1178" s="1"/>
      <c r="G1178" s="1"/>
    </row>
    <row r="1179" customFormat="false" ht="18" hidden="false" customHeight="false" outlineLevel="0" collapsed="false">
      <c r="A1179" s="17"/>
      <c r="B1179" s="12"/>
      <c r="F1179" s="1"/>
      <c r="G1179" s="1"/>
    </row>
    <row r="1180" customFormat="false" ht="18" hidden="false" customHeight="false" outlineLevel="0" collapsed="false">
      <c r="A1180" s="17"/>
      <c r="B1180" s="12"/>
      <c r="E1180" s="3"/>
      <c r="F1180" s="3"/>
      <c r="G1180" s="1"/>
    </row>
    <row r="1181" customFormat="false" ht="18" hidden="false" customHeight="false" outlineLevel="0" collapsed="false">
      <c r="B1181" s="12"/>
      <c r="E1181" s="3"/>
      <c r="F1181" s="3"/>
      <c r="G1181" s="1"/>
    </row>
    <row r="1182" customFormat="false" ht="18" hidden="false" customHeight="false" outlineLevel="0" collapsed="false">
      <c r="B1182" s="12"/>
      <c r="E1182" s="3"/>
      <c r="F1182" s="3"/>
      <c r="G1182" s="1"/>
    </row>
    <row r="1183" customFormat="false" ht="18" hidden="false" customHeight="false" outlineLevel="0" collapsed="false">
      <c r="B1183" s="12"/>
      <c r="E1183" s="3"/>
      <c r="F1183" s="3"/>
      <c r="G1183" s="1"/>
    </row>
    <row r="1184" customFormat="false" ht="18" hidden="false" customHeight="false" outlineLevel="0" collapsed="false">
      <c r="B1184" s="12"/>
      <c r="F1184" s="1"/>
      <c r="G1184" s="1"/>
    </row>
    <row r="1185" customFormat="false" ht="18" hidden="false" customHeight="false" outlineLevel="0" collapsed="false">
      <c r="A1185" s="17"/>
      <c r="B1185" s="13"/>
      <c r="F1185" s="1"/>
      <c r="G1185" s="1"/>
    </row>
    <row r="1186" customFormat="false" ht="18" hidden="false" customHeight="false" outlineLevel="0" collapsed="false">
      <c r="B1186" s="12"/>
      <c r="F1186" s="1"/>
      <c r="G1186" s="1"/>
    </row>
    <row r="1187" customFormat="false" ht="18" hidden="false" customHeight="false" outlineLevel="0" collapsed="false">
      <c r="B1187" s="12"/>
      <c r="E1187" s="3"/>
      <c r="F1187" s="3"/>
      <c r="G1187" s="1"/>
    </row>
    <row r="1188" customFormat="false" ht="18" hidden="false" customHeight="false" outlineLevel="0" collapsed="false">
      <c r="A1188" s="17"/>
      <c r="B1188" s="12"/>
      <c r="E1188" s="3"/>
      <c r="F1188" s="3"/>
      <c r="G1188" s="1"/>
    </row>
    <row r="1189" customFormat="false" ht="18" hidden="false" customHeight="false" outlineLevel="0" collapsed="false">
      <c r="B1189" s="12"/>
      <c r="F1189" s="1"/>
      <c r="G1189" s="1"/>
    </row>
    <row r="1190" customFormat="false" ht="18" hidden="false" customHeight="false" outlineLevel="0" collapsed="false">
      <c r="B1190" s="12"/>
      <c r="F1190" s="1"/>
      <c r="G1190" s="1"/>
    </row>
    <row r="1191" customFormat="false" ht="18" hidden="false" customHeight="false" outlineLevel="0" collapsed="false">
      <c r="B1191" s="12"/>
      <c r="F1191" s="1"/>
      <c r="G1191" s="1"/>
    </row>
    <row r="1192" customFormat="false" ht="18" hidden="false" customHeight="false" outlineLevel="0" collapsed="false">
      <c r="B1192" s="12"/>
      <c r="F1192" s="1"/>
      <c r="G1192" s="1"/>
    </row>
    <row r="1193" customFormat="false" ht="18" hidden="false" customHeight="false" outlineLevel="0" collapsed="false">
      <c r="B1193" s="12"/>
      <c r="F1193" s="1"/>
      <c r="G1193" s="1"/>
    </row>
    <row r="1194" customFormat="false" ht="18" hidden="false" customHeight="false" outlineLevel="0" collapsed="false">
      <c r="B1194" s="12"/>
      <c r="F1194" s="1"/>
      <c r="G1194" s="1"/>
    </row>
    <row r="1195" customFormat="false" ht="18" hidden="false" customHeight="false" outlineLevel="0" collapsed="false">
      <c r="B1195" s="12"/>
      <c r="F1195" s="1"/>
      <c r="G1195" s="1"/>
    </row>
    <row r="1196" customFormat="false" ht="18" hidden="false" customHeight="false" outlineLevel="0" collapsed="false">
      <c r="A1196" s="17"/>
      <c r="B1196" s="12"/>
      <c r="E1196" s="3"/>
      <c r="F1196" s="3"/>
      <c r="G1196" s="1"/>
    </row>
    <row r="1197" customFormat="false" ht="18" hidden="false" customHeight="false" outlineLevel="0" collapsed="false">
      <c r="A1197" s="17"/>
      <c r="B1197" s="12"/>
      <c r="F1197" s="3"/>
      <c r="G1197" s="1"/>
    </row>
    <row r="1198" customFormat="false" ht="18" hidden="false" customHeight="false" outlineLevel="0" collapsed="false">
      <c r="A1198" s="17"/>
      <c r="B1198" s="12"/>
      <c r="F1198" s="3"/>
      <c r="G1198" s="1"/>
    </row>
    <row r="1199" customFormat="false" ht="18" hidden="false" customHeight="false" outlineLevel="0" collapsed="false">
      <c r="A1199" s="17"/>
      <c r="B1199" s="12"/>
      <c r="F1199" s="1"/>
      <c r="G1199" s="1"/>
    </row>
    <row r="1200" customFormat="false" ht="18" hidden="false" customHeight="false" outlineLevel="0" collapsed="false">
      <c r="A1200" s="17"/>
      <c r="B1200" s="12"/>
      <c r="F1200" s="1"/>
      <c r="G1200" s="1"/>
    </row>
    <row r="1201" customFormat="false" ht="18" hidden="false" customHeight="false" outlineLevel="0" collapsed="false">
      <c r="A1201" s="17"/>
      <c r="B1201" s="12"/>
      <c r="F1201" s="1"/>
      <c r="G1201" s="1"/>
    </row>
    <row r="1202" customFormat="false" ht="18" hidden="false" customHeight="false" outlineLevel="0" collapsed="false">
      <c r="A1202" s="17"/>
      <c r="B1202" s="12"/>
      <c r="F1202" s="1"/>
      <c r="G1202" s="1"/>
    </row>
    <row r="1203" customFormat="false" ht="18" hidden="false" customHeight="false" outlineLevel="0" collapsed="false">
      <c r="B1203" s="12"/>
      <c r="F1203" s="1"/>
      <c r="G1203" s="1"/>
    </row>
    <row r="1204" customFormat="false" ht="18" hidden="false" customHeight="false" outlineLevel="0" collapsed="false">
      <c r="A1204" s="17"/>
      <c r="B1204" s="12"/>
      <c r="F1204" s="1"/>
      <c r="G1204" s="1"/>
    </row>
    <row r="1205" customFormat="false" ht="18" hidden="false" customHeight="false" outlineLevel="0" collapsed="false">
      <c r="A1205" s="17"/>
      <c r="B1205" s="12"/>
      <c r="F1205" s="1"/>
      <c r="G1205" s="1"/>
    </row>
    <row r="1206" customFormat="false" ht="18" hidden="false" customHeight="false" outlineLevel="0" collapsed="false">
      <c r="A1206" s="17"/>
      <c r="B1206" s="12"/>
      <c r="F1206" s="1"/>
      <c r="G1206" s="1"/>
    </row>
    <row r="1207" customFormat="false" ht="18" hidden="false" customHeight="false" outlineLevel="0" collapsed="false">
      <c r="B1207" s="12"/>
      <c r="F1207" s="1"/>
      <c r="G1207" s="1"/>
    </row>
    <row r="1208" customFormat="false" ht="18" hidden="false" customHeight="false" outlineLevel="0" collapsed="false">
      <c r="A1208" s="17"/>
      <c r="B1208" s="13"/>
      <c r="F1208" s="1"/>
      <c r="G1208" s="1"/>
    </row>
    <row r="1209" customFormat="false" ht="18" hidden="false" customHeight="false" outlineLevel="0" collapsed="false">
      <c r="B1209" s="12"/>
      <c r="F1209" s="1"/>
      <c r="G1209" s="1"/>
    </row>
    <row r="1210" customFormat="false" ht="18" hidden="false" customHeight="false" outlineLevel="0" collapsed="false">
      <c r="A1210" s="17"/>
      <c r="B1210" s="12"/>
      <c r="F1210" s="1"/>
      <c r="G1210" s="1"/>
    </row>
    <row r="1211" customFormat="false" ht="18" hidden="false" customHeight="false" outlineLevel="0" collapsed="false">
      <c r="B1211" s="12"/>
      <c r="F1211" s="1"/>
      <c r="G1211" s="1"/>
    </row>
    <row r="1212" customFormat="false" ht="18" hidden="false" customHeight="false" outlineLevel="0" collapsed="false">
      <c r="B1212" s="12"/>
      <c r="F1212" s="1"/>
      <c r="G1212" s="1"/>
    </row>
    <row r="1213" customFormat="false" ht="18" hidden="false" customHeight="false" outlineLevel="0" collapsed="false">
      <c r="B1213" s="12"/>
      <c r="E1213" s="3"/>
      <c r="F1213" s="3"/>
      <c r="G1213" s="1"/>
    </row>
    <row r="1214" customFormat="false" ht="18" hidden="false" customHeight="false" outlineLevel="0" collapsed="false">
      <c r="B1214" s="12"/>
      <c r="E1214" s="3"/>
      <c r="F1214" s="3"/>
      <c r="G1214" s="1"/>
    </row>
    <row r="1215" customFormat="false" ht="18" hidden="false" customHeight="false" outlineLevel="0" collapsed="false">
      <c r="B1215" s="12"/>
      <c r="E1215" s="3"/>
      <c r="F1215" s="3"/>
      <c r="G1215" s="1"/>
    </row>
    <row r="1216" customFormat="false" ht="18" hidden="false" customHeight="false" outlineLevel="0" collapsed="false">
      <c r="B1216" s="12"/>
      <c r="F1216" s="1"/>
      <c r="G1216" s="1"/>
    </row>
    <row r="1217" customFormat="false" ht="18" hidden="false" customHeight="false" outlineLevel="0" collapsed="false">
      <c r="B1217" s="12"/>
      <c r="E1217" s="3"/>
      <c r="F1217" s="3"/>
      <c r="G1217" s="1"/>
    </row>
    <row r="1218" customFormat="false" ht="18" hidden="false" customHeight="false" outlineLevel="0" collapsed="false">
      <c r="A1218" s="17"/>
      <c r="B1218" s="12"/>
      <c r="E1218" s="3"/>
      <c r="F1218" s="3"/>
      <c r="G1218" s="1"/>
    </row>
    <row r="1219" customFormat="false" ht="18" hidden="false" customHeight="false" outlineLevel="0" collapsed="false">
      <c r="B1219" s="12"/>
      <c r="F1219" s="1"/>
      <c r="G1219" s="1"/>
    </row>
    <row r="1220" customFormat="false" ht="18" hidden="false" customHeight="false" outlineLevel="0" collapsed="false">
      <c r="B1220" s="12"/>
      <c r="F1220" s="1"/>
      <c r="G1220" s="1"/>
    </row>
    <row r="1221" customFormat="false" ht="18" hidden="false" customHeight="false" outlineLevel="0" collapsed="false">
      <c r="B1221" s="12"/>
      <c r="F1221" s="1"/>
      <c r="G1221" s="1"/>
    </row>
    <row r="1222" customFormat="false" ht="18" hidden="false" customHeight="false" outlineLevel="0" collapsed="false">
      <c r="B1222" s="12"/>
      <c r="F1222" s="1"/>
      <c r="G1222" s="1"/>
    </row>
    <row r="1223" customFormat="false" ht="18" hidden="false" customHeight="false" outlineLevel="0" collapsed="false">
      <c r="B1223" s="12"/>
      <c r="F1223" s="1"/>
      <c r="G1223" s="1"/>
    </row>
    <row r="1224" customFormat="false" ht="18" hidden="false" customHeight="false" outlineLevel="0" collapsed="false">
      <c r="B1224" s="12"/>
      <c r="F1224" s="1"/>
      <c r="G1224" s="1"/>
    </row>
    <row r="1225" customFormat="false" ht="18" hidden="false" customHeight="false" outlineLevel="0" collapsed="false">
      <c r="B1225" s="12"/>
      <c r="F1225" s="1"/>
      <c r="G1225" s="1"/>
    </row>
    <row r="1226" customFormat="false" ht="18" hidden="false" customHeight="false" outlineLevel="0" collapsed="false">
      <c r="B1226" s="12"/>
      <c r="F1226" s="1"/>
      <c r="G1226" s="1"/>
    </row>
    <row r="1227" customFormat="false" ht="18" hidden="false" customHeight="false" outlineLevel="0" collapsed="false">
      <c r="B1227" s="12"/>
      <c r="F1227" s="1"/>
      <c r="G1227" s="1"/>
    </row>
    <row r="1228" customFormat="false" ht="18" hidden="false" customHeight="false" outlineLevel="0" collapsed="false">
      <c r="A1228" s="17"/>
      <c r="B1228" s="12"/>
      <c r="E1228" s="3"/>
      <c r="F1228" s="3"/>
      <c r="G1228" s="1"/>
    </row>
    <row r="1229" customFormat="false" ht="18" hidden="false" customHeight="false" outlineLevel="0" collapsed="false">
      <c r="A1229" s="17"/>
      <c r="B1229" s="12"/>
      <c r="E1229" s="3"/>
      <c r="F1229" s="3"/>
      <c r="G1229" s="1"/>
    </row>
    <row r="1230" customFormat="false" ht="18" hidden="false" customHeight="false" outlineLevel="0" collapsed="false">
      <c r="A1230" s="17"/>
      <c r="B1230" s="12"/>
      <c r="F1230" s="3"/>
      <c r="G1230" s="1"/>
    </row>
    <row r="1231" customFormat="false" ht="18" hidden="false" customHeight="false" outlineLevel="0" collapsed="false">
      <c r="A1231" s="17"/>
      <c r="B1231" s="12"/>
      <c r="F1231" s="3"/>
      <c r="G1231" s="1"/>
    </row>
    <row r="1232" customFormat="false" ht="18" hidden="false" customHeight="false" outlineLevel="0" collapsed="false">
      <c r="A1232" s="17"/>
      <c r="B1232" s="12"/>
      <c r="F1232" s="1"/>
      <c r="G1232" s="1"/>
    </row>
    <row r="1233" customFormat="false" ht="18" hidden="false" customHeight="false" outlineLevel="0" collapsed="false">
      <c r="B1233" s="12"/>
      <c r="F1233" s="1"/>
      <c r="G1233" s="1"/>
    </row>
    <row r="1234" customFormat="false" ht="18" hidden="false" customHeight="false" outlineLevel="0" collapsed="false">
      <c r="B1234" s="12"/>
      <c r="F1234" s="1"/>
      <c r="G1234" s="1"/>
    </row>
    <row r="1235" customFormat="false" ht="18" hidden="false" customHeight="false" outlineLevel="0" collapsed="false">
      <c r="A1235" s="17"/>
      <c r="B1235" s="12"/>
      <c r="F1235" s="1"/>
      <c r="G1235" s="1"/>
    </row>
    <row r="1236" customFormat="false" ht="18" hidden="false" customHeight="false" outlineLevel="0" collapsed="false">
      <c r="A1236" s="17"/>
      <c r="B1236" s="12"/>
      <c r="F1236" s="1"/>
      <c r="G1236" s="1"/>
    </row>
    <row r="1237" customFormat="false" ht="18" hidden="false" customHeight="false" outlineLevel="0" collapsed="false">
      <c r="A1237" s="17"/>
      <c r="B1237" s="12"/>
      <c r="F1237" s="1"/>
      <c r="G1237" s="1"/>
    </row>
    <row r="1238" customFormat="false" ht="18" hidden="false" customHeight="false" outlineLevel="0" collapsed="false">
      <c r="A1238" s="17"/>
      <c r="B1238" s="12"/>
      <c r="F1238" s="1"/>
      <c r="G1238" s="1"/>
    </row>
    <row r="1239" customFormat="false" ht="18" hidden="false" customHeight="false" outlineLevel="0" collapsed="false">
      <c r="B1239" s="12"/>
      <c r="F1239" s="1"/>
      <c r="G1239" s="1"/>
    </row>
    <row r="1240" customFormat="false" ht="18" hidden="false" customHeight="false" outlineLevel="0" collapsed="false">
      <c r="B1240" s="12"/>
      <c r="F1240" s="1"/>
      <c r="G1240" s="1"/>
    </row>
    <row r="1241" customFormat="false" ht="18" hidden="false" customHeight="false" outlineLevel="0" collapsed="false">
      <c r="B1241" s="12"/>
      <c r="F1241" s="1"/>
      <c r="G1241" s="1"/>
    </row>
    <row r="1242" customFormat="false" ht="18" hidden="false" customHeight="false" outlineLevel="0" collapsed="false">
      <c r="B1242" s="12"/>
      <c r="F1242" s="1"/>
      <c r="G1242" s="1"/>
    </row>
    <row r="1243" customFormat="false" ht="18" hidden="false" customHeight="false" outlineLevel="0" collapsed="false">
      <c r="B1243" s="12"/>
      <c r="G1243" s="1"/>
    </row>
    <row r="1244" customFormat="false" ht="18" hidden="false" customHeight="false" outlineLevel="0" collapsed="false">
      <c r="A1244" s="17"/>
      <c r="B1244" s="12"/>
      <c r="F1244" s="1"/>
      <c r="G1244" s="1"/>
    </row>
    <row r="1245" customFormat="false" ht="18" hidden="false" customHeight="false" outlineLevel="0" collapsed="false">
      <c r="A1245" s="17"/>
      <c r="B1245" s="12"/>
      <c r="F1245" s="1"/>
      <c r="G1245" s="1"/>
    </row>
    <row r="1246" customFormat="false" ht="18" hidden="false" customHeight="false" outlineLevel="0" collapsed="false">
      <c r="A1246" s="17"/>
      <c r="B1246" s="12"/>
      <c r="F1246" s="1"/>
      <c r="G1246" s="1"/>
    </row>
    <row r="1247" customFormat="false" ht="18" hidden="false" customHeight="false" outlineLevel="0" collapsed="false">
      <c r="A1247" s="17"/>
      <c r="B1247" s="13"/>
      <c r="F1247" s="1"/>
      <c r="G1247" s="1"/>
    </row>
    <row r="1248" customFormat="false" ht="18" hidden="false" customHeight="false" outlineLevel="0" collapsed="false">
      <c r="B1248" s="12"/>
      <c r="F1248" s="1"/>
      <c r="G1248" s="1"/>
    </row>
    <row r="1249" customFormat="false" ht="18" hidden="false" customHeight="false" outlineLevel="0" collapsed="false">
      <c r="A1249" s="17"/>
      <c r="B1249" s="12"/>
      <c r="F1249" s="1"/>
      <c r="G1249" s="1"/>
    </row>
    <row r="1250" customFormat="false" ht="18" hidden="false" customHeight="false" outlineLevel="0" collapsed="false">
      <c r="B1250" s="12"/>
      <c r="F1250" s="1"/>
      <c r="G1250" s="1"/>
    </row>
    <row r="1251" customFormat="false" ht="18" hidden="false" customHeight="false" outlineLevel="0" collapsed="false">
      <c r="B1251" s="12"/>
      <c r="F1251" s="1"/>
      <c r="G1251" s="1"/>
    </row>
    <row r="1252" customFormat="false" ht="18" hidden="false" customHeight="false" outlineLevel="0" collapsed="false">
      <c r="B1252" s="12"/>
      <c r="F1252" s="1"/>
      <c r="G1252" s="1"/>
    </row>
    <row r="1253" customFormat="false" ht="18" hidden="false" customHeight="false" outlineLevel="0" collapsed="false">
      <c r="B1253" s="12"/>
      <c r="F1253" s="1"/>
      <c r="G1253" s="1"/>
    </row>
    <row r="1254" customFormat="false" ht="18" hidden="false" customHeight="false" outlineLevel="0" collapsed="false">
      <c r="B1254" s="12"/>
      <c r="F1254" s="1"/>
      <c r="G1254" s="1"/>
    </row>
    <row r="1255" customFormat="false" ht="18" hidden="false" customHeight="false" outlineLevel="0" collapsed="false">
      <c r="B1255" s="12"/>
      <c r="F1255" s="1"/>
      <c r="G1255" s="1"/>
    </row>
    <row r="1256" customFormat="false" ht="18" hidden="false" customHeight="false" outlineLevel="0" collapsed="false">
      <c r="B1256" s="12"/>
      <c r="F1256" s="1"/>
      <c r="G1256" s="1"/>
    </row>
    <row r="1257" customFormat="false" ht="18" hidden="false" customHeight="false" outlineLevel="0" collapsed="false">
      <c r="B1257" s="12"/>
      <c r="F1257" s="1"/>
      <c r="G1257" s="1"/>
    </row>
    <row r="1258" customFormat="false" ht="18" hidden="false" customHeight="false" outlineLevel="0" collapsed="false">
      <c r="A1258" s="17"/>
      <c r="B1258" s="13"/>
      <c r="F1258" s="1"/>
      <c r="G1258" s="1"/>
    </row>
    <row r="1259" customFormat="false" ht="18" hidden="false" customHeight="false" outlineLevel="0" collapsed="false">
      <c r="B1259" s="12"/>
      <c r="F1259" s="1"/>
      <c r="G1259" s="1"/>
    </row>
    <row r="1260" customFormat="false" ht="18" hidden="false" customHeight="false" outlineLevel="0" collapsed="false">
      <c r="B1260" s="12"/>
      <c r="F1260" s="1"/>
      <c r="G1260" s="1"/>
    </row>
    <row r="1261" customFormat="false" ht="18" hidden="false" customHeight="false" outlineLevel="0" collapsed="false">
      <c r="B1261" s="12"/>
      <c r="F1261" s="1"/>
      <c r="G1261" s="1"/>
    </row>
    <row r="1262" customFormat="false" ht="18" hidden="false" customHeight="false" outlineLevel="0" collapsed="false">
      <c r="B1262" s="12"/>
      <c r="F1262" s="1"/>
      <c r="G1262" s="1"/>
    </row>
    <row r="1263" customFormat="false" ht="18" hidden="false" customHeight="false" outlineLevel="0" collapsed="false">
      <c r="B1263" s="12"/>
      <c r="F1263" s="1"/>
      <c r="G1263" s="1"/>
    </row>
    <row r="1264" customFormat="false" ht="18" hidden="false" customHeight="false" outlineLevel="0" collapsed="false">
      <c r="A1264" s="17"/>
      <c r="B1264" s="12"/>
      <c r="F1264" s="1"/>
      <c r="G1264" s="1"/>
    </row>
    <row r="1265" customFormat="false" ht="18" hidden="false" customHeight="false" outlineLevel="0" collapsed="false">
      <c r="B1265" s="12"/>
      <c r="F1265" s="1"/>
      <c r="G1265" s="1"/>
    </row>
    <row r="1266" customFormat="false" ht="18" hidden="false" customHeight="false" outlineLevel="0" collapsed="false">
      <c r="B1266" s="12"/>
      <c r="F1266" s="1"/>
      <c r="G1266" s="1"/>
    </row>
    <row r="1267" customFormat="false" ht="18" hidden="false" customHeight="false" outlineLevel="0" collapsed="false">
      <c r="A1267" s="17"/>
      <c r="B1267" s="12"/>
      <c r="F1267" s="1"/>
      <c r="G1267" s="1"/>
    </row>
    <row r="1268" customFormat="false" ht="18" hidden="false" customHeight="false" outlineLevel="0" collapsed="false">
      <c r="B1268" s="12"/>
      <c r="F1268" s="1"/>
      <c r="G1268" s="1"/>
    </row>
    <row r="1269" customFormat="false" ht="18" hidden="false" customHeight="false" outlineLevel="0" collapsed="false">
      <c r="A1269" s="17"/>
      <c r="B1269" s="12"/>
      <c r="F1269" s="1"/>
      <c r="G1269" s="1"/>
    </row>
    <row r="1270" customFormat="false" ht="18" hidden="false" customHeight="false" outlineLevel="0" collapsed="false">
      <c r="B1270" s="12"/>
      <c r="F1270" s="1"/>
      <c r="G1270" s="1"/>
    </row>
    <row r="1271" customFormat="false" ht="18" hidden="false" customHeight="false" outlineLevel="0" collapsed="false">
      <c r="A1271" s="17"/>
      <c r="B1271" s="12"/>
      <c r="F1271" s="1"/>
      <c r="G1271" s="1"/>
    </row>
    <row r="1272" customFormat="false" ht="18" hidden="false" customHeight="false" outlineLevel="0" collapsed="false">
      <c r="B1272" s="12"/>
      <c r="F1272" s="1"/>
      <c r="G1272" s="1"/>
    </row>
    <row r="1273" customFormat="false" ht="18" hidden="false" customHeight="false" outlineLevel="0" collapsed="false">
      <c r="B1273" s="12"/>
      <c r="F1273" s="1"/>
      <c r="G1273" s="1"/>
    </row>
    <row r="1274" customFormat="false" ht="18" hidden="false" customHeight="false" outlineLevel="0" collapsed="false">
      <c r="B1274" s="12"/>
      <c r="G1274" s="1"/>
    </row>
    <row r="1275" customFormat="false" ht="18" hidden="false" customHeight="false" outlineLevel="0" collapsed="false">
      <c r="B1275" s="12"/>
      <c r="G1275" s="1"/>
    </row>
    <row r="1276" customFormat="false" ht="18" hidden="false" customHeight="false" outlineLevel="0" collapsed="false">
      <c r="B1276" s="12"/>
      <c r="G1276" s="1"/>
    </row>
    <row r="1277" customFormat="false" ht="18" hidden="false" customHeight="false" outlineLevel="0" collapsed="false">
      <c r="B1277" s="12"/>
      <c r="G1277" s="1"/>
    </row>
    <row r="1278" customFormat="false" ht="18" hidden="false" customHeight="false" outlineLevel="0" collapsed="false">
      <c r="B1278" s="12"/>
      <c r="G1278" s="1"/>
    </row>
    <row r="1279" customFormat="false" ht="18" hidden="false" customHeight="false" outlineLevel="0" collapsed="false">
      <c r="B1279" s="12"/>
      <c r="G1279" s="1"/>
    </row>
    <row r="1280" customFormat="false" ht="18" hidden="false" customHeight="false" outlineLevel="0" collapsed="false">
      <c r="B1280" s="12"/>
      <c r="G1280" s="1"/>
    </row>
    <row r="1281" customFormat="false" ht="18" hidden="false" customHeight="false" outlineLevel="0" collapsed="false">
      <c r="B1281" s="12"/>
      <c r="G1281" s="1"/>
    </row>
    <row r="1282" customFormat="false" ht="18" hidden="false" customHeight="false" outlineLevel="0" collapsed="false">
      <c r="B1282" s="12"/>
      <c r="G1282" s="1"/>
    </row>
    <row r="1283" customFormat="false" ht="18" hidden="false" customHeight="false" outlineLevel="0" collapsed="false">
      <c r="B1283" s="12"/>
      <c r="G1283" s="1"/>
    </row>
    <row r="1284" customFormat="false" ht="18" hidden="false" customHeight="false" outlineLevel="0" collapsed="false">
      <c r="B1284" s="12"/>
      <c r="G1284" s="1"/>
    </row>
    <row r="1285" customFormat="false" ht="18" hidden="false" customHeight="false" outlineLevel="0" collapsed="false">
      <c r="B1285" s="12"/>
      <c r="G1285" s="1"/>
    </row>
    <row r="1286" customFormat="false" ht="18" hidden="false" customHeight="false" outlineLevel="0" collapsed="false">
      <c r="B1286" s="12"/>
      <c r="G1286" s="1"/>
    </row>
    <row r="1287" customFormat="false" ht="18" hidden="false" customHeight="false" outlineLevel="0" collapsed="false">
      <c r="B1287" s="12"/>
      <c r="G1287" s="1"/>
    </row>
    <row r="1288" customFormat="false" ht="18" hidden="false" customHeight="false" outlineLevel="0" collapsed="false">
      <c r="B1288" s="12"/>
      <c r="G1288" s="1"/>
    </row>
    <row r="1289" customFormat="false" ht="18" hidden="false" customHeight="false" outlineLevel="0" collapsed="false">
      <c r="B1289" s="12"/>
      <c r="G1289" s="1"/>
    </row>
    <row r="1290" customFormat="false" ht="18" hidden="false" customHeight="false" outlineLevel="0" collapsed="false">
      <c r="B1290" s="12"/>
      <c r="G1290" s="1"/>
    </row>
    <row r="1291" customFormat="false" ht="18" hidden="false" customHeight="false" outlineLevel="0" collapsed="false">
      <c r="B1291" s="12"/>
      <c r="G1291" s="1"/>
    </row>
    <row r="1292" customFormat="false" ht="18" hidden="false" customHeight="false" outlineLevel="0" collapsed="false">
      <c r="B1292" s="12"/>
      <c r="G1292" s="1"/>
    </row>
    <row r="1293" customFormat="false" ht="18" hidden="false" customHeight="false" outlineLevel="0" collapsed="false">
      <c r="B1293" s="12"/>
      <c r="G1293" s="1"/>
    </row>
    <row r="1294" customFormat="false" ht="18" hidden="false" customHeight="false" outlineLevel="0" collapsed="false">
      <c r="B1294" s="12"/>
      <c r="G1294" s="1"/>
    </row>
    <row r="1295" customFormat="false" ht="18" hidden="false" customHeight="false" outlineLevel="0" collapsed="false">
      <c r="B1295" s="12"/>
      <c r="G1295" s="1"/>
    </row>
    <row r="1296" customFormat="false" ht="18" hidden="false" customHeight="false" outlineLevel="0" collapsed="false">
      <c r="B1296" s="12"/>
      <c r="G1296" s="1"/>
    </row>
    <row r="1297" customFormat="false" ht="18" hidden="false" customHeight="false" outlineLevel="0" collapsed="false">
      <c r="B1297" s="12"/>
      <c r="G1297" s="1"/>
    </row>
    <row r="1298" customFormat="false" ht="18" hidden="false" customHeight="false" outlineLevel="0" collapsed="false">
      <c r="B1298" s="12"/>
      <c r="G1298" s="1"/>
    </row>
    <row r="1299" customFormat="false" ht="18" hidden="false" customHeight="false" outlineLevel="0" collapsed="false">
      <c r="B1299" s="12"/>
      <c r="G1299" s="1"/>
    </row>
    <row r="1300" customFormat="false" ht="18" hidden="false" customHeight="false" outlineLevel="0" collapsed="false">
      <c r="B1300" s="12"/>
      <c r="G1300" s="1"/>
    </row>
    <row r="1301" customFormat="false" ht="18" hidden="false" customHeight="false" outlineLevel="0" collapsed="false">
      <c r="B1301" s="12"/>
      <c r="G1301" s="1"/>
    </row>
    <row r="1302" customFormat="false" ht="18" hidden="false" customHeight="false" outlineLevel="0" collapsed="false">
      <c r="B1302" s="12"/>
      <c r="G1302" s="1"/>
    </row>
    <row r="1303" customFormat="false" ht="18" hidden="false" customHeight="false" outlineLevel="0" collapsed="false">
      <c r="B1303" s="12"/>
      <c r="G1303" s="1"/>
    </row>
    <row r="1304" customFormat="false" ht="18" hidden="false" customHeight="false" outlineLevel="0" collapsed="false">
      <c r="B1304" s="12"/>
      <c r="G1304" s="1"/>
    </row>
    <row r="1305" customFormat="false" ht="18" hidden="false" customHeight="false" outlineLevel="0" collapsed="false">
      <c r="B1305" s="12"/>
      <c r="G1305" s="1"/>
    </row>
    <row r="1306" customFormat="false" ht="18" hidden="false" customHeight="false" outlineLevel="0" collapsed="false">
      <c r="B1306" s="12"/>
      <c r="G1306" s="1"/>
    </row>
    <row r="1307" customFormat="false" ht="18" hidden="false" customHeight="false" outlineLevel="0" collapsed="false">
      <c r="B1307" s="12"/>
      <c r="G1307" s="1"/>
    </row>
    <row r="1308" customFormat="false" ht="18" hidden="false" customHeight="false" outlineLevel="0" collapsed="false">
      <c r="B1308" s="12"/>
      <c r="G1308" s="1"/>
    </row>
    <row r="1309" customFormat="false" ht="18" hidden="false" customHeight="false" outlineLevel="0" collapsed="false">
      <c r="B1309" s="12"/>
      <c r="G1309" s="1"/>
    </row>
    <row r="1310" customFormat="false" ht="18" hidden="false" customHeight="false" outlineLevel="0" collapsed="false">
      <c r="B1310" s="12"/>
      <c r="G1310" s="1"/>
    </row>
    <row r="1311" customFormat="false" ht="18" hidden="false" customHeight="false" outlineLevel="0" collapsed="false">
      <c r="B1311" s="12"/>
    </row>
    <row r="1312" customFormat="false" ht="18" hidden="false" customHeight="false" outlineLevel="0" collapsed="false">
      <c r="B1312" s="12"/>
    </row>
    <row r="1313" customFormat="false" ht="18" hidden="false" customHeight="false" outlineLevel="0" collapsed="false">
      <c r="B1313" s="12"/>
    </row>
    <row r="1314" customFormat="false" ht="18" hidden="false" customHeight="false" outlineLevel="0" collapsed="false">
      <c r="B1314" s="12"/>
    </row>
  </sheetData>
  <mergeCells count="2">
    <mergeCell ref="A1:D1"/>
    <mergeCell ref="B4:C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8.85"/>
    <col collapsed="false" customWidth="true" hidden="false" outlineLevel="0" max="3" min="3" style="3" width="32.41"/>
    <col collapsed="false" customWidth="true" hidden="false" outlineLevel="0" max="4" min="4" style="3" width="29.28"/>
    <col collapsed="false" customWidth="true" hidden="false" outlineLevel="0" max="5" min="5" style="1" width="4.7"/>
    <col collapsed="false" customWidth="false" hidden="false" outlineLevel="0" max="257" min="6" style="4" width="9.14"/>
  </cols>
  <sheetData>
    <row r="1" customFormat="false" ht="23.25" hidden="false" customHeight="false" outlineLevel="0" collapsed="false">
      <c r="A1" s="19" t="s">
        <v>595</v>
      </c>
      <c r="B1" s="19"/>
      <c r="C1" s="19"/>
      <c r="D1" s="19"/>
    </row>
    <row r="2" customFormat="false" ht="15.75" hidden="false" customHeight="true" outlineLevel="0" collapsed="false">
      <c r="A2" s="7" t="s">
        <v>2</v>
      </c>
      <c r="B2" s="6"/>
      <c r="C2" s="8"/>
      <c r="D2" s="8" t="s">
        <v>596</v>
      </c>
    </row>
    <row r="3" customFormat="false" ht="6.75" hidden="false" customHeight="true" outlineLevel="0" collapsed="false">
      <c r="A3" s="9"/>
      <c r="B3" s="6"/>
      <c r="C3" s="8"/>
      <c r="D3" s="8"/>
    </row>
    <row r="4" customFormat="false" ht="16.5" hidden="false" customHeight="true" outlineLevel="0" collapsed="false">
      <c r="B4" s="10" t="s">
        <v>4</v>
      </c>
      <c r="C4" s="10"/>
    </row>
    <row r="5" customFormat="false" ht="14.45" hidden="false" customHeight="true" outlineLevel="0" collapsed="false">
      <c r="A5" s="1" t="s">
        <v>5</v>
      </c>
      <c r="B5" s="2" t="s">
        <v>6</v>
      </c>
      <c r="C5" s="3" t="s">
        <v>7</v>
      </c>
      <c r="D5" s="3" t="s">
        <v>8</v>
      </c>
      <c r="E5" s="3"/>
    </row>
    <row r="6" s="1" customFormat="true" ht="15" hidden="false" customHeight="true" outlineLevel="0" collapsed="false">
      <c r="A6" s="17" t="n">
        <v>402</v>
      </c>
      <c r="B6" s="12" t="s">
        <v>379</v>
      </c>
      <c r="C6" s="3" t="s">
        <v>137</v>
      </c>
      <c r="D6" s="3" t="s">
        <v>378</v>
      </c>
      <c r="E6" s="3"/>
      <c r="F6" s="3" t="n">
        <v>1</v>
      </c>
    </row>
    <row r="7" s="1" customFormat="true" ht="15" hidden="false" customHeight="true" outlineLevel="0" collapsed="false">
      <c r="A7" s="17" t="n">
        <v>551</v>
      </c>
      <c r="B7" s="12" t="s">
        <v>510</v>
      </c>
      <c r="C7" s="3" t="s">
        <v>137</v>
      </c>
      <c r="D7" s="3" t="s">
        <v>511</v>
      </c>
      <c r="E7" s="3"/>
      <c r="F7" s="3" t="n">
        <v>2</v>
      </c>
    </row>
    <row r="8" s="1" customFormat="true" ht="15" hidden="false" customHeight="true" outlineLevel="0" collapsed="false">
      <c r="A8" s="1" t="n">
        <v>175</v>
      </c>
      <c r="B8" s="12" t="s">
        <v>120</v>
      </c>
      <c r="C8" s="3" t="s">
        <v>82</v>
      </c>
      <c r="D8" s="3" t="s">
        <v>94</v>
      </c>
      <c r="E8" s="3"/>
      <c r="F8" s="3" t="n">
        <v>3</v>
      </c>
    </row>
    <row r="9" s="1" customFormat="true" ht="15" hidden="false" customHeight="true" outlineLevel="0" collapsed="false">
      <c r="A9" s="17" t="n">
        <v>403</v>
      </c>
      <c r="B9" s="12" t="s">
        <v>380</v>
      </c>
      <c r="C9" s="3" t="s">
        <v>137</v>
      </c>
      <c r="D9" s="3" t="s">
        <v>378</v>
      </c>
      <c r="E9" s="3"/>
      <c r="F9" s="3" t="n">
        <v>4</v>
      </c>
    </row>
    <row r="10" s="1" customFormat="true" ht="15" hidden="false" customHeight="true" outlineLevel="0" collapsed="false">
      <c r="A10" s="17" t="n">
        <v>285</v>
      </c>
      <c r="B10" s="12" t="s">
        <v>174</v>
      </c>
      <c r="C10" s="3" t="s">
        <v>172</v>
      </c>
      <c r="D10" s="3" t="s">
        <v>138</v>
      </c>
      <c r="E10" s="3"/>
      <c r="F10" s="3" t="n">
        <v>5</v>
      </c>
    </row>
    <row r="11" s="1" customFormat="true" ht="15" hidden="false" customHeight="true" outlineLevel="0" collapsed="false">
      <c r="A11" s="17" t="n">
        <v>271</v>
      </c>
      <c r="B11" s="12" t="s">
        <v>158</v>
      </c>
      <c r="C11" s="3" t="s">
        <v>93</v>
      </c>
      <c r="D11" s="3" t="s">
        <v>138</v>
      </c>
      <c r="E11" s="3"/>
      <c r="F11" s="3" t="n">
        <v>6</v>
      </c>
    </row>
    <row r="12" s="1" customFormat="true" ht="15" hidden="false" customHeight="true" outlineLevel="0" collapsed="false">
      <c r="A12" s="1" t="n">
        <v>312</v>
      </c>
      <c r="B12" s="12" t="s">
        <v>201</v>
      </c>
      <c r="C12" s="3" t="s">
        <v>202</v>
      </c>
      <c r="D12" s="3" t="s">
        <v>138</v>
      </c>
      <c r="E12" s="3"/>
      <c r="F12" s="3" t="n">
        <v>7</v>
      </c>
    </row>
    <row r="13" s="1" customFormat="true" ht="15" hidden="false" customHeight="true" outlineLevel="0" collapsed="false">
      <c r="A13" s="17" t="n">
        <v>499</v>
      </c>
      <c r="B13" s="12" t="s">
        <v>475</v>
      </c>
      <c r="C13" s="3" t="s">
        <v>345</v>
      </c>
      <c r="D13" s="3" t="s">
        <v>378</v>
      </c>
      <c r="E13" s="3"/>
      <c r="F13" s="3" t="n">
        <v>8</v>
      </c>
    </row>
    <row r="14" s="1" customFormat="true" ht="15" hidden="false" customHeight="true" outlineLevel="0" collapsed="false">
      <c r="A14" s="17" t="n">
        <v>24</v>
      </c>
      <c r="B14" s="12" t="s">
        <v>43</v>
      </c>
      <c r="C14" s="15" t="s">
        <v>37</v>
      </c>
      <c r="D14" s="3" t="s">
        <v>11</v>
      </c>
      <c r="E14" s="3"/>
      <c r="F14" s="3" t="n">
        <v>9</v>
      </c>
    </row>
    <row r="15" s="1" customFormat="true" ht="15" hidden="false" customHeight="true" outlineLevel="0" collapsed="false">
      <c r="A15" s="17" t="n">
        <v>165</v>
      </c>
      <c r="B15" s="12" t="s">
        <v>110</v>
      </c>
      <c r="C15" s="3" t="s">
        <v>76</v>
      </c>
      <c r="D15" s="3" t="s">
        <v>94</v>
      </c>
      <c r="E15" s="3"/>
      <c r="F15" s="3" t="n">
        <v>10</v>
      </c>
    </row>
    <row r="16" s="1" customFormat="true" ht="15" hidden="false" customHeight="true" outlineLevel="0" collapsed="false">
      <c r="A16" s="17" t="n">
        <v>110</v>
      </c>
      <c r="B16" s="12" t="s">
        <v>85</v>
      </c>
      <c r="C16" s="3" t="s">
        <v>63</v>
      </c>
      <c r="D16" s="3" t="s">
        <v>71</v>
      </c>
      <c r="E16" s="3"/>
      <c r="F16" s="3" t="n">
        <v>11</v>
      </c>
    </row>
    <row r="17" s="1" customFormat="true" ht="15" hidden="false" customHeight="true" outlineLevel="0" collapsed="false">
      <c r="A17" s="17" t="n">
        <v>740</v>
      </c>
      <c r="B17" s="12" t="s">
        <v>578</v>
      </c>
      <c r="C17" s="3" t="s">
        <v>61</v>
      </c>
      <c r="D17" s="3" t="s">
        <v>540</v>
      </c>
      <c r="E17" s="3"/>
      <c r="F17" s="3" t="n">
        <v>12</v>
      </c>
    </row>
    <row r="18" s="1" customFormat="true" ht="15" hidden="false" customHeight="true" outlineLevel="0" collapsed="false">
      <c r="A18" s="17" t="n">
        <v>103</v>
      </c>
      <c r="B18" s="12" t="s">
        <v>73</v>
      </c>
      <c r="C18" s="3" t="s">
        <v>74</v>
      </c>
      <c r="D18" s="3" t="s">
        <v>71</v>
      </c>
      <c r="E18" s="3"/>
      <c r="F18" s="3" t="n">
        <v>13</v>
      </c>
    </row>
    <row r="19" s="1" customFormat="true" ht="15" hidden="false" customHeight="true" outlineLevel="0" collapsed="false">
      <c r="A19" s="17" t="n">
        <v>469</v>
      </c>
      <c r="B19" s="12" t="s">
        <v>445</v>
      </c>
      <c r="C19" s="3" t="s">
        <v>35</v>
      </c>
      <c r="D19" s="3" t="s">
        <v>378</v>
      </c>
      <c r="E19" s="3"/>
      <c r="F19" s="3" t="n">
        <v>14</v>
      </c>
    </row>
    <row r="20" s="1" customFormat="true" ht="15" hidden="false" customHeight="true" outlineLevel="0" collapsed="false">
      <c r="A20" s="1" t="n">
        <v>813</v>
      </c>
      <c r="B20" s="12" t="s">
        <v>308</v>
      </c>
      <c r="C20" s="3" t="s">
        <v>306</v>
      </c>
      <c r="D20" s="3" t="s">
        <v>138</v>
      </c>
      <c r="E20" s="3"/>
      <c r="F20" s="3" t="n">
        <v>15</v>
      </c>
    </row>
    <row r="21" s="1" customFormat="true" ht="15" hidden="false" customHeight="true" outlineLevel="0" collapsed="false">
      <c r="A21" s="17" t="n">
        <v>823</v>
      </c>
      <c r="B21" s="12" t="s">
        <v>319</v>
      </c>
      <c r="C21" s="3" t="s">
        <v>315</v>
      </c>
      <c r="D21" s="3" t="s">
        <v>138</v>
      </c>
      <c r="E21" s="3"/>
      <c r="F21" s="3" t="n">
        <v>16</v>
      </c>
    </row>
    <row r="22" s="1" customFormat="true" ht="15" hidden="false" customHeight="true" outlineLevel="0" collapsed="false">
      <c r="A22" s="17" t="n">
        <v>752</v>
      </c>
      <c r="B22" s="12" t="s">
        <v>587</v>
      </c>
      <c r="C22" s="3" t="s">
        <v>93</v>
      </c>
      <c r="D22" s="3" t="s">
        <v>586</v>
      </c>
      <c r="E22" s="3"/>
      <c r="F22" s="3" t="n">
        <v>17</v>
      </c>
    </row>
    <row r="23" s="1" customFormat="true" ht="15" hidden="false" customHeight="true" outlineLevel="0" collapsed="false">
      <c r="A23" s="17" t="n">
        <v>353</v>
      </c>
      <c r="B23" s="12" t="s">
        <v>245</v>
      </c>
      <c r="C23" s="3" t="s">
        <v>26</v>
      </c>
      <c r="D23" s="3" t="s">
        <v>138</v>
      </c>
      <c r="F23" s="3" t="n">
        <v>18</v>
      </c>
    </row>
    <row r="24" s="1" customFormat="true" ht="15" hidden="false" customHeight="true" outlineLevel="0" collapsed="false">
      <c r="A24" s="17" t="n">
        <v>890</v>
      </c>
      <c r="B24" s="12" t="s">
        <v>375</v>
      </c>
      <c r="C24" s="3" t="s">
        <v>90</v>
      </c>
      <c r="D24" s="3" t="s">
        <v>138</v>
      </c>
      <c r="F24" s="3" t="n">
        <v>19</v>
      </c>
    </row>
    <row r="25" s="1" customFormat="true" ht="15" hidden="false" customHeight="true" outlineLevel="0" collapsed="false">
      <c r="A25" s="17" t="n">
        <v>751</v>
      </c>
      <c r="B25" s="12" t="s">
        <v>585</v>
      </c>
      <c r="C25" s="3" t="s">
        <v>93</v>
      </c>
      <c r="D25" s="3" t="s">
        <v>586</v>
      </c>
      <c r="F25" s="3" t="n">
        <v>20</v>
      </c>
    </row>
    <row r="26" s="1" customFormat="true" ht="15" hidden="false" customHeight="true" outlineLevel="0" collapsed="false">
      <c r="A26" s="17" t="n">
        <v>737</v>
      </c>
      <c r="B26" s="13" t="s">
        <v>575</v>
      </c>
      <c r="C26" s="3" t="s">
        <v>315</v>
      </c>
      <c r="D26" s="3" t="s">
        <v>540</v>
      </c>
      <c r="F26" s="3" t="n">
        <v>21</v>
      </c>
    </row>
    <row r="27" s="1" customFormat="true" ht="15" hidden="false" customHeight="true" outlineLevel="0" collapsed="false">
      <c r="A27" s="17" t="n">
        <v>401</v>
      </c>
      <c r="B27" s="12" t="s">
        <v>377</v>
      </c>
      <c r="C27" s="3" t="s">
        <v>137</v>
      </c>
      <c r="D27" s="3" t="s">
        <v>378</v>
      </c>
      <c r="F27" s="3" t="n">
        <v>22</v>
      </c>
    </row>
    <row r="28" s="1" customFormat="true" ht="15" hidden="false" customHeight="true" outlineLevel="0" collapsed="false">
      <c r="A28" s="17" t="n">
        <v>260</v>
      </c>
      <c r="B28" s="12" t="s">
        <v>148</v>
      </c>
      <c r="C28" s="3" t="s">
        <v>137</v>
      </c>
      <c r="D28" s="3" t="s">
        <v>138</v>
      </c>
      <c r="F28" s="3" t="n">
        <v>23</v>
      </c>
    </row>
    <row r="29" s="1" customFormat="true" ht="15" hidden="false" customHeight="true" outlineLevel="0" collapsed="false">
      <c r="A29" s="1" t="n">
        <v>812</v>
      </c>
      <c r="B29" s="12" t="s">
        <v>307</v>
      </c>
      <c r="C29" s="3" t="s">
        <v>306</v>
      </c>
      <c r="D29" s="3" t="s">
        <v>138</v>
      </c>
      <c r="F29" s="3" t="n">
        <v>24</v>
      </c>
    </row>
    <row r="30" s="1" customFormat="true" ht="15" hidden="false" customHeight="true" outlineLevel="0" collapsed="false">
      <c r="A30" s="17" t="n">
        <v>918</v>
      </c>
      <c r="B30" s="12" t="s">
        <v>493</v>
      </c>
      <c r="C30" s="3" t="s">
        <v>129</v>
      </c>
      <c r="D30" s="3" t="s">
        <v>378</v>
      </c>
      <c r="F30" s="3" t="n">
        <v>25</v>
      </c>
    </row>
    <row r="31" s="1" customFormat="true" ht="15" hidden="false" customHeight="true" outlineLevel="0" collapsed="false">
      <c r="A31" s="17" t="n">
        <v>559</v>
      </c>
      <c r="B31" s="12" t="s">
        <v>519</v>
      </c>
      <c r="C31" s="3" t="s">
        <v>261</v>
      </c>
      <c r="D31" s="3" t="s">
        <v>511</v>
      </c>
      <c r="F31" s="3" t="n">
        <v>26</v>
      </c>
    </row>
    <row r="32" s="1" customFormat="true" ht="15" hidden="false" customHeight="true" outlineLevel="0" collapsed="false">
      <c r="A32" s="17" t="n">
        <v>557</v>
      </c>
      <c r="B32" s="12" t="s">
        <v>517</v>
      </c>
      <c r="C32" s="3" t="s">
        <v>18</v>
      </c>
      <c r="D32" s="3" t="s">
        <v>511</v>
      </c>
      <c r="F32" s="3" t="n">
        <v>27</v>
      </c>
    </row>
    <row r="33" s="1" customFormat="true" ht="15" hidden="false" customHeight="true" outlineLevel="0" collapsed="false">
      <c r="A33" s="1" t="n">
        <v>830</v>
      </c>
      <c r="B33" s="12" t="s">
        <v>325</v>
      </c>
      <c r="C33" s="3" t="s">
        <v>50</v>
      </c>
      <c r="D33" s="3" t="s">
        <v>138</v>
      </c>
      <c r="F33" s="3" t="n">
        <v>28</v>
      </c>
    </row>
    <row r="34" s="1" customFormat="true" ht="15" hidden="false" customHeight="true" outlineLevel="0" collapsed="false">
      <c r="A34" s="17" t="n">
        <v>253</v>
      </c>
      <c r="B34" s="12" t="s">
        <v>141</v>
      </c>
      <c r="C34" s="3" t="s">
        <v>137</v>
      </c>
      <c r="D34" s="3" t="s">
        <v>138</v>
      </c>
      <c r="F34" s="3" t="n">
        <v>29</v>
      </c>
    </row>
    <row r="35" s="1" customFormat="true" ht="15" hidden="false" customHeight="true" outlineLevel="0" collapsed="false">
      <c r="A35" s="17" t="n">
        <v>913</v>
      </c>
      <c r="B35" s="12" t="s">
        <v>489</v>
      </c>
      <c r="C35" s="3" t="s">
        <v>119</v>
      </c>
      <c r="D35" s="3" t="s">
        <v>378</v>
      </c>
      <c r="F35" s="3" t="n">
        <v>30</v>
      </c>
    </row>
    <row r="36" s="1" customFormat="true" ht="15" hidden="false" customHeight="true" outlineLevel="0" collapsed="false">
      <c r="A36" s="17" t="n">
        <v>318</v>
      </c>
      <c r="B36" s="12" t="s">
        <v>208</v>
      </c>
      <c r="C36" s="3" t="s">
        <v>202</v>
      </c>
      <c r="D36" s="3" t="s">
        <v>138</v>
      </c>
      <c r="F36" s="3" t="n">
        <v>31</v>
      </c>
    </row>
    <row r="37" s="1" customFormat="true" ht="15" hidden="false" customHeight="true" outlineLevel="0" collapsed="false">
      <c r="A37" s="17" t="n">
        <v>493</v>
      </c>
      <c r="B37" s="12" t="s">
        <v>469</v>
      </c>
      <c r="C37" s="3" t="s">
        <v>50</v>
      </c>
      <c r="D37" s="3" t="s">
        <v>378</v>
      </c>
      <c r="F37" s="3" t="n">
        <v>32</v>
      </c>
    </row>
    <row r="38" s="1" customFormat="true" ht="15" hidden="false" customHeight="true" outlineLevel="0" collapsed="false">
      <c r="A38" s="17" t="n">
        <v>167</v>
      </c>
      <c r="B38" s="12" t="s">
        <v>112</v>
      </c>
      <c r="C38" s="3" t="s">
        <v>45</v>
      </c>
      <c r="D38" s="3" t="s">
        <v>94</v>
      </c>
      <c r="F38" s="3" t="n">
        <v>33</v>
      </c>
    </row>
    <row r="39" s="1" customFormat="true" ht="15" hidden="false" customHeight="true" outlineLevel="0" collapsed="false">
      <c r="A39" s="17" t="n">
        <v>804</v>
      </c>
      <c r="B39" s="12" t="s">
        <v>297</v>
      </c>
      <c r="C39" s="3" t="s">
        <v>45</v>
      </c>
      <c r="D39" s="3" t="s">
        <v>138</v>
      </c>
      <c r="F39" s="3" t="n">
        <v>34</v>
      </c>
    </row>
    <row r="40" s="1" customFormat="true" ht="15" hidden="false" customHeight="true" outlineLevel="0" collapsed="false">
      <c r="A40" s="17" t="n">
        <v>501</v>
      </c>
      <c r="B40" s="12" t="s">
        <v>502</v>
      </c>
      <c r="C40" s="3" t="s">
        <v>137</v>
      </c>
      <c r="D40" s="3" t="s">
        <v>503</v>
      </c>
      <c r="F40" s="3" t="n">
        <v>35</v>
      </c>
    </row>
    <row r="41" s="1" customFormat="true" ht="15" hidden="false" customHeight="true" outlineLevel="0" collapsed="false">
      <c r="A41" s="17" t="n">
        <v>1</v>
      </c>
      <c r="B41" s="12" t="s">
        <v>9</v>
      </c>
      <c r="C41" s="3" t="s">
        <v>10</v>
      </c>
      <c r="D41" s="3" t="s">
        <v>11</v>
      </c>
      <c r="F41" s="3" t="n">
        <v>36</v>
      </c>
    </row>
    <row r="42" s="1" customFormat="true" ht="15" hidden="false" customHeight="true" outlineLevel="0" collapsed="false">
      <c r="A42" s="17" t="n">
        <v>115</v>
      </c>
      <c r="B42" s="12" t="s">
        <v>91</v>
      </c>
      <c r="C42" s="3" t="s">
        <v>90</v>
      </c>
      <c r="D42" s="3" t="s">
        <v>71</v>
      </c>
      <c r="F42" s="3" t="n">
        <v>37</v>
      </c>
    </row>
    <row r="43" s="1" customFormat="true" ht="15" hidden="false" customHeight="true" outlineLevel="0" collapsed="false">
      <c r="A43" s="17" t="n">
        <v>906</v>
      </c>
      <c r="B43" s="12" t="s">
        <v>482</v>
      </c>
      <c r="C43" s="3" t="s">
        <v>82</v>
      </c>
      <c r="D43" s="3" t="s">
        <v>378</v>
      </c>
      <c r="F43" s="3" t="n">
        <v>38</v>
      </c>
    </row>
    <row r="44" s="1" customFormat="true" ht="15" hidden="false" customHeight="true" outlineLevel="0" collapsed="false">
      <c r="A44" s="17" t="n">
        <v>404</v>
      </c>
      <c r="B44" s="12" t="s">
        <v>381</v>
      </c>
      <c r="C44" s="3" t="s">
        <v>137</v>
      </c>
      <c r="D44" s="3" t="s">
        <v>378</v>
      </c>
      <c r="F44" s="3" t="n">
        <v>39</v>
      </c>
    </row>
    <row r="45" s="1" customFormat="true" ht="15" hidden="false" customHeight="true" outlineLevel="0" collapsed="false">
      <c r="A45" s="17" t="n">
        <v>105</v>
      </c>
      <c r="B45" s="12" t="s">
        <v>77</v>
      </c>
      <c r="C45" s="3" t="s">
        <v>78</v>
      </c>
      <c r="D45" s="3" t="s">
        <v>71</v>
      </c>
      <c r="F45" s="3" t="n">
        <v>40</v>
      </c>
    </row>
    <row r="46" s="1" customFormat="true" ht="15" hidden="false" customHeight="true" outlineLevel="0" collapsed="false">
      <c r="A46" s="17" t="n">
        <v>7</v>
      </c>
      <c r="B46" s="12" t="s">
        <v>20</v>
      </c>
      <c r="C46" s="3" t="s">
        <v>21</v>
      </c>
      <c r="D46" s="3" t="s">
        <v>11</v>
      </c>
      <c r="F46" s="3" t="n">
        <v>41</v>
      </c>
    </row>
    <row r="47" s="1" customFormat="true" ht="15" hidden="false" customHeight="true" outlineLevel="0" collapsed="false">
      <c r="A47" s="17" t="n">
        <v>442</v>
      </c>
      <c r="B47" s="12" t="s">
        <v>418</v>
      </c>
      <c r="C47" s="3" t="s">
        <v>23</v>
      </c>
      <c r="D47" s="3" t="s">
        <v>378</v>
      </c>
      <c r="F47" s="3" t="n">
        <v>42</v>
      </c>
    </row>
    <row r="48" s="1" customFormat="true" ht="15" hidden="false" customHeight="true" outlineLevel="0" collapsed="false">
      <c r="A48" s="1" t="n">
        <v>482</v>
      </c>
      <c r="B48" s="12" t="s">
        <v>458</v>
      </c>
      <c r="C48" s="3" t="s">
        <v>299</v>
      </c>
      <c r="D48" s="3" t="s">
        <v>378</v>
      </c>
      <c r="F48" s="3" t="n">
        <v>43</v>
      </c>
    </row>
    <row r="49" s="1" customFormat="true" ht="15" hidden="false" customHeight="true" outlineLevel="0" collapsed="false">
      <c r="A49" s="17" t="n">
        <v>108</v>
      </c>
      <c r="B49" s="12" t="s">
        <v>83</v>
      </c>
      <c r="C49" s="3" t="s">
        <v>56</v>
      </c>
      <c r="D49" s="3" t="s">
        <v>71</v>
      </c>
      <c r="F49" s="3" t="n">
        <v>44</v>
      </c>
    </row>
    <row r="50" s="1" customFormat="true" ht="15" hidden="false" customHeight="true" outlineLevel="0" collapsed="false">
      <c r="A50" s="17" t="n">
        <v>182</v>
      </c>
      <c r="B50" s="12" t="s">
        <v>127</v>
      </c>
      <c r="C50" s="3" t="s">
        <v>28</v>
      </c>
      <c r="D50" s="3" t="s">
        <v>94</v>
      </c>
      <c r="F50" s="3" t="n">
        <v>45</v>
      </c>
    </row>
    <row r="51" s="1" customFormat="true" ht="15" hidden="false" customHeight="true" outlineLevel="0" collapsed="false">
      <c r="A51" s="17" t="n">
        <v>651</v>
      </c>
      <c r="B51" s="12" t="s">
        <v>537</v>
      </c>
      <c r="C51" s="3" t="s">
        <v>90</v>
      </c>
      <c r="D51" s="3" t="s">
        <v>538</v>
      </c>
      <c r="F51" s="3" t="n">
        <v>46</v>
      </c>
    </row>
    <row r="52" s="1" customFormat="true" ht="15" hidden="false" customHeight="true" outlineLevel="0" collapsed="false">
      <c r="A52" s="17" t="n">
        <v>615</v>
      </c>
      <c r="B52" s="12" t="s">
        <v>532</v>
      </c>
      <c r="C52" s="3" t="s">
        <v>35</v>
      </c>
      <c r="D52" s="3" t="s">
        <v>521</v>
      </c>
      <c r="F52" s="3" t="n">
        <v>47</v>
      </c>
    </row>
    <row r="53" s="1" customFormat="true" ht="15" hidden="false" customHeight="true" outlineLevel="0" collapsed="false">
      <c r="A53" s="17" t="n">
        <v>826</v>
      </c>
      <c r="B53" s="12" t="s">
        <v>322</v>
      </c>
      <c r="C53" s="3" t="s">
        <v>50</v>
      </c>
      <c r="D53" s="3" t="s">
        <v>138</v>
      </c>
      <c r="F53" s="3" t="n">
        <v>48</v>
      </c>
    </row>
    <row r="54" s="1" customFormat="true" ht="15" hidden="false" customHeight="true" outlineLevel="0" collapsed="false">
      <c r="A54" s="17" t="n">
        <v>725</v>
      </c>
      <c r="B54" s="12" t="s">
        <v>563</v>
      </c>
      <c r="C54" s="3" t="s">
        <v>23</v>
      </c>
      <c r="D54" s="3" t="s">
        <v>540</v>
      </c>
      <c r="F54" s="3" t="n">
        <v>49</v>
      </c>
    </row>
    <row r="55" s="1" customFormat="true" ht="15" hidden="false" customHeight="true" outlineLevel="0" collapsed="false">
      <c r="A55" s="17" t="n">
        <v>811</v>
      </c>
      <c r="B55" s="13" t="s">
        <v>305</v>
      </c>
      <c r="C55" s="3" t="s">
        <v>306</v>
      </c>
      <c r="D55" s="3" t="s">
        <v>138</v>
      </c>
      <c r="F55" s="3" t="n">
        <v>50</v>
      </c>
    </row>
    <row r="56" s="1" customFormat="true" ht="15" hidden="false" customHeight="true" outlineLevel="0" collapsed="false">
      <c r="A56" s="17" t="n">
        <v>506</v>
      </c>
      <c r="B56" s="12" t="s">
        <v>508</v>
      </c>
      <c r="C56" s="3" t="s">
        <v>28</v>
      </c>
      <c r="D56" s="3" t="s">
        <v>511</v>
      </c>
      <c r="F56" s="3" t="n">
        <v>51</v>
      </c>
    </row>
    <row r="57" s="1" customFormat="true" ht="15" hidden="false" customHeight="true" outlineLevel="0" collapsed="false">
      <c r="A57" s="17" t="n">
        <v>711</v>
      </c>
      <c r="B57" s="12" t="s">
        <v>550</v>
      </c>
      <c r="C57" s="3" t="s">
        <v>13</v>
      </c>
      <c r="D57" s="3" t="s">
        <v>540</v>
      </c>
      <c r="F57" s="3" t="n">
        <v>52</v>
      </c>
    </row>
    <row r="58" s="1" customFormat="true" ht="15" hidden="false" customHeight="true" outlineLevel="0" collapsed="false">
      <c r="A58" s="17" t="n">
        <v>889</v>
      </c>
      <c r="B58" s="12" t="s">
        <v>374</v>
      </c>
      <c r="C58" s="3" t="s">
        <v>90</v>
      </c>
      <c r="D58" s="3" t="s">
        <v>138</v>
      </c>
      <c r="F58" s="3" t="n">
        <v>53</v>
      </c>
    </row>
    <row r="59" s="1" customFormat="true" ht="15" hidden="false" customHeight="true" outlineLevel="0" collapsed="false">
      <c r="A59" s="17" t="n">
        <v>459</v>
      </c>
      <c r="B59" s="12" t="s">
        <v>435</v>
      </c>
      <c r="C59" s="3" t="s">
        <v>28</v>
      </c>
      <c r="D59" s="3" t="s">
        <v>378</v>
      </c>
      <c r="F59" s="3" t="n">
        <v>54</v>
      </c>
    </row>
    <row r="60" s="1" customFormat="true" ht="15" hidden="false" customHeight="true" outlineLevel="0" collapsed="false">
      <c r="A60" s="17" t="n">
        <v>397</v>
      </c>
      <c r="B60" s="12" t="s">
        <v>290</v>
      </c>
      <c r="C60" s="3" t="s">
        <v>78</v>
      </c>
      <c r="D60" s="3" t="s">
        <v>138</v>
      </c>
      <c r="F60" s="3" t="n">
        <v>55</v>
      </c>
    </row>
    <row r="61" s="1" customFormat="true" ht="15" hidden="false" customHeight="true" outlineLevel="0" collapsed="false">
      <c r="A61" s="17" t="n">
        <v>603</v>
      </c>
      <c r="B61" s="12" t="s">
        <v>522</v>
      </c>
      <c r="C61" s="3" t="s">
        <v>96</v>
      </c>
      <c r="D61" s="3" t="s">
        <v>521</v>
      </c>
      <c r="F61" s="3" t="n">
        <v>56</v>
      </c>
    </row>
    <row r="62" s="1" customFormat="true" ht="15" hidden="false" customHeight="true" outlineLevel="0" collapsed="false">
      <c r="A62" s="17" t="n">
        <v>464</v>
      </c>
      <c r="B62" s="12" t="s">
        <v>440</v>
      </c>
      <c r="C62" s="3" t="s">
        <v>35</v>
      </c>
      <c r="D62" s="3" t="s">
        <v>378</v>
      </c>
      <c r="F62" s="3" t="n">
        <v>57</v>
      </c>
    </row>
    <row r="63" s="1" customFormat="true" ht="15" hidden="false" customHeight="true" outlineLevel="0" collapsed="false">
      <c r="A63" s="17" t="n">
        <v>303</v>
      </c>
      <c r="B63" s="12" t="s">
        <v>192</v>
      </c>
      <c r="C63" s="3" t="s">
        <v>13</v>
      </c>
      <c r="D63" s="3" t="s">
        <v>138</v>
      </c>
      <c r="F63" s="3" t="n">
        <v>58</v>
      </c>
    </row>
    <row r="64" s="1" customFormat="true" ht="15" hidden="false" customHeight="true" outlineLevel="0" collapsed="false">
      <c r="A64" s="17" t="n">
        <v>872</v>
      </c>
      <c r="B64" s="12" t="s">
        <v>364</v>
      </c>
      <c r="C64" s="3" t="s">
        <v>90</v>
      </c>
      <c r="D64" s="3" t="s">
        <v>138</v>
      </c>
      <c r="F64" s="3" t="n">
        <v>59</v>
      </c>
    </row>
    <row r="65" s="1" customFormat="true" ht="15" hidden="false" customHeight="true" outlineLevel="0" collapsed="false">
      <c r="A65" s="17" t="n">
        <v>500</v>
      </c>
      <c r="B65" s="12" t="s">
        <v>476</v>
      </c>
      <c r="C65" s="3" t="s">
        <v>345</v>
      </c>
      <c r="D65" s="3" t="s">
        <v>378</v>
      </c>
      <c r="F65" s="3" t="n">
        <v>60</v>
      </c>
    </row>
    <row r="66" s="1" customFormat="true" ht="15" hidden="false" customHeight="true" outlineLevel="0" collapsed="false">
      <c r="A66" s="17" t="n">
        <v>488</v>
      </c>
      <c r="B66" s="12" t="s">
        <v>464</v>
      </c>
      <c r="C66" s="3" t="s">
        <v>306</v>
      </c>
      <c r="D66" s="3" t="s">
        <v>378</v>
      </c>
      <c r="F66" s="3" t="n">
        <v>61</v>
      </c>
    </row>
    <row r="67" s="1" customFormat="true" ht="15" hidden="false" customHeight="true" outlineLevel="0" collapsed="false">
      <c r="A67" s="17" t="n">
        <v>254</v>
      </c>
      <c r="B67" s="12" t="s">
        <v>142</v>
      </c>
      <c r="C67" s="3" t="s">
        <v>137</v>
      </c>
      <c r="D67" s="3" t="s">
        <v>138</v>
      </c>
      <c r="F67" s="3" t="n">
        <v>62</v>
      </c>
    </row>
    <row r="68" s="1" customFormat="true" ht="15" hidden="false" customHeight="true" outlineLevel="0" collapsed="false">
      <c r="A68" s="1" t="n">
        <v>186</v>
      </c>
      <c r="B68" s="12" t="s">
        <v>132</v>
      </c>
      <c r="C68" s="3" t="s">
        <v>63</v>
      </c>
      <c r="D68" s="3" t="s">
        <v>94</v>
      </c>
      <c r="F68" s="3" t="n">
        <v>63</v>
      </c>
    </row>
    <row r="69" s="1" customFormat="true" ht="15" hidden="false" customHeight="true" outlineLevel="0" collapsed="false">
      <c r="A69" s="17" t="n">
        <v>38</v>
      </c>
      <c r="B69" s="12" t="s">
        <v>62</v>
      </c>
      <c r="C69" s="3" t="s">
        <v>63</v>
      </c>
      <c r="D69" s="3" t="s">
        <v>11</v>
      </c>
      <c r="F69" s="3" t="n">
        <v>64</v>
      </c>
    </row>
    <row r="70" s="1" customFormat="true" ht="15" hidden="false" customHeight="true" outlineLevel="0" collapsed="false">
      <c r="A70" s="17" t="n">
        <v>431</v>
      </c>
      <c r="B70" s="12" t="s">
        <v>408</v>
      </c>
      <c r="C70" s="3" t="s">
        <v>15</v>
      </c>
      <c r="D70" s="3" t="s">
        <v>378</v>
      </c>
      <c r="F70" s="3" t="n">
        <v>65</v>
      </c>
    </row>
    <row r="71" s="1" customFormat="true" ht="15" hidden="false" customHeight="true" outlineLevel="0" collapsed="false">
      <c r="A71" s="17" t="n">
        <v>741</v>
      </c>
      <c r="B71" s="12" t="s">
        <v>579</v>
      </c>
      <c r="C71" s="3" t="s">
        <v>61</v>
      </c>
      <c r="D71" s="3" t="s">
        <v>540</v>
      </c>
      <c r="F71" s="3" t="n">
        <v>66</v>
      </c>
    </row>
    <row r="72" s="1" customFormat="true" ht="15" hidden="false" customHeight="true" outlineLevel="0" collapsed="false">
      <c r="A72" s="17" t="n">
        <v>400</v>
      </c>
      <c r="B72" s="12" t="s">
        <v>293</v>
      </c>
      <c r="C72" s="3" t="s">
        <v>45</v>
      </c>
      <c r="D72" s="3" t="s">
        <v>138</v>
      </c>
      <c r="F72" s="3" t="n">
        <v>67</v>
      </c>
    </row>
    <row r="73" s="1" customFormat="true" ht="15" hidden="false" customHeight="true" outlineLevel="0" collapsed="false">
      <c r="A73" s="17" t="n">
        <v>451</v>
      </c>
      <c r="B73" s="12" t="s">
        <v>427</v>
      </c>
      <c r="C73" s="3" t="s">
        <v>23</v>
      </c>
      <c r="D73" s="3" t="s">
        <v>378</v>
      </c>
      <c r="F73" s="3" t="n">
        <v>68</v>
      </c>
    </row>
    <row r="74" s="1" customFormat="true" ht="15" hidden="false" customHeight="true" outlineLevel="0" collapsed="false">
      <c r="A74" s="17" t="n">
        <v>846</v>
      </c>
      <c r="B74" s="12" t="s">
        <v>342</v>
      </c>
      <c r="C74" s="3" t="s">
        <v>334</v>
      </c>
      <c r="D74" s="3" t="s">
        <v>138</v>
      </c>
      <c r="F74" s="3" t="n">
        <v>69</v>
      </c>
    </row>
    <row r="75" s="1" customFormat="true" ht="15" hidden="false" customHeight="true" outlineLevel="0" collapsed="false">
      <c r="A75" s="17" t="n">
        <v>433</v>
      </c>
      <c r="B75" s="12" t="s">
        <v>410</v>
      </c>
      <c r="C75" s="3" t="s">
        <v>18</v>
      </c>
      <c r="D75" s="3" t="s">
        <v>378</v>
      </c>
      <c r="F75" s="3" t="n">
        <v>70</v>
      </c>
    </row>
    <row r="76" s="1" customFormat="true" ht="15" hidden="false" customHeight="true" outlineLevel="0" collapsed="false">
      <c r="A76" s="17" t="n">
        <v>848</v>
      </c>
      <c r="B76" s="12" t="s">
        <v>344</v>
      </c>
      <c r="C76" s="3" t="s">
        <v>345</v>
      </c>
      <c r="D76" s="3" t="s">
        <v>138</v>
      </c>
      <c r="F76" s="3" t="n">
        <v>71</v>
      </c>
    </row>
    <row r="77" s="1" customFormat="true" ht="15" hidden="false" customHeight="true" outlineLevel="0" collapsed="false">
      <c r="A77" s="17" t="n">
        <v>9</v>
      </c>
      <c r="B77" s="12" t="s">
        <v>24</v>
      </c>
      <c r="C77" s="3" t="s">
        <v>23</v>
      </c>
      <c r="D77" s="3" t="s">
        <v>11</v>
      </c>
      <c r="F77" s="3" t="n">
        <v>72</v>
      </c>
    </row>
    <row r="78" s="1" customFormat="true" ht="15" hidden="false" customHeight="true" outlineLevel="0" collapsed="false">
      <c r="A78" s="17" t="n">
        <v>365</v>
      </c>
      <c r="B78" s="12" t="s">
        <v>258</v>
      </c>
      <c r="C78" s="3" t="s">
        <v>28</v>
      </c>
      <c r="D78" s="3" t="s">
        <v>138</v>
      </c>
      <c r="F78" s="3" t="n">
        <v>73</v>
      </c>
    </row>
    <row r="79" s="1" customFormat="true" ht="15" hidden="false" customHeight="true" outlineLevel="0" collapsed="false">
      <c r="A79" s="17" t="n">
        <v>321</v>
      </c>
      <c r="B79" s="12" t="s">
        <v>211</v>
      </c>
      <c r="C79" s="3" t="s">
        <v>18</v>
      </c>
      <c r="D79" s="3" t="s">
        <v>138</v>
      </c>
      <c r="F79" s="3" t="n">
        <v>74</v>
      </c>
    </row>
    <row r="80" s="1" customFormat="true" ht="15" hidden="false" customHeight="true" outlineLevel="0" collapsed="false">
      <c r="A80" s="17" t="n">
        <v>734</v>
      </c>
      <c r="B80" s="12" t="s">
        <v>572</v>
      </c>
      <c r="C80" s="3" t="s">
        <v>35</v>
      </c>
      <c r="D80" s="3" t="s">
        <v>540</v>
      </c>
      <c r="F80" s="3" t="n">
        <v>75</v>
      </c>
    </row>
    <row r="81" s="1" customFormat="true" ht="15" hidden="false" customHeight="true" outlineLevel="0" collapsed="false">
      <c r="A81" s="17" t="n">
        <v>719</v>
      </c>
      <c r="B81" s="12" t="s">
        <v>557</v>
      </c>
      <c r="C81" s="3" t="s">
        <v>21</v>
      </c>
      <c r="D81" s="3" t="s">
        <v>540</v>
      </c>
      <c r="F81" s="3" t="n">
        <v>76</v>
      </c>
    </row>
    <row r="82" s="1" customFormat="true" ht="15" hidden="false" customHeight="true" outlineLevel="0" collapsed="false">
      <c r="A82" s="17" t="n">
        <v>888</v>
      </c>
      <c r="B82" s="12" t="s">
        <v>373</v>
      </c>
      <c r="C82" s="3" t="s">
        <v>90</v>
      </c>
      <c r="D82" s="3" t="s">
        <v>138</v>
      </c>
      <c r="F82" s="3" t="n">
        <v>77</v>
      </c>
    </row>
    <row r="83" s="1" customFormat="true" ht="15" hidden="false" customHeight="true" outlineLevel="0" collapsed="false">
      <c r="A83" s="17" t="n">
        <v>310</v>
      </c>
      <c r="B83" s="12" t="s">
        <v>199</v>
      </c>
      <c r="C83" s="3" t="s">
        <v>15</v>
      </c>
      <c r="D83" s="3" t="s">
        <v>138</v>
      </c>
      <c r="F83" s="3" t="n">
        <v>78</v>
      </c>
    </row>
    <row r="84" s="1" customFormat="true" ht="15" hidden="false" customHeight="true" outlineLevel="0" collapsed="false">
      <c r="A84" s="17" t="n">
        <v>334</v>
      </c>
      <c r="B84" s="12" t="s">
        <v>225</v>
      </c>
      <c r="C84" s="3" t="s">
        <v>104</v>
      </c>
      <c r="D84" s="3" t="s">
        <v>138</v>
      </c>
      <c r="F84" s="3" t="n">
        <v>79</v>
      </c>
    </row>
    <row r="85" s="1" customFormat="true" ht="15" hidden="false" customHeight="true" outlineLevel="0" collapsed="false">
      <c r="A85" s="17" t="n">
        <v>184</v>
      </c>
      <c r="B85" s="12" t="s">
        <v>130</v>
      </c>
      <c r="C85" s="3" t="s">
        <v>129</v>
      </c>
      <c r="D85" s="3" t="s">
        <v>94</v>
      </c>
      <c r="F85" s="3" t="n">
        <v>80</v>
      </c>
    </row>
    <row r="86" s="1" customFormat="true" ht="15" hidden="false" customHeight="true" outlineLevel="0" collapsed="false">
      <c r="A86" s="17" t="n">
        <v>722</v>
      </c>
      <c r="B86" s="12" t="s">
        <v>560</v>
      </c>
      <c r="C86" s="3" t="s">
        <v>23</v>
      </c>
      <c r="D86" s="3" t="s">
        <v>540</v>
      </c>
      <c r="F86" s="3" t="n">
        <v>81</v>
      </c>
    </row>
    <row r="87" s="1" customFormat="true" ht="15" hidden="false" customHeight="true" outlineLevel="0" collapsed="false">
      <c r="A87" s="17" t="n">
        <v>34</v>
      </c>
      <c r="B87" s="12" t="s">
        <v>57</v>
      </c>
      <c r="C87" s="3" t="s">
        <v>56</v>
      </c>
      <c r="D87" s="3" t="s">
        <v>11</v>
      </c>
      <c r="F87" s="3" t="n">
        <v>82</v>
      </c>
    </row>
    <row r="88" s="1" customFormat="true" ht="15" hidden="false" customHeight="true" outlineLevel="0" collapsed="false">
      <c r="A88" s="17" t="n">
        <v>868</v>
      </c>
      <c r="B88" s="12" t="s">
        <v>359</v>
      </c>
      <c r="C88" s="3" t="s">
        <v>129</v>
      </c>
      <c r="D88" s="3" t="s">
        <v>138</v>
      </c>
      <c r="F88" s="3" t="n">
        <v>83</v>
      </c>
    </row>
    <row r="89" s="1" customFormat="true" ht="15" hidden="false" customHeight="true" outlineLevel="0" collapsed="false">
      <c r="A89" s="17" t="n">
        <v>917</v>
      </c>
      <c r="B89" s="12" t="s">
        <v>492</v>
      </c>
      <c r="C89" s="3" t="s">
        <v>61</v>
      </c>
      <c r="D89" s="3" t="s">
        <v>378</v>
      </c>
      <c r="F89" s="3" t="n">
        <v>84</v>
      </c>
    </row>
    <row r="90" s="1" customFormat="true" ht="15" hidden="false" customHeight="true" outlineLevel="0" collapsed="false">
      <c r="A90" s="17" t="n">
        <v>744</v>
      </c>
      <c r="B90" s="12" t="s">
        <v>582</v>
      </c>
      <c r="C90" s="3" t="s">
        <v>90</v>
      </c>
      <c r="D90" s="3" t="s">
        <v>540</v>
      </c>
      <c r="F90" s="3" t="n">
        <v>85</v>
      </c>
    </row>
    <row r="91" s="1" customFormat="true" ht="15" hidden="false" customHeight="true" outlineLevel="0" collapsed="false">
      <c r="A91" s="17" t="n">
        <v>617</v>
      </c>
      <c r="B91" s="12" t="s">
        <v>534</v>
      </c>
      <c r="C91" s="3" t="s">
        <v>129</v>
      </c>
      <c r="D91" s="3" t="s">
        <v>521</v>
      </c>
      <c r="F91" s="3" t="n">
        <v>86</v>
      </c>
    </row>
    <row r="92" s="1" customFormat="true" ht="15" hidden="false" customHeight="true" outlineLevel="0" collapsed="false">
      <c r="A92" s="1" t="n">
        <v>29</v>
      </c>
      <c r="B92" s="12" t="s">
        <v>51</v>
      </c>
      <c r="C92" s="3" t="s">
        <v>26</v>
      </c>
      <c r="D92" s="3" t="s">
        <v>11</v>
      </c>
      <c r="F92" s="3" t="n">
        <v>87</v>
      </c>
    </row>
    <row r="93" s="1" customFormat="true" ht="15" hidden="false" customHeight="true" outlineLevel="0" collapsed="false">
      <c r="A93" s="17" t="n">
        <v>377</v>
      </c>
      <c r="B93" s="12" t="s">
        <v>271</v>
      </c>
      <c r="C93" s="3" t="s">
        <v>35</v>
      </c>
      <c r="D93" s="3" t="s">
        <v>138</v>
      </c>
      <c r="F93" s="3" t="n">
        <v>88</v>
      </c>
    </row>
    <row r="94" s="1" customFormat="true" ht="15" hidden="false" customHeight="true" outlineLevel="0" collapsed="false">
      <c r="A94" s="1" t="n">
        <v>313</v>
      </c>
      <c r="B94" s="12" t="s">
        <v>203</v>
      </c>
      <c r="C94" s="3" t="s">
        <v>202</v>
      </c>
      <c r="D94" s="3" t="s">
        <v>138</v>
      </c>
      <c r="F94" s="3" t="n">
        <v>89</v>
      </c>
    </row>
    <row r="95" s="1" customFormat="true" ht="15" hidden="false" customHeight="true" outlineLevel="0" collapsed="false">
      <c r="A95" s="1" t="n">
        <v>864</v>
      </c>
      <c r="B95" s="12" t="s">
        <v>355</v>
      </c>
      <c r="C95" s="3" t="s">
        <v>61</v>
      </c>
      <c r="D95" s="3" t="s">
        <v>138</v>
      </c>
      <c r="F95" s="3" t="n">
        <v>90</v>
      </c>
    </row>
    <row r="96" s="1" customFormat="true" ht="15" hidden="false" customHeight="true" outlineLevel="0" collapsed="false">
      <c r="A96" s="17" t="n">
        <v>8</v>
      </c>
      <c r="B96" s="12" t="s">
        <v>22</v>
      </c>
      <c r="C96" s="3" t="s">
        <v>23</v>
      </c>
      <c r="D96" s="3" t="s">
        <v>11</v>
      </c>
      <c r="F96" s="3" t="n">
        <v>91</v>
      </c>
    </row>
    <row r="97" s="1" customFormat="true" ht="15" hidden="false" customHeight="true" outlineLevel="0" collapsed="false">
      <c r="A97" s="17" t="n">
        <v>861</v>
      </c>
      <c r="B97" s="12" t="s">
        <v>353</v>
      </c>
      <c r="C97" s="3" t="s">
        <v>56</v>
      </c>
      <c r="D97" s="3" t="s">
        <v>138</v>
      </c>
      <c r="F97" s="3" t="n">
        <v>92</v>
      </c>
    </row>
    <row r="98" s="1" customFormat="true" ht="15" hidden="false" customHeight="true" outlineLevel="0" collapsed="false">
      <c r="A98" s="17" t="n">
        <v>399</v>
      </c>
      <c r="B98" s="12" t="s">
        <v>292</v>
      </c>
      <c r="C98" s="3" t="s">
        <v>45</v>
      </c>
      <c r="D98" s="3" t="s">
        <v>138</v>
      </c>
      <c r="F98" s="3" t="n">
        <v>93</v>
      </c>
    </row>
    <row r="99" s="1" customFormat="true" ht="15" hidden="false" customHeight="true" outlineLevel="0" collapsed="false">
      <c r="A99" s="17" t="n">
        <v>728</v>
      </c>
      <c r="B99" s="12" t="s">
        <v>566</v>
      </c>
      <c r="C99" s="3" t="s">
        <v>26</v>
      </c>
      <c r="D99" s="3" t="s">
        <v>540</v>
      </c>
      <c r="F99" s="3" t="n">
        <v>94</v>
      </c>
    </row>
    <row r="100" s="1" customFormat="true" ht="15" hidden="false" customHeight="true" outlineLevel="0" collapsed="false">
      <c r="A100" s="17" t="n">
        <v>371</v>
      </c>
      <c r="B100" s="12" t="s">
        <v>265</v>
      </c>
      <c r="C100" s="3" t="s">
        <v>261</v>
      </c>
      <c r="D100" s="3" t="s">
        <v>138</v>
      </c>
      <c r="F100" s="3" t="n">
        <v>95</v>
      </c>
    </row>
    <row r="101" s="1" customFormat="true" ht="15" hidden="false" customHeight="true" outlineLevel="0" collapsed="false">
      <c r="A101" s="17" t="n">
        <v>901</v>
      </c>
      <c r="B101" s="12" t="s">
        <v>477</v>
      </c>
      <c r="C101" s="3" t="s">
        <v>345</v>
      </c>
      <c r="D101" s="3" t="s">
        <v>378</v>
      </c>
      <c r="F101" s="3" t="n">
        <v>96</v>
      </c>
    </row>
    <row r="102" s="1" customFormat="true" ht="15" hidden="false" customHeight="true" outlineLevel="0" collapsed="false">
      <c r="A102" s="17" t="n">
        <v>914</v>
      </c>
      <c r="B102" s="12" t="s">
        <v>490</v>
      </c>
      <c r="C102" s="3" t="s">
        <v>61</v>
      </c>
      <c r="D102" s="3" t="s">
        <v>378</v>
      </c>
      <c r="F102" s="3" t="n">
        <v>97</v>
      </c>
    </row>
    <row r="103" s="1" customFormat="true" ht="15" hidden="false" customHeight="true" outlineLevel="0" collapsed="false">
      <c r="A103" s="17" t="n">
        <v>277</v>
      </c>
      <c r="B103" s="12" t="s">
        <v>165</v>
      </c>
      <c r="C103" s="3" t="s">
        <v>164</v>
      </c>
      <c r="D103" s="3" t="s">
        <v>138</v>
      </c>
      <c r="F103" s="3" t="n">
        <v>98</v>
      </c>
    </row>
    <row r="104" s="1" customFormat="true" ht="15" hidden="false" customHeight="true" outlineLevel="0" collapsed="false">
      <c r="A104" s="17" t="n">
        <v>153</v>
      </c>
      <c r="B104" s="12" t="s">
        <v>97</v>
      </c>
      <c r="C104" s="3" t="s">
        <v>69</v>
      </c>
      <c r="D104" s="3" t="s">
        <v>94</v>
      </c>
      <c r="F104" s="3" t="n">
        <v>99</v>
      </c>
    </row>
    <row r="105" s="1" customFormat="true" ht="15" hidden="false" customHeight="true" outlineLevel="0" collapsed="false">
      <c r="A105" s="17" t="n">
        <v>753</v>
      </c>
      <c r="B105" s="12" t="s">
        <v>588</v>
      </c>
      <c r="C105" s="3" t="s">
        <v>69</v>
      </c>
      <c r="D105" s="3" t="s">
        <v>586</v>
      </c>
      <c r="F105" s="3" t="n">
        <v>100</v>
      </c>
    </row>
    <row r="106" s="1" customFormat="true" ht="15" hidden="false" customHeight="true" outlineLevel="0" collapsed="false">
      <c r="A106" s="17" t="n">
        <v>712</v>
      </c>
      <c r="B106" s="12" t="s">
        <v>551</v>
      </c>
      <c r="C106" s="3" t="s">
        <v>13</v>
      </c>
      <c r="D106" s="3" t="s">
        <v>540</v>
      </c>
      <c r="E106" s="3"/>
      <c r="F106" s="3" t="n">
        <v>101</v>
      </c>
    </row>
    <row r="107" s="1" customFormat="true" ht="15" hidden="false" customHeight="true" outlineLevel="0" collapsed="false">
      <c r="A107" s="17" t="n">
        <v>911</v>
      </c>
      <c r="B107" s="12" t="s">
        <v>487</v>
      </c>
      <c r="C107" s="3" t="s">
        <v>54</v>
      </c>
      <c r="D107" s="3" t="s">
        <v>378</v>
      </c>
      <c r="F107" s="3" t="n">
        <v>102</v>
      </c>
    </row>
    <row r="108" s="1" customFormat="true" ht="15" hidden="false" customHeight="true" outlineLevel="0" collapsed="false">
      <c r="A108" s="17" t="n">
        <v>286</v>
      </c>
      <c r="B108" s="12" t="s">
        <v>175</v>
      </c>
      <c r="C108" s="3" t="s">
        <v>172</v>
      </c>
      <c r="D108" s="3" t="s">
        <v>138</v>
      </c>
      <c r="F108" s="3" t="n">
        <v>103</v>
      </c>
    </row>
    <row r="109" s="1" customFormat="true" ht="15" hidden="false" customHeight="true" outlineLevel="0" collapsed="false">
      <c r="A109" s="1" t="n">
        <v>485</v>
      </c>
      <c r="B109" s="12" t="s">
        <v>461</v>
      </c>
      <c r="C109" s="3" t="s">
        <v>306</v>
      </c>
      <c r="D109" s="3" t="s">
        <v>378</v>
      </c>
      <c r="F109" s="3" t="n">
        <v>104</v>
      </c>
    </row>
    <row r="110" s="1" customFormat="true" ht="15" hidden="false" customHeight="true" outlineLevel="0" collapsed="false">
      <c r="A110" s="17" t="n">
        <v>378</v>
      </c>
      <c r="B110" s="12" t="s">
        <v>272</v>
      </c>
      <c r="C110" s="3" t="s">
        <v>35</v>
      </c>
      <c r="D110" s="3" t="s">
        <v>138</v>
      </c>
      <c r="F110" s="3" t="n">
        <v>105</v>
      </c>
    </row>
    <row r="111" s="1" customFormat="true" ht="15" hidden="false" customHeight="true" outlineLevel="0" collapsed="false">
      <c r="A111" s="17" t="n">
        <v>437</v>
      </c>
      <c r="B111" s="12" t="s">
        <v>413</v>
      </c>
      <c r="C111" s="3" t="s">
        <v>21</v>
      </c>
      <c r="D111" s="3" t="s">
        <v>378</v>
      </c>
      <c r="F111" s="3" t="n">
        <v>106</v>
      </c>
    </row>
    <row r="112" s="1" customFormat="true" ht="15" hidden="false" customHeight="true" outlineLevel="0" collapsed="false">
      <c r="A112" s="17" t="n">
        <v>428</v>
      </c>
      <c r="B112" s="12" t="s">
        <v>405</v>
      </c>
      <c r="C112" s="3" t="s">
        <v>13</v>
      </c>
      <c r="D112" s="3" t="s">
        <v>378</v>
      </c>
      <c r="F112" s="3" t="n">
        <v>107</v>
      </c>
    </row>
    <row r="113" s="1" customFormat="true" ht="15" hidden="false" customHeight="true" outlineLevel="0" collapsed="false">
      <c r="A113" s="17" t="n">
        <v>902</v>
      </c>
      <c r="B113" s="12" t="s">
        <v>478</v>
      </c>
      <c r="C113" s="3" t="s">
        <v>345</v>
      </c>
      <c r="D113" s="3" t="s">
        <v>378</v>
      </c>
      <c r="F113" s="3" t="n">
        <v>108</v>
      </c>
    </row>
    <row r="114" s="1" customFormat="true" ht="15" hidden="false" customHeight="true" outlineLevel="0" collapsed="false">
      <c r="A114" s="17" t="n">
        <v>357</v>
      </c>
      <c r="B114" s="12" t="s">
        <v>249</v>
      </c>
      <c r="C114" s="3" t="s">
        <v>76</v>
      </c>
      <c r="D114" s="3" t="s">
        <v>138</v>
      </c>
      <c r="F114" s="3" t="n">
        <v>109</v>
      </c>
    </row>
    <row r="115" s="1" customFormat="true" ht="15" hidden="false" customHeight="true" outlineLevel="0" collapsed="false">
      <c r="A115" s="17" t="n">
        <v>824</v>
      </c>
      <c r="B115" s="12" t="s">
        <v>320</v>
      </c>
      <c r="C115" s="3" t="s">
        <v>315</v>
      </c>
      <c r="D115" s="3" t="s">
        <v>138</v>
      </c>
      <c r="F115" s="3" t="n">
        <v>110</v>
      </c>
    </row>
    <row r="116" s="1" customFormat="true" ht="15" hidden="false" customHeight="true" outlineLevel="0" collapsed="false">
      <c r="A116" s="17" t="n">
        <v>21</v>
      </c>
      <c r="B116" s="12" t="s">
        <v>40</v>
      </c>
      <c r="C116" s="15" t="s">
        <v>37</v>
      </c>
      <c r="D116" s="3" t="s">
        <v>11</v>
      </c>
      <c r="F116" s="3" t="n">
        <v>111</v>
      </c>
    </row>
    <row r="117" s="1" customFormat="true" ht="15" hidden="false" customHeight="true" outlineLevel="0" collapsed="false">
      <c r="A117" s="17" t="n">
        <v>255</v>
      </c>
      <c r="B117" s="12" t="s">
        <v>143</v>
      </c>
      <c r="C117" s="3" t="s">
        <v>137</v>
      </c>
      <c r="D117" s="3" t="s">
        <v>138</v>
      </c>
      <c r="F117" s="3" t="n">
        <v>112</v>
      </c>
    </row>
    <row r="118" s="1" customFormat="true" ht="15" hidden="false" customHeight="true" outlineLevel="0" collapsed="false">
      <c r="A118" s="17" t="n">
        <v>558</v>
      </c>
      <c r="B118" s="12" t="s">
        <v>518</v>
      </c>
      <c r="C118" s="3" t="s">
        <v>23</v>
      </c>
      <c r="D118" s="3" t="s">
        <v>511</v>
      </c>
      <c r="F118" s="3" t="n">
        <v>113</v>
      </c>
    </row>
    <row r="119" s="1" customFormat="true" ht="15" hidden="false" customHeight="true" outlineLevel="0" collapsed="false">
      <c r="A119" s="17" t="n">
        <v>348</v>
      </c>
      <c r="B119" s="12" t="s">
        <v>239</v>
      </c>
      <c r="C119" s="3" t="s">
        <v>23</v>
      </c>
      <c r="D119" s="3" t="s">
        <v>138</v>
      </c>
      <c r="F119" s="3" t="n">
        <v>114</v>
      </c>
    </row>
    <row r="120" s="1" customFormat="true" ht="15" hidden="false" customHeight="true" outlineLevel="0" collapsed="false">
      <c r="A120" s="17" t="n">
        <v>169</v>
      </c>
      <c r="B120" s="12" t="s">
        <v>114</v>
      </c>
      <c r="C120" s="3" t="s">
        <v>80</v>
      </c>
      <c r="D120" s="3" t="s">
        <v>94</v>
      </c>
      <c r="F120" s="3" t="n">
        <v>115</v>
      </c>
    </row>
    <row r="121" s="1" customFormat="true" ht="15" hidden="false" customHeight="true" outlineLevel="0" collapsed="false">
      <c r="A121" s="17" t="n">
        <v>466</v>
      </c>
      <c r="B121" s="12" t="s">
        <v>442</v>
      </c>
      <c r="C121" s="3" t="s">
        <v>35</v>
      </c>
      <c r="D121" s="3" t="s">
        <v>378</v>
      </c>
      <c r="F121" s="3" t="n">
        <v>116</v>
      </c>
    </row>
    <row r="122" s="1" customFormat="true" ht="15" hidden="false" customHeight="true" outlineLevel="0" collapsed="false">
      <c r="A122" s="17" t="n">
        <v>802</v>
      </c>
      <c r="B122" s="12" t="s">
        <v>295</v>
      </c>
      <c r="C122" s="3" t="s">
        <v>45</v>
      </c>
      <c r="D122" s="3" t="s">
        <v>138</v>
      </c>
      <c r="F122" s="3" t="n">
        <v>117</v>
      </c>
    </row>
    <row r="123" s="1" customFormat="true" ht="15" hidden="false" customHeight="true" outlineLevel="0" collapsed="false">
      <c r="A123" s="17" t="n">
        <v>705</v>
      </c>
      <c r="B123" s="12" t="s">
        <v>544</v>
      </c>
      <c r="C123" s="3" t="s">
        <v>96</v>
      </c>
      <c r="D123" s="3" t="s">
        <v>540</v>
      </c>
      <c r="F123" s="3" t="n">
        <v>118</v>
      </c>
    </row>
    <row r="124" s="1" customFormat="true" ht="15" hidden="false" customHeight="true" outlineLevel="0" collapsed="false">
      <c r="A124" s="1" t="n">
        <v>160</v>
      </c>
      <c r="B124" s="12" t="s">
        <v>105</v>
      </c>
      <c r="C124" s="3" t="s">
        <v>26</v>
      </c>
      <c r="D124" s="3" t="s">
        <v>94</v>
      </c>
      <c r="F124" s="3" t="n">
        <v>119</v>
      </c>
    </row>
    <row r="125" s="1" customFormat="true" ht="15" hidden="false" customHeight="true" outlineLevel="0" collapsed="false">
      <c r="A125" s="17" t="n">
        <v>463</v>
      </c>
      <c r="B125" s="12" t="s">
        <v>439</v>
      </c>
      <c r="C125" s="3" t="s">
        <v>35</v>
      </c>
      <c r="D125" s="3" t="s">
        <v>378</v>
      </c>
      <c r="F125" s="3" t="n">
        <v>120</v>
      </c>
    </row>
    <row r="126" s="1" customFormat="true" ht="15" hidden="false" customHeight="true" outlineLevel="0" collapsed="false">
      <c r="A126" s="17" t="n">
        <v>278</v>
      </c>
      <c r="B126" s="12" t="s">
        <v>166</v>
      </c>
      <c r="C126" s="3" t="s">
        <v>164</v>
      </c>
      <c r="D126" s="3" t="s">
        <v>138</v>
      </c>
      <c r="F126" s="3" t="n">
        <v>121</v>
      </c>
    </row>
    <row r="127" s="1" customFormat="true" ht="15" hidden="false" customHeight="true" outlineLevel="0" collapsed="false">
      <c r="A127" s="17" t="n">
        <v>434</v>
      </c>
      <c r="B127" s="12" t="s">
        <v>411</v>
      </c>
      <c r="C127" s="3" t="s">
        <v>18</v>
      </c>
      <c r="D127" s="3" t="s">
        <v>378</v>
      </c>
      <c r="F127" s="3" t="n">
        <v>122</v>
      </c>
    </row>
    <row r="128" s="1" customFormat="true" ht="15" hidden="false" customHeight="true" outlineLevel="0" collapsed="false">
      <c r="A128" s="17" t="n">
        <v>552</v>
      </c>
      <c r="B128" s="12" t="s">
        <v>512</v>
      </c>
      <c r="C128" s="3" t="s">
        <v>137</v>
      </c>
      <c r="D128" s="3" t="s">
        <v>511</v>
      </c>
      <c r="F128" s="3" t="n">
        <v>123</v>
      </c>
    </row>
    <row r="129" s="1" customFormat="true" ht="15" hidden="false" customHeight="true" outlineLevel="0" collapsed="false">
      <c r="A129" s="17" t="n">
        <v>456</v>
      </c>
      <c r="B129" s="12" t="s">
        <v>432</v>
      </c>
      <c r="C129" s="3" t="s">
        <v>253</v>
      </c>
      <c r="D129" s="3" t="s">
        <v>378</v>
      </c>
      <c r="F129" s="3" t="n">
        <v>124</v>
      </c>
    </row>
    <row r="130" s="1" customFormat="true" ht="15" hidden="false" customHeight="true" outlineLevel="0" collapsed="false">
      <c r="A130" s="17" t="n">
        <v>166</v>
      </c>
      <c r="B130" s="12" t="s">
        <v>111</v>
      </c>
      <c r="C130" s="3" t="s">
        <v>76</v>
      </c>
      <c r="D130" s="3" t="s">
        <v>94</v>
      </c>
      <c r="F130" s="3" t="n">
        <v>125</v>
      </c>
    </row>
    <row r="131" s="1" customFormat="true" ht="15" hidden="false" customHeight="true" outlineLevel="0" collapsed="false">
      <c r="A131" s="17" t="n">
        <v>288</v>
      </c>
      <c r="B131" s="12" t="s">
        <v>177</v>
      </c>
      <c r="C131" s="3" t="s">
        <v>69</v>
      </c>
      <c r="D131" s="3" t="s">
        <v>138</v>
      </c>
      <c r="F131" s="3" t="n">
        <v>126</v>
      </c>
    </row>
    <row r="132" s="1" customFormat="true" ht="15" hidden="false" customHeight="true" outlineLevel="0" collapsed="false">
      <c r="A132" s="17" t="n">
        <v>835</v>
      </c>
      <c r="B132" s="12" t="s">
        <v>330</v>
      </c>
      <c r="C132" s="3" t="s">
        <v>119</v>
      </c>
      <c r="D132" s="3" t="s">
        <v>138</v>
      </c>
      <c r="F132" s="3" t="n">
        <v>127</v>
      </c>
    </row>
    <row r="133" s="1" customFormat="true" ht="15" hidden="false" customHeight="true" outlineLevel="0" collapsed="false">
      <c r="A133" s="18" t="n">
        <v>106</v>
      </c>
      <c r="B133" s="12" t="s">
        <v>79</v>
      </c>
      <c r="C133" s="3" t="s">
        <v>80</v>
      </c>
      <c r="D133" s="3" t="s">
        <v>71</v>
      </c>
      <c r="F133" s="3" t="n">
        <v>128</v>
      </c>
    </row>
    <row r="134" s="1" customFormat="true" ht="15" hidden="false" customHeight="true" outlineLevel="0" collapsed="false">
      <c r="A134" s="17" t="n">
        <v>418</v>
      </c>
      <c r="B134" s="12" t="s">
        <v>395</v>
      </c>
      <c r="C134" s="3" t="s">
        <v>96</v>
      </c>
      <c r="D134" s="3" t="s">
        <v>378</v>
      </c>
      <c r="F134" s="3" t="n">
        <v>129</v>
      </c>
    </row>
    <row r="135" s="1" customFormat="true" ht="15" hidden="false" customHeight="true" outlineLevel="0" collapsed="false">
      <c r="A135" s="17" t="n">
        <v>355</v>
      </c>
      <c r="B135" s="12" t="s">
        <v>247</v>
      </c>
      <c r="C135" s="3" t="s">
        <v>76</v>
      </c>
      <c r="D135" s="3" t="s">
        <v>138</v>
      </c>
      <c r="F135" s="3" t="n">
        <v>130</v>
      </c>
    </row>
    <row r="136" s="1" customFormat="true" ht="15" hidden="false" customHeight="true" outlineLevel="0" collapsed="false">
      <c r="A136" s="17" t="n">
        <v>754</v>
      </c>
      <c r="B136" s="12" t="s">
        <v>589</v>
      </c>
      <c r="C136" s="3" t="s">
        <v>74</v>
      </c>
      <c r="D136" s="3" t="s">
        <v>586</v>
      </c>
      <c r="F136" s="3" t="n">
        <v>131</v>
      </c>
    </row>
    <row r="137" s="1" customFormat="true" ht="15" hidden="false" customHeight="true" outlineLevel="0" collapsed="false">
      <c r="A137" s="17" t="n">
        <v>427</v>
      </c>
      <c r="B137" s="12" t="s">
        <v>404</v>
      </c>
      <c r="C137" s="3" t="s">
        <v>13</v>
      </c>
      <c r="D137" s="3" t="s">
        <v>378</v>
      </c>
      <c r="F137" s="3" t="n">
        <v>132</v>
      </c>
    </row>
    <row r="138" s="1" customFormat="true" ht="15" hidden="false" customHeight="true" outlineLevel="0" collapsed="false">
      <c r="A138" s="17" t="n">
        <v>383</v>
      </c>
      <c r="B138" s="12" t="s">
        <v>277</v>
      </c>
      <c r="C138" s="3" t="s">
        <v>35</v>
      </c>
      <c r="D138" s="3" t="s">
        <v>138</v>
      </c>
      <c r="F138" s="3" t="n">
        <v>133</v>
      </c>
    </row>
    <row r="139" s="1" customFormat="true" ht="15" hidden="false" customHeight="true" outlineLevel="0" collapsed="false">
      <c r="A139" s="17" t="n">
        <v>337</v>
      </c>
      <c r="B139" s="12" t="s">
        <v>228</v>
      </c>
      <c r="C139" s="3" t="s">
        <v>21</v>
      </c>
      <c r="D139" s="3" t="s">
        <v>138</v>
      </c>
      <c r="F139" s="3" t="n">
        <v>134</v>
      </c>
    </row>
    <row r="140" s="1" customFormat="true" ht="15" hidden="false" customHeight="true" outlineLevel="0" collapsed="false">
      <c r="A140" s="17" t="n">
        <v>461</v>
      </c>
      <c r="B140" s="12" t="s">
        <v>437</v>
      </c>
      <c r="C140" s="3" t="s">
        <v>28</v>
      </c>
      <c r="D140" s="3" t="s">
        <v>378</v>
      </c>
      <c r="F140" s="3" t="n">
        <v>135</v>
      </c>
    </row>
    <row r="141" s="1" customFormat="true" ht="15" hidden="false" customHeight="true" outlineLevel="0" collapsed="false">
      <c r="A141" s="17" t="n">
        <v>884</v>
      </c>
      <c r="B141" s="12" t="s">
        <v>369</v>
      </c>
      <c r="C141" s="3" t="s">
        <v>315</v>
      </c>
      <c r="D141" s="3" t="s">
        <v>138</v>
      </c>
      <c r="F141" s="3" t="n">
        <v>136</v>
      </c>
    </row>
    <row r="142" s="1" customFormat="true" ht="15" hidden="false" customHeight="true" outlineLevel="0" collapsed="false">
      <c r="A142" s="1" t="n">
        <v>923</v>
      </c>
      <c r="B142" s="12" t="s">
        <v>498</v>
      </c>
      <c r="C142" s="3" t="s">
        <v>61</v>
      </c>
      <c r="D142" s="3" t="s">
        <v>378</v>
      </c>
      <c r="F142" s="3" t="n">
        <v>137</v>
      </c>
    </row>
    <row r="143" s="1" customFormat="true" ht="15" hidden="false" customHeight="true" outlineLevel="0" collapsed="false">
      <c r="A143" s="17" t="n">
        <v>25</v>
      </c>
      <c r="B143" s="12" t="s">
        <v>44</v>
      </c>
      <c r="C143" s="3" t="s">
        <v>45</v>
      </c>
      <c r="D143" s="3" t="s">
        <v>11</v>
      </c>
      <c r="E143" s="3"/>
      <c r="F143" s="3" t="n">
        <v>138</v>
      </c>
    </row>
    <row r="144" s="1" customFormat="true" ht="15" hidden="false" customHeight="true" outlineLevel="0" collapsed="false">
      <c r="A144" s="17" t="n">
        <v>473</v>
      </c>
      <c r="B144" s="12" t="s">
        <v>449</v>
      </c>
      <c r="C144" s="15" t="s">
        <v>37</v>
      </c>
      <c r="D144" s="3" t="s">
        <v>378</v>
      </c>
      <c r="E144" s="3"/>
      <c r="F144" s="3" t="n">
        <v>139</v>
      </c>
    </row>
    <row r="145" s="1" customFormat="true" ht="15" hidden="false" customHeight="true" outlineLevel="0" collapsed="false">
      <c r="A145" s="17" t="n">
        <v>925</v>
      </c>
      <c r="B145" s="12" t="s">
        <v>500</v>
      </c>
      <c r="C145" s="3" t="s">
        <v>90</v>
      </c>
      <c r="D145" s="3" t="s">
        <v>378</v>
      </c>
      <c r="E145" s="3"/>
      <c r="F145" s="3" t="n">
        <v>140</v>
      </c>
    </row>
    <row r="146" s="1" customFormat="true" ht="15" hidden="false" customHeight="true" outlineLevel="0" collapsed="false">
      <c r="A146" s="17" t="n">
        <v>358</v>
      </c>
      <c r="B146" s="12" t="s">
        <v>250</v>
      </c>
      <c r="C146" s="3" t="s">
        <v>76</v>
      </c>
      <c r="D146" s="3" t="s">
        <v>138</v>
      </c>
      <c r="E146" s="3"/>
      <c r="F146" s="3" t="n">
        <v>141</v>
      </c>
    </row>
    <row r="147" s="1" customFormat="true" ht="15" hidden="false" customHeight="true" outlineLevel="0" collapsed="false">
      <c r="A147" s="17" t="n">
        <v>611</v>
      </c>
      <c r="B147" s="12" t="s">
        <v>528</v>
      </c>
      <c r="C147" s="3" t="s">
        <v>253</v>
      </c>
      <c r="D147" s="3" t="s">
        <v>521</v>
      </c>
      <c r="E147" s="3"/>
      <c r="F147" s="3" t="n">
        <v>142</v>
      </c>
    </row>
    <row r="148" s="1" customFormat="true" ht="15" hidden="false" customHeight="true" outlineLevel="0" collapsed="false">
      <c r="A148" s="17" t="n">
        <v>892</v>
      </c>
      <c r="B148" s="12" t="s">
        <v>376</v>
      </c>
      <c r="C148" s="3" t="s">
        <v>61</v>
      </c>
      <c r="D148" s="3" t="s">
        <v>138</v>
      </c>
      <c r="E148" s="3"/>
      <c r="F148" s="3" t="n">
        <v>143</v>
      </c>
    </row>
    <row r="149" s="1" customFormat="true" ht="15" hidden="false" customHeight="true" outlineLevel="0" collapsed="false">
      <c r="A149" s="17" t="n">
        <v>274</v>
      </c>
      <c r="B149" s="12" t="s">
        <v>161</v>
      </c>
      <c r="C149" s="3" t="s">
        <v>93</v>
      </c>
      <c r="D149" s="3" t="s">
        <v>138</v>
      </c>
      <c r="E149" s="3"/>
      <c r="F149" s="3" t="n">
        <v>144</v>
      </c>
    </row>
    <row r="150" s="1" customFormat="true" ht="15" hidden="false" customHeight="true" outlineLevel="0" collapsed="false">
      <c r="A150" s="17" t="n">
        <v>717</v>
      </c>
      <c r="B150" s="12" t="s">
        <v>556</v>
      </c>
      <c r="C150" s="3" t="s">
        <v>368</v>
      </c>
      <c r="D150" s="3" t="s">
        <v>540</v>
      </c>
      <c r="E150" s="3"/>
      <c r="F150" s="3" t="n">
        <v>145</v>
      </c>
    </row>
    <row r="151" s="1" customFormat="true" ht="15" hidden="false" customHeight="true" outlineLevel="0" collapsed="false">
      <c r="A151" s="17" t="n">
        <v>39</v>
      </c>
      <c r="B151" s="12" t="s">
        <v>64</v>
      </c>
      <c r="C151" s="3" t="s">
        <v>63</v>
      </c>
      <c r="D151" s="3" t="s">
        <v>11</v>
      </c>
      <c r="E151" s="3"/>
      <c r="F151" s="3" t="n">
        <v>146</v>
      </c>
    </row>
    <row r="152" s="1" customFormat="true" ht="15" hidden="false" customHeight="true" outlineLevel="0" collapsed="false">
      <c r="A152" s="17" t="n">
        <v>113</v>
      </c>
      <c r="B152" s="12" t="s">
        <v>88</v>
      </c>
      <c r="C152" s="3" t="s">
        <v>63</v>
      </c>
      <c r="D152" s="3" t="s">
        <v>71</v>
      </c>
      <c r="E152" s="3"/>
      <c r="F152" s="3" t="n">
        <v>147</v>
      </c>
    </row>
    <row r="153" s="1" customFormat="true" ht="15" hidden="false" customHeight="true" outlineLevel="0" collapsed="false">
      <c r="A153" s="17" t="n">
        <v>724</v>
      </c>
      <c r="B153" s="12" t="s">
        <v>562</v>
      </c>
      <c r="C153" s="3" t="s">
        <v>23</v>
      </c>
      <c r="D153" s="3" t="s">
        <v>540</v>
      </c>
      <c r="E153" s="3"/>
      <c r="F153" s="3" t="n">
        <v>148</v>
      </c>
    </row>
    <row r="154" s="1" customFormat="true" ht="15" hidden="false" customHeight="true" outlineLevel="0" collapsed="false">
      <c r="A154" s="17" t="n">
        <v>351</v>
      </c>
      <c r="B154" s="12" t="s">
        <v>243</v>
      </c>
      <c r="C154" s="3" t="s">
        <v>241</v>
      </c>
      <c r="D154" s="3" t="s">
        <v>138</v>
      </c>
      <c r="E154" s="3"/>
      <c r="F154" s="3" t="n">
        <v>149</v>
      </c>
    </row>
    <row r="155" s="1" customFormat="true" ht="15" hidden="false" customHeight="true" outlineLevel="0" collapsed="false">
      <c r="A155" s="17" t="n">
        <v>381</v>
      </c>
      <c r="B155" s="12" t="s">
        <v>275</v>
      </c>
      <c r="C155" s="3" t="s">
        <v>35</v>
      </c>
      <c r="D155" s="3" t="s">
        <v>138</v>
      </c>
      <c r="E155" s="3"/>
      <c r="F155" s="3" t="n">
        <v>150</v>
      </c>
    </row>
    <row r="156" s="1" customFormat="true" ht="15" hidden="false" customHeight="true" outlineLevel="0" collapsed="false">
      <c r="A156" s="17" t="n">
        <v>40</v>
      </c>
      <c r="B156" s="12" t="s">
        <v>65</v>
      </c>
      <c r="C156" s="3" t="s">
        <v>66</v>
      </c>
      <c r="D156" s="3" t="s">
        <v>11</v>
      </c>
      <c r="E156" s="3"/>
      <c r="F156" s="3" t="n">
        <v>151</v>
      </c>
    </row>
    <row r="157" s="1" customFormat="true" ht="15" hidden="false" customHeight="true" outlineLevel="0" collapsed="false">
      <c r="A157" s="17" t="n">
        <v>438</v>
      </c>
      <c r="B157" s="12" t="s">
        <v>414</v>
      </c>
      <c r="C157" s="3" t="s">
        <v>21</v>
      </c>
      <c r="D157" s="3" t="s">
        <v>378</v>
      </c>
      <c r="E157" s="3"/>
      <c r="F157" s="3" t="n">
        <v>152</v>
      </c>
    </row>
    <row r="158" s="1" customFormat="true" ht="15" hidden="false" customHeight="true" outlineLevel="0" collapsed="false">
      <c r="A158" s="17" t="n">
        <v>338</v>
      </c>
      <c r="B158" s="12" t="s">
        <v>229</v>
      </c>
      <c r="C158" s="3" t="s">
        <v>21</v>
      </c>
      <c r="D158" s="3" t="s">
        <v>138</v>
      </c>
      <c r="E158" s="3"/>
      <c r="F158" s="3" t="n">
        <v>153</v>
      </c>
    </row>
    <row r="159" s="1" customFormat="true" ht="15" hidden="false" customHeight="true" outlineLevel="0" collapsed="false">
      <c r="A159" s="17" t="n">
        <v>363</v>
      </c>
      <c r="B159" s="12" t="s">
        <v>256</v>
      </c>
      <c r="C159" s="3" t="s">
        <v>28</v>
      </c>
      <c r="D159" s="3" t="s">
        <v>138</v>
      </c>
      <c r="E159" s="3"/>
      <c r="F159" s="3" t="n">
        <v>154</v>
      </c>
    </row>
    <row r="160" s="1" customFormat="true" ht="15" hidden="false" customHeight="true" outlineLevel="0" collapsed="false">
      <c r="A160" s="17" t="n">
        <v>159</v>
      </c>
      <c r="B160" s="12" t="s">
        <v>103</v>
      </c>
      <c r="C160" s="3" t="s">
        <v>104</v>
      </c>
      <c r="D160" s="3" t="s">
        <v>94</v>
      </c>
      <c r="E160" s="3"/>
      <c r="F160" s="3" t="n">
        <v>155</v>
      </c>
    </row>
    <row r="161" s="1" customFormat="true" ht="15" hidden="false" customHeight="true" outlineLevel="0" collapsed="false">
      <c r="A161" s="17" t="n">
        <v>803</v>
      </c>
      <c r="B161" s="12" t="s">
        <v>296</v>
      </c>
      <c r="C161" s="3" t="s">
        <v>45</v>
      </c>
      <c r="D161" s="3" t="s">
        <v>138</v>
      </c>
      <c r="E161" s="3"/>
      <c r="F161" s="3" t="n">
        <v>156</v>
      </c>
    </row>
    <row r="162" s="1" customFormat="true" ht="15" hidden="false" customHeight="true" outlineLevel="0" collapsed="false">
      <c r="A162" s="17" t="n">
        <v>317</v>
      </c>
      <c r="B162" s="12" t="s">
        <v>207</v>
      </c>
      <c r="C162" s="3" t="s">
        <v>202</v>
      </c>
      <c r="D162" s="3" t="s">
        <v>138</v>
      </c>
      <c r="E162" s="3"/>
      <c r="F162" s="3" t="n">
        <v>157</v>
      </c>
    </row>
    <row r="163" s="1" customFormat="true" ht="15" hidden="false" customHeight="true" outlineLevel="0" collapsed="false">
      <c r="A163" s="17" t="n">
        <v>822</v>
      </c>
      <c r="B163" s="12" t="s">
        <v>318</v>
      </c>
      <c r="C163" s="3" t="s">
        <v>315</v>
      </c>
      <c r="D163" s="3" t="s">
        <v>138</v>
      </c>
      <c r="E163" s="3"/>
      <c r="F163" s="3" t="n">
        <v>158</v>
      </c>
    </row>
    <row r="164" s="1" customFormat="true" ht="15" hidden="false" customHeight="true" outlineLevel="0" collapsed="false">
      <c r="A164" s="17" t="n">
        <v>922</v>
      </c>
      <c r="B164" s="12" t="s">
        <v>497</v>
      </c>
      <c r="C164" s="3" t="s">
        <v>345</v>
      </c>
      <c r="D164" s="3" t="s">
        <v>378</v>
      </c>
      <c r="E164" s="3"/>
      <c r="F164" s="3" t="n">
        <v>159</v>
      </c>
    </row>
    <row r="165" s="1" customFormat="true" ht="15" hidden="false" customHeight="true" outlineLevel="0" collapsed="false">
      <c r="A165" s="17" t="n">
        <v>450</v>
      </c>
      <c r="B165" s="12" t="s">
        <v>426</v>
      </c>
      <c r="C165" s="3" t="s">
        <v>23</v>
      </c>
      <c r="D165" s="3" t="s">
        <v>378</v>
      </c>
      <c r="E165" s="3"/>
      <c r="F165" s="3" t="n">
        <v>160</v>
      </c>
    </row>
    <row r="166" s="1" customFormat="true" ht="15" hidden="false" customHeight="true" outlineLevel="0" collapsed="false">
      <c r="A166" s="17" t="n">
        <v>325</v>
      </c>
      <c r="B166" s="12" t="s">
        <v>216</v>
      </c>
      <c r="C166" s="3" t="s">
        <v>104</v>
      </c>
      <c r="D166" s="3" t="s">
        <v>138</v>
      </c>
      <c r="E166" s="3"/>
      <c r="F166" s="3" t="n">
        <v>161</v>
      </c>
    </row>
    <row r="167" s="1" customFormat="true" ht="15" hidden="false" customHeight="true" outlineLevel="0" collapsed="false">
      <c r="A167" s="17" t="n">
        <v>405</v>
      </c>
      <c r="B167" s="12" t="s">
        <v>382</v>
      </c>
      <c r="C167" s="3" t="s">
        <v>137</v>
      </c>
      <c r="D167" s="3" t="s">
        <v>378</v>
      </c>
      <c r="E167" s="3"/>
      <c r="F167" s="3" t="n">
        <v>162</v>
      </c>
    </row>
    <row r="168" s="1" customFormat="true" ht="15" hidden="false" customHeight="true" outlineLevel="0" collapsed="false">
      <c r="A168" s="17" t="n">
        <v>729</v>
      </c>
      <c r="B168" s="12" t="s">
        <v>567</v>
      </c>
      <c r="C168" s="3" t="s">
        <v>76</v>
      </c>
      <c r="D168" s="3" t="s">
        <v>540</v>
      </c>
      <c r="E168" s="3"/>
      <c r="F168" s="3" t="n">
        <v>163</v>
      </c>
    </row>
    <row r="169" s="1" customFormat="true" ht="15" hidden="false" customHeight="true" outlineLevel="0" collapsed="false">
      <c r="A169" s="17" t="n">
        <v>838</v>
      </c>
      <c r="B169" s="12" t="s">
        <v>333</v>
      </c>
      <c r="C169" s="3" t="s">
        <v>334</v>
      </c>
      <c r="D169" s="3" t="s">
        <v>138</v>
      </c>
      <c r="E169" s="3"/>
      <c r="F169" s="3" t="n">
        <v>164</v>
      </c>
    </row>
    <row r="170" s="1" customFormat="true" ht="15" hidden="false" customHeight="true" outlineLevel="0" collapsed="false">
      <c r="A170" s="1" t="n">
        <v>708</v>
      </c>
      <c r="B170" s="12" t="s">
        <v>547</v>
      </c>
      <c r="C170" s="3" t="s">
        <v>172</v>
      </c>
      <c r="D170" s="3" t="s">
        <v>540</v>
      </c>
      <c r="E170" s="3"/>
      <c r="F170" s="3" t="n">
        <v>165</v>
      </c>
    </row>
    <row r="171" s="1" customFormat="true" ht="15" hidden="false" customHeight="true" outlineLevel="0" collapsed="false">
      <c r="A171" s="17" t="n">
        <v>17</v>
      </c>
      <c r="B171" s="12" t="s">
        <v>34</v>
      </c>
      <c r="C171" s="3" t="s">
        <v>35</v>
      </c>
      <c r="D171" s="3" t="s">
        <v>11</v>
      </c>
      <c r="E171" s="3"/>
      <c r="F171" s="3" t="n">
        <v>166</v>
      </c>
    </row>
    <row r="172" s="1" customFormat="true" ht="15" hidden="false" customHeight="true" outlineLevel="0" collapsed="false">
      <c r="A172" s="17" t="n">
        <v>316</v>
      </c>
      <c r="B172" s="12" t="s">
        <v>206</v>
      </c>
      <c r="C172" s="3" t="s">
        <v>202</v>
      </c>
      <c r="D172" s="3" t="s">
        <v>138</v>
      </c>
      <c r="E172" s="3"/>
      <c r="F172" s="3" t="n">
        <v>167</v>
      </c>
    </row>
    <row r="173" s="1" customFormat="true" ht="15" hidden="false" customHeight="true" outlineLevel="0" collapsed="false">
      <c r="A173" s="17" t="n">
        <v>315</v>
      </c>
      <c r="B173" s="12" t="s">
        <v>205</v>
      </c>
      <c r="C173" s="3" t="s">
        <v>202</v>
      </c>
      <c r="D173" s="3" t="s">
        <v>138</v>
      </c>
      <c r="E173" s="3"/>
      <c r="F173" s="3" t="n">
        <v>168</v>
      </c>
    </row>
    <row r="174" s="1" customFormat="true" ht="15" hidden="false" customHeight="true" outlineLevel="0" collapsed="false">
      <c r="A174" s="17" t="n">
        <v>163</v>
      </c>
      <c r="B174" s="12" t="s">
        <v>108</v>
      </c>
      <c r="C174" s="3" t="s">
        <v>76</v>
      </c>
      <c r="D174" s="3" t="s">
        <v>94</v>
      </c>
      <c r="E174" s="3"/>
      <c r="F174" s="3" t="n">
        <v>169</v>
      </c>
    </row>
    <row r="175" s="1" customFormat="true" ht="15" hidden="false" customHeight="true" outlineLevel="0" collapsed="false">
      <c r="A175" s="17" t="n">
        <v>439</v>
      </c>
      <c r="B175" s="12" t="s">
        <v>415</v>
      </c>
      <c r="C175" s="3" t="s">
        <v>21</v>
      </c>
      <c r="D175" s="3" t="s">
        <v>378</v>
      </c>
      <c r="E175" s="3"/>
      <c r="F175" s="3" t="n">
        <v>170</v>
      </c>
    </row>
    <row r="176" s="1" customFormat="true" ht="15" hidden="false" customHeight="true" outlineLevel="0" collapsed="false">
      <c r="A176" s="17" t="n">
        <v>164</v>
      </c>
      <c r="B176" s="12" t="s">
        <v>109</v>
      </c>
      <c r="C176" s="3" t="s">
        <v>76</v>
      </c>
      <c r="D176" s="3" t="s">
        <v>94</v>
      </c>
      <c r="E176" s="3"/>
      <c r="F176" s="3" t="n">
        <v>171</v>
      </c>
    </row>
    <row r="177" s="1" customFormat="true" ht="15" hidden="false" customHeight="true" outlineLevel="0" collapsed="false">
      <c r="A177" s="17" t="n">
        <v>494</v>
      </c>
      <c r="B177" s="12" t="s">
        <v>470</v>
      </c>
      <c r="C177" s="3" t="s">
        <v>50</v>
      </c>
      <c r="D177" s="3" t="s">
        <v>378</v>
      </c>
      <c r="E177" s="3"/>
      <c r="F177" s="3" t="n">
        <v>172</v>
      </c>
    </row>
    <row r="178" s="1" customFormat="true" ht="15" hidden="false" customHeight="true" outlineLevel="0" collapsed="false">
      <c r="A178" s="1" t="n">
        <v>314</v>
      </c>
      <c r="B178" s="13" t="s">
        <v>204</v>
      </c>
      <c r="C178" s="3" t="s">
        <v>202</v>
      </c>
      <c r="D178" s="3" t="s">
        <v>138</v>
      </c>
      <c r="E178" s="3"/>
      <c r="F178" s="3" t="n">
        <v>173</v>
      </c>
    </row>
    <row r="179" s="1" customFormat="true" ht="15" hidden="false" customHeight="true" outlineLevel="0" collapsed="false">
      <c r="A179" s="17" t="n">
        <v>723</v>
      </c>
      <c r="B179" s="12" t="s">
        <v>561</v>
      </c>
      <c r="C179" s="3" t="s">
        <v>23</v>
      </c>
      <c r="D179" s="3" t="s">
        <v>540</v>
      </c>
      <c r="E179" s="3"/>
      <c r="F179" s="3" t="n">
        <v>174</v>
      </c>
    </row>
    <row r="180" s="1" customFormat="true" ht="15" hidden="false" customHeight="true" outlineLevel="0" collapsed="false">
      <c r="A180" s="1" t="n">
        <v>806</v>
      </c>
      <c r="B180" s="12" t="s">
        <v>300</v>
      </c>
      <c r="C180" s="3" t="s">
        <v>299</v>
      </c>
      <c r="D180" s="3" t="s">
        <v>138</v>
      </c>
      <c r="E180" s="3"/>
      <c r="F180" s="3" t="n">
        <v>175</v>
      </c>
    </row>
    <row r="181" s="1" customFormat="true" ht="15" hidden="false" customHeight="true" outlineLevel="0" collapsed="false">
      <c r="A181" s="17" t="n">
        <v>423</v>
      </c>
      <c r="B181" s="12" t="s">
        <v>400</v>
      </c>
      <c r="C181" s="3" t="s">
        <v>74</v>
      </c>
      <c r="D181" s="3" t="s">
        <v>378</v>
      </c>
      <c r="E181" s="3"/>
      <c r="F181" s="3" t="n">
        <v>176</v>
      </c>
    </row>
    <row r="182" s="1" customFormat="true" ht="15" hidden="false" customHeight="true" outlineLevel="0" collapsed="false">
      <c r="A182" s="17" t="n">
        <v>339</v>
      </c>
      <c r="B182" s="12" t="s">
        <v>230</v>
      </c>
      <c r="C182" s="3" t="s">
        <v>21</v>
      </c>
      <c r="D182" s="3" t="s">
        <v>138</v>
      </c>
      <c r="F182" s="3" t="n">
        <v>177</v>
      </c>
    </row>
    <row r="183" s="1" customFormat="true" ht="15" hidden="false" customHeight="true" outlineLevel="0" collapsed="false">
      <c r="A183" s="17" t="n">
        <v>152</v>
      </c>
      <c r="B183" s="12" t="s">
        <v>95</v>
      </c>
      <c r="C183" s="3" t="s">
        <v>96</v>
      </c>
      <c r="D183" s="3" t="s">
        <v>94</v>
      </c>
      <c r="F183" s="3" t="n">
        <v>178</v>
      </c>
    </row>
    <row r="184" s="1" customFormat="true" ht="15" hidden="false" customHeight="true" outlineLevel="0" collapsed="false">
      <c r="A184" s="17" t="n">
        <v>839</v>
      </c>
      <c r="B184" s="12" t="s">
        <v>335</v>
      </c>
      <c r="C184" s="3" t="s">
        <v>334</v>
      </c>
      <c r="D184" s="3" t="s">
        <v>138</v>
      </c>
      <c r="F184" s="3" t="n">
        <v>179</v>
      </c>
    </row>
    <row r="185" s="1" customFormat="true" ht="15" hidden="false" customHeight="true" outlineLevel="0" collapsed="false">
      <c r="A185" s="17" t="n">
        <v>726</v>
      </c>
      <c r="B185" s="12" t="s">
        <v>564</v>
      </c>
      <c r="C185" s="3" t="s">
        <v>26</v>
      </c>
      <c r="D185" s="3" t="s">
        <v>540</v>
      </c>
      <c r="F185" s="3" t="n">
        <v>180</v>
      </c>
    </row>
    <row r="186" s="1" customFormat="true" ht="15" hidden="false" customHeight="true" outlineLevel="0" collapsed="false">
      <c r="A186" s="18" t="n">
        <v>287</v>
      </c>
      <c r="B186" s="12" t="s">
        <v>176</v>
      </c>
      <c r="C186" s="3" t="s">
        <v>69</v>
      </c>
      <c r="D186" s="3" t="s">
        <v>138</v>
      </c>
      <c r="F186" s="3" t="n">
        <v>181</v>
      </c>
    </row>
    <row r="187" s="1" customFormat="true" ht="15" hidden="false" customHeight="true" outlineLevel="0" collapsed="false">
      <c r="A187" s="17" t="n">
        <v>31</v>
      </c>
      <c r="B187" s="12" t="s">
        <v>53</v>
      </c>
      <c r="C187" s="3" t="s">
        <v>54</v>
      </c>
      <c r="D187" s="3" t="s">
        <v>11</v>
      </c>
      <c r="F187" s="3" t="n">
        <v>182</v>
      </c>
    </row>
    <row r="188" s="1" customFormat="true" ht="15" hidden="false" customHeight="true" outlineLevel="0" collapsed="false">
      <c r="A188" s="17" t="n">
        <v>497</v>
      </c>
      <c r="B188" s="12" t="s">
        <v>473</v>
      </c>
      <c r="C188" s="3" t="s">
        <v>119</v>
      </c>
      <c r="D188" s="3" t="s">
        <v>378</v>
      </c>
      <c r="F188" s="3" t="n">
        <v>183</v>
      </c>
    </row>
    <row r="189" s="1" customFormat="true" ht="15" hidden="false" customHeight="true" outlineLevel="0" collapsed="false">
      <c r="A189" s="17" t="n">
        <v>844</v>
      </c>
      <c r="B189" s="12" t="s">
        <v>340</v>
      </c>
      <c r="C189" s="3" t="s">
        <v>334</v>
      </c>
      <c r="D189" s="3" t="s">
        <v>138</v>
      </c>
      <c r="F189" s="3" t="n">
        <v>184</v>
      </c>
    </row>
    <row r="190" s="1" customFormat="true" ht="15" hidden="false" customHeight="true" outlineLevel="0" collapsed="false">
      <c r="A190" s="17" t="n">
        <v>616</v>
      </c>
      <c r="B190" s="12" t="s">
        <v>533</v>
      </c>
      <c r="C190" s="3" t="s">
        <v>129</v>
      </c>
      <c r="D190" s="3" t="s">
        <v>521</v>
      </c>
      <c r="F190" s="3" t="n">
        <v>185</v>
      </c>
    </row>
    <row r="191" s="1" customFormat="true" ht="15" hidden="false" customHeight="true" outlineLevel="0" collapsed="false">
      <c r="A191" s="17" t="n">
        <v>270</v>
      </c>
      <c r="B191" s="12" t="s">
        <v>157</v>
      </c>
      <c r="C191" s="3" t="s">
        <v>10</v>
      </c>
      <c r="D191" s="3" t="s">
        <v>138</v>
      </c>
      <c r="F191" s="3" t="n">
        <v>186</v>
      </c>
    </row>
    <row r="192" s="1" customFormat="true" ht="15" hidden="false" customHeight="true" outlineLevel="0" collapsed="false">
      <c r="A192" s="17" t="n">
        <v>392</v>
      </c>
      <c r="B192" s="12" t="s">
        <v>285</v>
      </c>
      <c r="C192" s="3" t="s">
        <v>78</v>
      </c>
      <c r="D192" s="3" t="s">
        <v>138</v>
      </c>
      <c r="F192" s="3" t="n">
        <v>187</v>
      </c>
    </row>
    <row r="193" s="1" customFormat="true" ht="15" hidden="false" customHeight="true" outlineLevel="0" collapsed="false">
      <c r="A193" s="17" t="n">
        <v>256</v>
      </c>
      <c r="B193" s="12" t="s">
        <v>144</v>
      </c>
      <c r="C193" s="3" t="s">
        <v>137</v>
      </c>
      <c r="D193" s="3" t="s">
        <v>138</v>
      </c>
      <c r="F193" s="3" t="n">
        <v>188</v>
      </c>
    </row>
    <row r="194" s="1" customFormat="true" ht="15" hidden="false" customHeight="true" outlineLevel="0" collapsed="false">
      <c r="A194" s="17" t="n">
        <v>714</v>
      </c>
      <c r="B194" s="12" t="s">
        <v>553</v>
      </c>
      <c r="C194" s="3" t="s">
        <v>18</v>
      </c>
      <c r="D194" s="3" t="s">
        <v>540</v>
      </c>
      <c r="F194" s="3" t="n">
        <v>189</v>
      </c>
    </row>
    <row r="195" s="1" customFormat="true" ht="15" hidden="false" customHeight="true" outlineLevel="0" collapsed="false">
      <c r="A195" s="17" t="n">
        <v>185</v>
      </c>
      <c r="B195" s="12" t="s">
        <v>131</v>
      </c>
      <c r="C195" s="3" t="s">
        <v>63</v>
      </c>
      <c r="D195" s="3" t="s">
        <v>94</v>
      </c>
      <c r="F195" s="3" t="n">
        <v>190</v>
      </c>
    </row>
    <row r="196" s="1" customFormat="true" ht="15" hidden="false" customHeight="true" outlineLevel="0" collapsed="false">
      <c r="A196" s="17" t="n">
        <v>114</v>
      </c>
      <c r="B196" s="13" t="s">
        <v>89</v>
      </c>
      <c r="C196" s="3" t="s">
        <v>90</v>
      </c>
      <c r="D196" s="3" t="s">
        <v>71</v>
      </c>
      <c r="F196" s="3" t="n">
        <v>191</v>
      </c>
    </row>
    <row r="197" s="1" customFormat="true" ht="15" hidden="false" customHeight="true" outlineLevel="0" collapsed="false">
      <c r="A197" s="17" t="n">
        <v>2</v>
      </c>
      <c r="B197" s="12" t="s">
        <v>12</v>
      </c>
      <c r="C197" s="3" t="s">
        <v>13</v>
      </c>
      <c r="D197" s="3" t="s">
        <v>11</v>
      </c>
      <c r="F197" s="3" t="n">
        <v>192</v>
      </c>
    </row>
    <row r="198" s="1" customFormat="true" ht="15" hidden="false" customHeight="true" outlineLevel="0" collapsed="false">
      <c r="A198" s="17" t="n">
        <v>265</v>
      </c>
      <c r="B198" s="12" t="s">
        <v>152</v>
      </c>
      <c r="C198" s="3" t="s">
        <v>10</v>
      </c>
      <c r="D198" s="3" t="s">
        <v>138</v>
      </c>
      <c r="F198" s="3" t="n">
        <v>193</v>
      </c>
    </row>
    <row r="199" s="1" customFormat="true" ht="15" hidden="false" customHeight="true" outlineLevel="0" collapsed="false">
      <c r="A199" s="17" t="n">
        <v>252</v>
      </c>
      <c r="B199" s="12" t="s">
        <v>140</v>
      </c>
      <c r="C199" s="3" t="s">
        <v>137</v>
      </c>
      <c r="D199" s="3" t="s">
        <v>138</v>
      </c>
      <c r="F199" s="3" t="n">
        <v>194</v>
      </c>
    </row>
    <row r="200" s="1" customFormat="true" ht="15" hidden="false" customHeight="true" outlineLevel="0" collapsed="false">
      <c r="A200" s="17" t="n">
        <v>181</v>
      </c>
      <c r="B200" s="12" t="s">
        <v>126</v>
      </c>
      <c r="C200" s="3" t="s">
        <v>56</v>
      </c>
      <c r="D200" s="3" t="s">
        <v>94</v>
      </c>
      <c r="F200" s="3" t="n">
        <v>195</v>
      </c>
    </row>
    <row r="201" s="1" customFormat="true" ht="15" hidden="false" customHeight="true" outlineLevel="0" collapsed="false">
      <c r="A201" s="17" t="n">
        <v>349</v>
      </c>
      <c r="B201" s="12" t="s">
        <v>240</v>
      </c>
      <c r="C201" s="3" t="s">
        <v>241</v>
      </c>
      <c r="D201" s="3" t="s">
        <v>138</v>
      </c>
      <c r="F201" s="3" t="n">
        <v>196</v>
      </c>
    </row>
    <row r="202" s="1" customFormat="true" ht="15" hidden="false" customHeight="true" outlineLevel="0" collapsed="false">
      <c r="A202" s="17" t="n">
        <v>13</v>
      </c>
      <c r="B202" s="12" t="s">
        <v>30</v>
      </c>
      <c r="C202" s="3" t="s">
        <v>28</v>
      </c>
      <c r="D202" s="3" t="s">
        <v>11</v>
      </c>
      <c r="F202" s="3" t="n">
        <v>197</v>
      </c>
    </row>
    <row r="203" s="1" customFormat="true" ht="15" hidden="false" customHeight="true" outlineLevel="0" collapsed="false">
      <c r="A203" s="17" t="n">
        <v>602</v>
      </c>
      <c r="B203" s="12" t="s">
        <v>30</v>
      </c>
      <c r="C203" s="3" t="s">
        <v>96</v>
      </c>
      <c r="D203" s="3" t="s">
        <v>521</v>
      </c>
      <c r="F203" s="3" t="n">
        <v>198</v>
      </c>
    </row>
    <row r="204" s="1" customFormat="true" ht="15" hidden="false" customHeight="true" outlineLevel="0" collapsed="false">
      <c r="A204" s="1" t="n">
        <v>605</v>
      </c>
      <c r="B204" s="12" t="s">
        <v>30</v>
      </c>
      <c r="C204" s="3" t="s">
        <v>172</v>
      </c>
      <c r="D204" s="3" t="s">
        <v>521</v>
      </c>
      <c r="F204" s="3" t="n">
        <v>199</v>
      </c>
    </row>
    <row r="205" s="1" customFormat="true" ht="15" hidden="false" customHeight="true" outlineLevel="0" collapsed="false">
      <c r="A205" s="17" t="n">
        <v>12</v>
      </c>
      <c r="B205" s="12" t="s">
        <v>29</v>
      </c>
      <c r="C205" s="3" t="s">
        <v>28</v>
      </c>
      <c r="D205" s="3" t="s">
        <v>11</v>
      </c>
      <c r="F205" s="3" t="n">
        <v>200</v>
      </c>
    </row>
    <row r="206" s="1" customFormat="true" ht="15" hidden="false" customHeight="true" outlineLevel="0" collapsed="false">
      <c r="A206" s="1" t="n">
        <v>283</v>
      </c>
      <c r="B206" s="12" t="s">
        <v>171</v>
      </c>
      <c r="C206" s="3" t="s">
        <v>172</v>
      </c>
      <c r="D206" s="3" t="s">
        <v>138</v>
      </c>
      <c r="F206" s="3" t="n">
        <v>201</v>
      </c>
    </row>
    <row r="207" s="1" customFormat="true" ht="15" hidden="false" customHeight="true" outlineLevel="0" collapsed="false">
      <c r="A207" s="17" t="n">
        <v>4</v>
      </c>
      <c r="B207" s="12" t="s">
        <v>16</v>
      </c>
      <c r="C207" s="3" t="s">
        <v>15</v>
      </c>
      <c r="D207" s="3" t="s">
        <v>11</v>
      </c>
      <c r="F207" s="3" t="n">
        <v>202</v>
      </c>
    </row>
    <row r="208" s="1" customFormat="true" ht="15" hidden="false" customHeight="true" outlineLevel="0" collapsed="false">
      <c r="A208" s="17" t="n">
        <v>710</v>
      </c>
      <c r="B208" s="12" t="s">
        <v>549</v>
      </c>
      <c r="C208" s="3" t="s">
        <v>69</v>
      </c>
      <c r="D208" s="3" t="s">
        <v>540</v>
      </c>
      <c r="E208" s="3"/>
      <c r="F208" s="3" t="n">
        <v>203</v>
      </c>
    </row>
    <row r="209" s="1" customFormat="true" ht="15" hidden="false" customHeight="true" outlineLevel="0" collapsed="false">
      <c r="A209" s="17" t="n">
        <v>491</v>
      </c>
      <c r="B209" s="12" t="s">
        <v>467</v>
      </c>
      <c r="C209" s="3" t="s">
        <v>63</v>
      </c>
      <c r="D209" s="3" t="s">
        <v>378</v>
      </c>
      <c r="E209" s="3"/>
      <c r="F209" s="3" t="n">
        <v>204</v>
      </c>
    </row>
    <row r="210" s="1" customFormat="true" ht="15" hidden="false" customHeight="true" outlineLevel="0" collapsed="false">
      <c r="A210" s="17" t="n">
        <v>833</v>
      </c>
      <c r="B210" s="12" t="s">
        <v>328</v>
      </c>
      <c r="C210" s="3" t="s">
        <v>119</v>
      </c>
      <c r="D210" s="3" t="s">
        <v>138</v>
      </c>
      <c r="E210" s="3"/>
      <c r="F210" s="3" t="n">
        <v>205</v>
      </c>
    </row>
    <row r="211" s="1" customFormat="true" ht="15" hidden="false" customHeight="true" outlineLevel="0" collapsed="false">
      <c r="A211" s="17" t="n">
        <v>836</v>
      </c>
      <c r="B211" s="12" t="s">
        <v>331</v>
      </c>
      <c r="C211" s="3" t="s">
        <v>119</v>
      </c>
      <c r="D211" s="3" t="s">
        <v>138</v>
      </c>
      <c r="F211" s="3" t="n">
        <v>206</v>
      </c>
    </row>
    <row r="212" s="1" customFormat="true" ht="15" hidden="false" customHeight="true" outlineLevel="0" collapsed="false">
      <c r="A212" s="17" t="n">
        <v>258</v>
      </c>
      <c r="B212" s="12" t="s">
        <v>146</v>
      </c>
      <c r="C212" s="3" t="s">
        <v>137</v>
      </c>
      <c r="D212" s="3" t="s">
        <v>138</v>
      </c>
      <c r="F212" s="3" t="n">
        <v>207</v>
      </c>
    </row>
    <row r="213" s="1" customFormat="true" ht="15" hidden="false" customHeight="true" outlineLevel="0" collapsed="false">
      <c r="A213" s="17" t="n">
        <v>157</v>
      </c>
      <c r="B213" s="12" t="s">
        <v>101</v>
      </c>
      <c r="C213" s="3" t="s">
        <v>13</v>
      </c>
      <c r="D213" s="3" t="s">
        <v>94</v>
      </c>
      <c r="F213" s="3" t="n">
        <v>208</v>
      </c>
    </row>
    <row r="214" s="1" customFormat="true" ht="15" hidden="false" customHeight="true" outlineLevel="0" collapsed="false">
      <c r="A214" s="17" t="n">
        <v>370</v>
      </c>
      <c r="B214" s="12" t="s">
        <v>264</v>
      </c>
      <c r="C214" s="3" t="s">
        <v>261</v>
      </c>
      <c r="D214" s="3" t="s">
        <v>138</v>
      </c>
      <c r="F214" s="3" t="n">
        <v>209</v>
      </c>
    </row>
    <row r="215" s="1" customFormat="true" ht="15" hidden="false" customHeight="true" outlineLevel="0" collapsed="false">
      <c r="A215" s="17" t="n">
        <v>866</v>
      </c>
      <c r="B215" s="12" t="s">
        <v>357</v>
      </c>
      <c r="C215" s="3" t="s">
        <v>129</v>
      </c>
      <c r="D215" s="3" t="s">
        <v>138</v>
      </c>
      <c r="F215" s="3" t="n">
        <v>210</v>
      </c>
    </row>
    <row r="216" s="1" customFormat="true" ht="15" hidden="false" customHeight="true" outlineLevel="0" collapsed="false">
      <c r="A216" s="17" t="n">
        <v>841</v>
      </c>
      <c r="B216" s="12" t="s">
        <v>337</v>
      </c>
      <c r="C216" s="3" t="s">
        <v>334</v>
      </c>
      <c r="D216" s="3" t="s">
        <v>138</v>
      </c>
      <c r="F216" s="3" t="n">
        <v>211</v>
      </c>
    </row>
    <row r="217" s="1" customFormat="true" ht="15" hidden="false" customHeight="true" outlineLevel="0" collapsed="false">
      <c r="A217" s="17" t="n">
        <v>104</v>
      </c>
      <c r="B217" s="12" t="s">
        <v>75</v>
      </c>
      <c r="C217" s="3" t="s">
        <v>76</v>
      </c>
      <c r="D217" s="3" t="s">
        <v>71</v>
      </c>
      <c r="F217" s="3" t="n">
        <v>212</v>
      </c>
    </row>
    <row r="218" s="1" customFormat="true" ht="15" hidden="false" customHeight="true" outlineLevel="0" collapsed="false">
      <c r="A218" s="17" t="n">
        <v>33</v>
      </c>
      <c r="B218" s="12" t="s">
        <v>55</v>
      </c>
      <c r="C218" s="3" t="s">
        <v>56</v>
      </c>
      <c r="D218" s="3" t="s">
        <v>11</v>
      </c>
      <c r="F218" s="3" t="n">
        <v>213</v>
      </c>
    </row>
    <row r="219" s="1" customFormat="true" ht="15" hidden="false" customHeight="true" outlineLevel="0" collapsed="false">
      <c r="A219" s="17" t="n">
        <v>472</v>
      </c>
      <c r="B219" s="12" t="s">
        <v>448</v>
      </c>
      <c r="C219" s="15" t="s">
        <v>37</v>
      </c>
      <c r="D219" s="3" t="s">
        <v>378</v>
      </c>
      <c r="F219" s="3" t="n">
        <v>214</v>
      </c>
    </row>
    <row r="220" s="1" customFormat="true" ht="15" hidden="false" customHeight="true" outlineLevel="0" collapsed="false">
      <c r="A220" s="17" t="n">
        <v>842</v>
      </c>
      <c r="B220" s="12" t="s">
        <v>338</v>
      </c>
      <c r="C220" s="3" t="s">
        <v>334</v>
      </c>
      <c r="D220" s="3" t="s">
        <v>138</v>
      </c>
      <c r="F220" s="3" t="n">
        <v>215</v>
      </c>
    </row>
    <row r="221" s="1" customFormat="true" ht="15" hidden="false" customHeight="true" outlineLevel="0" collapsed="false">
      <c r="A221" s="17" t="n">
        <v>467</v>
      </c>
      <c r="B221" s="12" t="s">
        <v>443</v>
      </c>
      <c r="C221" s="3" t="s">
        <v>35</v>
      </c>
      <c r="D221" s="3" t="s">
        <v>378</v>
      </c>
      <c r="F221" s="3" t="n">
        <v>216</v>
      </c>
    </row>
    <row r="222" s="1" customFormat="true" ht="15" hidden="false" customHeight="true" outlineLevel="0" collapsed="false">
      <c r="A222" s="17" t="n">
        <v>745</v>
      </c>
      <c r="B222" s="12" t="s">
        <v>583</v>
      </c>
      <c r="C222" s="3" t="s">
        <v>90</v>
      </c>
      <c r="D222" s="3" t="s">
        <v>540</v>
      </c>
      <c r="F222" s="3" t="n">
        <v>217</v>
      </c>
    </row>
    <row r="223" s="1" customFormat="true" ht="15" hidden="false" customHeight="true" outlineLevel="0" collapsed="false">
      <c r="A223" s="17" t="n">
        <v>352</v>
      </c>
      <c r="B223" s="12" t="s">
        <v>244</v>
      </c>
      <c r="C223" s="3" t="s">
        <v>241</v>
      </c>
      <c r="D223" s="3" t="s">
        <v>138</v>
      </c>
      <c r="F223" s="3" t="n">
        <v>218</v>
      </c>
    </row>
    <row r="224" s="1" customFormat="true" ht="15" hidden="false" customHeight="true" outlineLevel="0" collapsed="false">
      <c r="A224" s="17" t="n">
        <v>350</v>
      </c>
      <c r="B224" s="12" t="s">
        <v>242</v>
      </c>
      <c r="C224" s="3" t="s">
        <v>241</v>
      </c>
      <c r="D224" s="3" t="s">
        <v>138</v>
      </c>
      <c r="F224" s="3" t="n">
        <v>219</v>
      </c>
    </row>
    <row r="225" s="1" customFormat="true" ht="15" hidden="false" customHeight="true" outlineLevel="0" collapsed="false">
      <c r="A225" s="17" t="n">
        <v>489</v>
      </c>
      <c r="B225" s="12" t="s">
        <v>465</v>
      </c>
      <c r="C225" s="3" t="s">
        <v>63</v>
      </c>
      <c r="D225" s="3" t="s">
        <v>378</v>
      </c>
      <c r="F225" s="3" t="n">
        <v>220</v>
      </c>
    </row>
    <row r="226" s="1" customFormat="true" ht="15" hidden="false" customHeight="true" outlineLevel="0" collapsed="false">
      <c r="A226" s="1" t="n">
        <v>10</v>
      </c>
      <c r="B226" s="12" t="s">
        <v>25</v>
      </c>
      <c r="C226" s="3" t="s">
        <v>26</v>
      </c>
      <c r="D226" s="3" t="s">
        <v>11</v>
      </c>
      <c r="F226" s="3" t="n">
        <v>221</v>
      </c>
    </row>
    <row r="227" s="1" customFormat="true" ht="15" hidden="false" customHeight="true" outlineLevel="0" collapsed="false">
      <c r="A227" s="17" t="n">
        <v>709</v>
      </c>
      <c r="B227" s="12" t="s">
        <v>548</v>
      </c>
      <c r="C227" s="3" t="s">
        <v>69</v>
      </c>
      <c r="D227" s="3" t="s">
        <v>540</v>
      </c>
      <c r="F227" s="3" t="n">
        <v>222</v>
      </c>
    </row>
    <row r="228" s="1" customFormat="true" ht="15" hidden="false" customHeight="true" outlineLevel="0" collapsed="false">
      <c r="A228" s="17" t="n">
        <v>849</v>
      </c>
      <c r="B228" s="12" t="s">
        <v>346</v>
      </c>
      <c r="C228" s="3" t="s">
        <v>82</v>
      </c>
      <c r="D228" s="3" t="s">
        <v>138</v>
      </c>
      <c r="F228" s="3" t="n">
        <v>223</v>
      </c>
    </row>
    <row r="229" s="1" customFormat="true" ht="15" hidden="false" customHeight="true" outlineLevel="0" collapsed="false">
      <c r="A229" s="1" t="n">
        <v>280</v>
      </c>
      <c r="B229" s="12" t="s">
        <v>168</v>
      </c>
      <c r="C229" s="3" t="s">
        <v>96</v>
      </c>
      <c r="D229" s="3" t="s">
        <v>138</v>
      </c>
      <c r="F229" s="3" t="n">
        <v>224</v>
      </c>
    </row>
    <row r="230" s="1" customFormat="true" ht="15" hidden="false" customHeight="true" outlineLevel="0" collapsed="false">
      <c r="A230" s="17" t="n">
        <v>356</v>
      </c>
      <c r="B230" s="12" t="s">
        <v>248</v>
      </c>
      <c r="C230" s="3" t="s">
        <v>76</v>
      </c>
      <c r="D230" s="3" t="s">
        <v>138</v>
      </c>
      <c r="F230" s="3" t="n">
        <v>225</v>
      </c>
    </row>
    <row r="231" s="1" customFormat="true" ht="15" hidden="false" customHeight="true" outlineLevel="0" collapsed="false">
      <c r="A231" s="17" t="n">
        <v>18</v>
      </c>
      <c r="B231" s="12" t="s">
        <v>36</v>
      </c>
      <c r="C231" s="15" t="s">
        <v>37</v>
      </c>
      <c r="D231" s="3" t="s">
        <v>11</v>
      </c>
      <c r="F231" s="3" t="n">
        <v>226</v>
      </c>
    </row>
    <row r="232" s="1" customFormat="true" ht="15" hidden="false" customHeight="true" outlineLevel="0" collapsed="false">
      <c r="A232" s="17" t="n">
        <v>257</v>
      </c>
      <c r="B232" s="12" t="s">
        <v>145</v>
      </c>
      <c r="C232" s="3" t="s">
        <v>137</v>
      </c>
      <c r="D232" s="3" t="s">
        <v>138</v>
      </c>
      <c r="F232" s="3" t="n">
        <v>227</v>
      </c>
    </row>
    <row r="233" s="1" customFormat="true" ht="15" hidden="false" customHeight="true" outlineLevel="0" collapsed="false">
      <c r="A233" s="17" t="n">
        <v>834</v>
      </c>
      <c r="B233" s="12" t="s">
        <v>145</v>
      </c>
      <c r="C233" s="3" t="s">
        <v>119</v>
      </c>
      <c r="D233" s="3" t="s">
        <v>138</v>
      </c>
      <c r="F233" s="3" t="n">
        <v>228</v>
      </c>
    </row>
    <row r="234" s="1" customFormat="true" ht="15" hidden="false" customHeight="true" outlineLevel="0" collapsed="false">
      <c r="A234" s="17" t="n">
        <v>869</v>
      </c>
      <c r="B234" s="12" t="s">
        <v>360</v>
      </c>
      <c r="C234" s="3" t="s">
        <v>61</v>
      </c>
      <c r="D234" s="3" t="s">
        <v>138</v>
      </c>
      <c r="F234" s="3" t="n">
        <v>229</v>
      </c>
    </row>
    <row r="235" s="1" customFormat="true" ht="15" hidden="false" customHeight="true" outlineLevel="0" collapsed="false">
      <c r="A235" s="17" t="n">
        <v>449</v>
      </c>
      <c r="B235" s="12" t="s">
        <v>425</v>
      </c>
      <c r="C235" s="3" t="s">
        <v>23</v>
      </c>
      <c r="D235" s="3" t="s">
        <v>378</v>
      </c>
      <c r="F235" s="3" t="n">
        <v>230</v>
      </c>
    </row>
    <row r="236" s="1" customFormat="true" ht="15" hidden="false" customHeight="true" outlineLevel="0" collapsed="false">
      <c r="A236" s="17" t="n">
        <v>496</v>
      </c>
      <c r="B236" s="12" t="s">
        <v>472</v>
      </c>
      <c r="C236" s="3" t="s">
        <v>119</v>
      </c>
      <c r="D236" s="3" t="s">
        <v>378</v>
      </c>
      <c r="F236" s="3" t="n">
        <v>231</v>
      </c>
    </row>
    <row r="237" s="1" customFormat="true" ht="15" hidden="false" customHeight="true" outlineLevel="0" collapsed="false">
      <c r="A237" s="17" t="n">
        <v>354</v>
      </c>
      <c r="B237" s="12" t="s">
        <v>246</v>
      </c>
      <c r="C237" s="3" t="s">
        <v>76</v>
      </c>
      <c r="D237" s="3" t="s">
        <v>138</v>
      </c>
      <c r="F237" s="3" t="n">
        <v>232</v>
      </c>
    </row>
    <row r="238" s="1" customFormat="true" ht="15" hidden="false" customHeight="true" outlineLevel="0" collapsed="false">
      <c r="A238" s="17" t="n">
        <v>22</v>
      </c>
      <c r="B238" s="12" t="s">
        <v>41</v>
      </c>
      <c r="C238" s="15" t="s">
        <v>37</v>
      </c>
      <c r="D238" s="3" t="s">
        <v>11</v>
      </c>
      <c r="F238" s="3" t="n">
        <v>233</v>
      </c>
    </row>
    <row r="239" s="1" customFormat="true" ht="15" hidden="false" customHeight="true" outlineLevel="0" collapsed="false">
      <c r="A239" s="17" t="n">
        <v>465</v>
      </c>
      <c r="B239" s="12" t="s">
        <v>441</v>
      </c>
      <c r="C239" s="3" t="s">
        <v>35</v>
      </c>
      <c r="D239" s="3" t="s">
        <v>378</v>
      </c>
      <c r="F239" s="3" t="n">
        <v>234</v>
      </c>
    </row>
    <row r="240" s="1" customFormat="true" ht="15" hidden="false" customHeight="true" outlineLevel="0" collapsed="false">
      <c r="A240" s="17" t="n">
        <v>715</v>
      </c>
      <c r="B240" s="12" t="s">
        <v>554</v>
      </c>
      <c r="C240" s="3" t="s">
        <v>18</v>
      </c>
      <c r="D240" s="3" t="s">
        <v>540</v>
      </c>
      <c r="F240" s="3" t="n">
        <v>235</v>
      </c>
    </row>
    <row r="241" s="1" customFormat="true" ht="15" hidden="false" customHeight="true" outlineLevel="0" collapsed="false">
      <c r="A241" s="17" t="n">
        <v>23</v>
      </c>
      <c r="B241" s="12" t="s">
        <v>42</v>
      </c>
      <c r="C241" s="15" t="s">
        <v>37</v>
      </c>
      <c r="D241" s="3" t="s">
        <v>11</v>
      </c>
      <c r="F241" s="3" t="n">
        <v>236</v>
      </c>
    </row>
    <row r="242" s="1" customFormat="true" ht="15" hidden="false" customHeight="true" outlineLevel="0" collapsed="false">
      <c r="A242" s="17" t="n">
        <v>447</v>
      </c>
      <c r="B242" s="12" t="s">
        <v>423</v>
      </c>
      <c r="C242" s="3" t="s">
        <v>23</v>
      </c>
      <c r="D242" s="3" t="s">
        <v>378</v>
      </c>
      <c r="F242" s="3" t="n">
        <v>237</v>
      </c>
    </row>
    <row r="243" s="1" customFormat="true" ht="15" hidden="false" customHeight="true" outlineLevel="0" collapsed="false">
      <c r="A243" s="1" t="n">
        <v>503</v>
      </c>
      <c r="B243" s="12" t="s">
        <v>505</v>
      </c>
      <c r="C243" s="3" t="s">
        <v>172</v>
      </c>
      <c r="D243" s="3" t="s">
        <v>503</v>
      </c>
      <c r="F243" s="3" t="n">
        <v>238</v>
      </c>
    </row>
    <row r="244" s="1" customFormat="true" ht="15" hidden="false" customHeight="true" outlineLevel="0" collapsed="false">
      <c r="A244" s="17" t="n">
        <v>275</v>
      </c>
      <c r="B244" s="12" t="s">
        <v>162</v>
      </c>
      <c r="C244" s="3" t="s">
        <v>93</v>
      </c>
      <c r="D244" s="3" t="s">
        <v>138</v>
      </c>
      <c r="F244" s="3" t="n">
        <v>239</v>
      </c>
    </row>
    <row r="245" s="1" customFormat="true" ht="15" hidden="false" customHeight="true" outlineLevel="0" collapsed="false">
      <c r="A245" s="17" t="n">
        <v>406</v>
      </c>
      <c r="B245" s="12" t="s">
        <v>383</v>
      </c>
      <c r="C245" s="3" t="s">
        <v>137</v>
      </c>
      <c r="D245" s="3" t="s">
        <v>378</v>
      </c>
      <c r="F245" s="3" t="n">
        <v>240</v>
      </c>
    </row>
    <row r="246" s="1" customFormat="true" ht="15" hidden="false" customHeight="true" outlineLevel="0" collapsed="false">
      <c r="A246" s="17" t="n">
        <v>701</v>
      </c>
      <c r="B246" s="12" t="s">
        <v>539</v>
      </c>
      <c r="C246" s="3" t="s">
        <v>137</v>
      </c>
      <c r="D246" s="3" t="s">
        <v>540</v>
      </c>
      <c r="F246" s="3" t="n">
        <v>241</v>
      </c>
    </row>
    <row r="247" s="1" customFormat="true" ht="15" hidden="false" customHeight="true" outlineLevel="0" collapsed="false">
      <c r="A247" s="17" t="n">
        <v>292</v>
      </c>
      <c r="B247" s="12" t="s">
        <v>181</v>
      </c>
      <c r="C247" s="3" t="s">
        <v>74</v>
      </c>
      <c r="D247" s="3" t="s">
        <v>138</v>
      </c>
      <c r="F247" s="3" t="n">
        <v>242</v>
      </c>
    </row>
    <row r="248" s="1" customFormat="true" ht="15" hidden="false" customHeight="true" outlineLevel="0" collapsed="false">
      <c r="A248" s="17" t="n">
        <v>302</v>
      </c>
      <c r="B248" s="12" t="s">
        <v>191</v>
      </c>
      <c r="C248" s="3" t="s">
        <v>13</v>
      </c>
      <c r="D248" s="3" t="s">
        <v>138</v>
      </c>
      <c r="F248" s="3" t="n">
        <v>243</v>
      </c>
    </row>
    <row r="249" s="1" customFormat="true" ht="15" hidden="false" customHeight="true" outlineLevel="0" collapsed="false">
      <c r="A249" s="17" t="n">
        <v>326</v>
      </c>
      <c r="B249" s="12" t="s">
        <v>217</v>
      </c>
      <c r="C249" s="3" t="s">
        <v>104</v>
      </c>
      <c r="D249" s="3" t="s">
        <v>138</v>
      </c>
      <c r="F249" s="3" t="n">
        <v>244</v>
      </c>
    </row>
    <row r="250" s="1" customFormat="true" ht="15" hidden="false" customHeight="true" outlineLevel="0" collapsed="false">
      <c r="A250" s="17" t="n">
        <v>425</v>
      </c>
      <c r="B250" s="12" t="s">
        <v>402</v>
      </c>
      <c r="C250" s="3" t="s">
        <v>74</v>
      </c>
      <c r="D250" s="3" t="s">
        <v>378</v>
      </c>
      <c r="F250" s="3" t="n">
        <v>245</v>
      </c>
    </row>
    <row r="251" s="1" customFormat="true" ht="15" hidden="false" customHeight="true" outlineLevel="0" collapsed="false">
      <c r="A251" s="17" t="n">
        <v>471</v>
      </c>
      <c r="B251" s="12" t="s">
        <v>447</v>
      </c>
      <c r="C251" s="15" t="s">
        <v>37</v>
      </c>
      <c r="D251" s="3" t="s">
        <v>378</v>
      </c>
      <c r="F251" s="3" t="n">
        <v>246</v>
      </c>
    </row>
    <row r="252" s="1" customFormat="true" ht="15" hidden="false" customHeight="true" outlineLevel="0" collapsed="false">
      <c r="A252" s="17" t="n">
        <v>390</v>
      </c>
      <c r="B252" s="12" t="s">
        <v>283</v>
      </c>
      <c r="C252" s="3" t="s">
        <v>78</v>
      </c>
      <c r="D252" s="3" t="s">
        <v>138</v>
      </c>
      <c r="F252" s="3" t="n">
        <v>247</v>
      </c>
    </row>
    <row r="253" s="1" customFormat="true" ht="15" hidden="false" customHeight="true" outlineLevel="0" collapsed="false">
      <c r="A253" s="1" t="n">
        <v>862</v>
      </c>
      <c r="B253" s="12" t="s">
        <v>354</v>
      </c>
      <c r="C253" s="3" t="s">
        <v>61</v>
      </c>
      <c r="D253" s="3" t="s">
        <v>138</v>
      </c>
      <c r="F253" s="3" t="n">
        <v>248</v>
      </c>
    </row>
    <row r="254" s="1" customFormat="true" ht="15" hidden="false" customHeight="true" outlineLevel="0" collapsed="false">
      <c r="A254" s="17" t="n">
        <v>416</v>
      </c>
      <c r="B254" s="12" t="s">
        <v>393</v>
      </c>
      <c r="C254" s="3" t="s">
        <v>96</v>
      </c>
      <c r="D254" s="3" t="s">
        <v>378</v>
      </c>
      <c r="F254" s="3" t="n">
        <v>249</v>
      </c>
    </row>
    <row r="255" s="1" customFormat="true" ht="15" hidden="false" customHeight="true" outlineLevel="0" collapsed="false">
      <c r="A255" s="17" t="n">
        <v>426</v>
      </c>
      <c r="B255" s="12" t="s">
        <v>403</v>
      </c>
      <c r="C255" s="3" t="s">
        <v>74</v>
      </c>
      <c r="D255" s="3" t="s">
        <v>378</v>
      </c>
      <c r="F255" s="3" t="n">
        <v>250</v>
      </c>
    </row>
    <row r="256" s="1" customFormat="true" ht="15" hidden="false" customHeight="true" outlineLevel="0" collapsed="false">
      <c r="A256" s="17" t="n">
        <v>730</v>
      </c>
      <c r="B256" s="12" t="s">
        <v>568</v>
      </c>
      <c r="C256" s="3" t="s">
        <v>253</v>
      </c>
      <c r="D256" s="3" t="s">
        <v>540</v>
      </c>
      <c r="F256" s="3" t="n">
        <v>251</v>
      </c>
    </row>
    <row r="257" s="1" customFormat="true" ht="15" hidden="false" customHeight="true" outlineLevel="0" collapsed="false">
      <c r="A257" s="17" t="n">
        <v>847</v>
      </c>
      <c r="B257" s="12" t="s">
        <v>343</v>
      </c>
      <c r="C257" s="3" t="s">
        <v>334</v>
      </c>
      <c r="D257" s="3" t="s">
        <v>138</v>
      </c>
      <c r="F257" s="3" t="n">
        <v>252</v>
      </c>
    </row>
    <row r="258" s="1" customFormat="true" ht="15" hidden="false" customHeight="true" outlineLevel="0" collapsed="false">
      <c r="A258" s="17" t="n">
        <v>475</v>
      </c>
      <c r="B258" s="12" t="s">
        <v>451</v>
      </c>
      <c r="C258" s="3" t="s">
        <v>45</v>
      </c>
      <c r="D258" s="3" t="s">
        <v>378</v>
      </c>
      <c r="F258" s="3" t="n">
        <v>253</v>
      </c>
    </row>
    <row r="259" s="1" customFormat="true" ht="15" hidden="false" customHeight="true" outlineLevel="0" collapsed="false">
      <c r="A259" s="17" t="n">
        <v>445</v>
      </c>
      <c r="B259" s="12" t="s">
        <v>421</v>
      </c>
      <c r="C259" s="3" t="s">
        <v>23</v>
      </c>
      <c r="D259" s="3" t="s">
        <v>378</v>
      </c>
      <c r="F259" s="3" t="n">
        <v>254</v>
      </c>
    </row>
    <row r="260" s="1" customFormat="true" ht="15" hidden="false" customHeight="true" outlineLevel="0" collapsed="false">
      <c r="A260" s="17" t="n">
        <v>251</v>
      </c>
      <c r="B260" s="12" t="s">
        <v>139</v>
      </c>
      <c r="C260" s="3" t="s">
        <v>137</v>
      </c>
      <c r="D260" s="3" t="s">
        <v>138</v>
      </c>
      <c r="F260" s="3" t="n">
        <v>255</v>
      </c>
    </row>
    <row r="261" s="1" customFormat="true" ht="15" hidden="false" customHeight="true" outlineLevel="0" collapsed="false">
      <c r="A261" s="17" t="n">
        <v>736</v>
      </c>
      <c r="B261" s="12" t="s">
        <v>574</v>
      </c>
      <c r="C261" s="3" t="s">
        <v>47</v>
      </c>
      <c r="D261" s="3" t="s">
        <v>540</v>
      </c>
      <c r="F261" s="3" t="n">
        <v>256</v>
      </c>
    </row>
    <row r="262" s="1" customFormat="true" ht="15" hidden="false" customHeight="true" outlineLevel="0" collapsed="false">
      <c r="A262" s="17" t="n">
        <v>858</v>
      </c>
      <c r="B262" s="12" t="s">
        <v>351</v>
      </c>
      <c r="C262" s="3" t="s">
        <v>82</v>
      </c>
      <c r="D262" s="3" t="s">
        <v>138</v>
      </c>
      <c r="F262" s="3" t="n">
        <v>257</v>
      </c>
    </row>
    <row r="263" s="1" customFormat="true" ht="15" hidden="false" customHeight="true" outlineLevel="0" collapsed="false">
      <c r="A263" s="1" t="n">
        <v>477</v>
      </c>
      <c r="B263" s="12" t="s">
        <v>453</v>
      </c>
      <c r="C263" s="3" t="s">
        <v>299</v>
      </c>
      <c r="D263" s="3" t="s">
        <v>378</v>
      </c>
      <c r="F263" s="3" t="n">
        <v>258</v>
      </c>
    </row>
    <row r="264" s="1" customFormat="true" ht="15" hidden="false" customHeight="true" outlineLevel="0" collapsed="false">
      <c r="A264" s="17" t="n">
        <v>507</v>
      </c>
      <c r="B264" s="12" t="s">
        <v>509</v>
      </c>
      <c r="C264" s="3" t="s">
        <v>261</v>
      </c>
      <c r="D264" s="3" t="s">
        <v>511</v>
      </c>
      <c r="F264" s="3" t="n">
        <v>259</v>
      </c>
    </row>
    <row r="265" s="1" customFormat="true" ht="15" hidden="false" customHeight="true" outlineLevel="0" collapsed="false">
      <c r="A265" s="17" t="n">
        <v>850</v>
      </c>
      <c r="B265" s="12" t="s">
        <v>347</v>
      </c>
      <c r="C265" s="3" t="s">
        <v>82</v>
      </c>
      <c r="D265" s="3" t="s">
        <v>138</v>
      </c>
      <c r="F265" s="3" t="n">
        <v>260</v>
      </c>
    </row>
    <row r="266" s="1" customFormat="true" ht="15" hidden="false" customHeight="true" outlineLevel="0" collapsed="false">
      <c r="A266" s="17" t="n">
        <v>282</v>
      </c>
      <c r="B266" s="12" t="s">
        <v>170</v>
      </c>
      <c r="C266" s="3" t="s">
        <v>96</v>
      </c>
      <c r="D266" s="3" t="s">
        <v>138</v>
      </c>
      <c r="F266" s="3" t="n">
        <v>261</v>
      </c>
    </row>
    <row r="267" s="1" customFormat="true" ht="15" hidden="false" customHeight="true" outlineLevel="0" collapsed="false">
      <c r="A267" s="17" t="n">
        <v>474</v>
      </c>
      <c r="B267" s="12" t="s">
        <v>450</v>
      </c>
      <c r="C267" s="15" t="s">
        <v>37</v>
      </c>
      <c r="D267" s="3" t="s">
        <v>378</v>
      </c>
      <c r="F267" s="3" t="n">
        <v>262</v>
      </c>
    </row>
    <row r="268" s="1" customFormat="true" ht="15" hidden="false" customHeight="true" outlineLevel="0" collapsed="false">
      <c r="A268" s="1" t="n">
        <v>807</v>
      </c>
      <c r="B268" s="12" t="s">
        <v>301</v>
      </c>
      <c r="C268" s="3" t="s">
        <v>299</v>
      </c>
      <c r="D268" s="3" t="s">
        <v>138</v>
      </c>
      <c r="F268" s="3" t="n">
        <v>263</v>
      </c>
    </row>
    <row r="269" s="1" customFormat="true" ht="15" hidden="false" customHeight="true" outlineLevel="0" collapsed="false">
      <c r="A269" s="17" t="n">
        <v>924</v>
      </c>
      <c r="B269" s="12" t="s">
        <v>499</v>
      </c>
      <c r="C269" s="3" t="s">
        <v>90</v>
      </c>
      <c r="D269" s="3" t="s">
        <v>378</v>
      </c>
      <c r="F269" s="3" t="n">
        <v>264</v>
      </c>
    </row>
    <row r="270" s="1" customFormat="true" ht="15" hidden="false" customHeight="true" outlineLevel="0" collapsed="false">
      <c r="A270" s="17" t="n">
        <v>259</v>
      </c>
      <c r="B270" s="12" t="s">
        <v>147</v>
      </c>
      <c r="C270" s="3" t="s">
        <v>137</v>
      </c>
      <c r="D270" s="3" t="s">
        <v>138</v>
      </c>
      <c r="F270" s="3" t="n">
        <v>265</v>
      </c>
    </row>
    <row r="271" s="1" customFormat="true" ht="15" hidden="false" customHeight="true" outlineLevel="0" collapsed="false">
      <c r="A271" s="17" t="n">
        <v>409</v>
      </c>
      <c r="B271" s="12" t="s">
        <v>386</v>
      </c>
      <c r="C271" s="3" t="s">
        <v>10</v>
      </c>
      <c r="D271" s="3" t="s">
        <v>378</v>
      </c>
      <c r="F271" s="3" t="n">
        <v>266</v>
      </c>
    </row>
    <row r="272" s="1" customFormat="true" ht="15" hidden="false" customHeight="true" outlineLevel="0" collapsed="false">
      <c r="A272" s="17" t="n">
        <v>903</v>
      </c>
      <c r="B272" s="12" t="s">
        <v>479</v>
      </c>
      <c r="C272" s="3" t="s">
        <v>345</v>
      </c>
      <c r="D272" s="3" t="s">
        <v>378</v>
      </c>
      <c r="F272" s="3" t="n">
        <v>267</v>
      </c>
    </row>
    <row r="273" s="1" customFormat="true" ht="15" hidden="false" customHeight="true" outlineLevel="0" collapsed="false">
      <c r="A273" s="17" t="n">
        <v>340</v>
      </c>
      <c r="B273" s="12" t="s">
        <v>231</v>
      </c>
      <c r="C273" s="3" t="s">
        <v>21</v>
      </c>
      <c r="D273" s="3" t="s">
        <v>138</v>
      </c>
      <c r="F273" s="3" t="n">
        <v>268</v>
      </c>
    </row>
    <row r="274" s="1" customFormat="true" ht="15" hidden="false" customHeight="true" outlineLevel="0" collapsed="false">
      <c r="A274" s="17" t="n">
        <v>341</v>
      </c>
      <c r="B274" s="12" t="s">
        <v>232</v>
      </c>
      <c r="C274" s="3" t="s">
        <v>21</v>
      </c>
      <c r="D274" s="3" t="s">
        <v>138</v>
      </c>
      <c r="F274" s="3" t="n">
        <v>269</v>
      </c>
    </row>
    <row r="275" s="1" customFormat="true" ht="15" hidden="false" customHeight="true" outlineLevel="0" collapsed="false">
      <c r="A275" s="17" t="n">
        <v>502</v>
      </c>
      <c r="B275" s="12" t="s">
        <v>504</v>
      </c>
      <c r="C275" s="3" t="s">
        <v>10</v>
      </c>
      <c r="D275" s="3" t="s">
        <v>503</v>
      </c>
      <c r="F275" s="3" t="n">
        <v>270</v>
      </c>
    </row>
    <row r="276" s="1" customFormat="true" ht="15" hidden="false" customHeight="true" outlineLevel="0" collapsed="false">
      <c r="A276" s="17" t="n">
        <v>331</v>
      </c>
      <c r="B276" s="12" t="s">
        <v>222</v>
      </c>
      <c r="C276" s="3" t="s">
        <v>104</v>
      </c>
      <c r="D276" s="3" t="s">
        <v>138</v>
      </c>
      <c r="F276" s="3" t="n">
        <v>271</v>
      </c>
    </row>
    <row r="277" s="1" customFormat="true" ht="15" hidden="false" customHeight="true" outlineLevel="0" collapsed="false">
      <c r="A277" s="17" t="n">
        <v>435</v>
      </c>
      <c r="B277" s="12" t="s">
        <v>412</v>
      </c>
      <c r="C277" s="3" t="s">
        <v>104</v>
      </c>
      <c r="D277" s="3" t="s">
        <v>378</v>
      </c>
      <c r="F277" s="3" t="n">
        <v>272</v>
      </c>
    </row>
    <row r="278" s="1" customFormat="true" ht="15" hidden="false" customHeight="true" outlineLevel="0" collapsed="false">
      <c r="A278" s="17" t="n">
        <v>817</v>
      </c>
      <c r="B278" s="12" t="s">
        <v>312</v>
      </c>
      <c r="C278" s="3" t="s">
        <v>63</v>
      </c>
      <c r="D278" s="3" t="s">
        <v>138</v>
      </c>
      <c r="F278" s="3" t="n">
        <v>273</v>
      </c>
    </row>
    <row r="279" s="1" customFormat="true" ht="15" hidden="false" customHeight="true" outlineLevel="0" collapsed="false">
      <c r="A279" s="17" t="n">
        <v>290</v>
      </c>
      <c r="B279" s="12" t="s">
        <v>179</v>
      </c>
      <c r="C279" s="3" t="s">
        <v>69</v>
      </c>
      <c r="D279" s="3" t="s">
        <v>138</v>
      </c>
      <c r="F279" s="3" t="n">
        <v>274</v>
      </c>
    </row>
    <row r="280" s="1" customFormat="true" ht="15" hidden="false" customHeight="true" outlineLevel="0" collapsed="false">
      <c r="A280" s="17" t="n">
        <v>614</v>
      </c>
      <c r="B280" s="12" t="s">
        <v>531</v>
      </c>
      <c r="C280" s="3" t="s">
        <v>35</v>
      </c>
      <c r="D280" s="3" t="s">
        <v>521</v>
      </c>
      <c r="F280" s="3" t="n">
        <v>275</v>
      </c>
    </row>
    <row r="281" s="1" customFormat="true" ht="15" hidden="false" customHeight="true" outlineLevel="0" collapsed="false">
      <c r="A281" s="17" t="n">
        <v>373</v>
      </c>
      <c r="B281" s="12" t="s">
        <v>267</v>
      </c>
      <c r="C281" s="3" t="s">
        <v>261</v>
      </c>
      <c r="D281" s="3" t="s">
        <v>138</v>
      </c>
      <c r="F281" s="3" t="n">
        <v>276</v>
      </c>
    </row>
    <row r="282" s="1" customFormat="true" ht="15" hidden="false" customHeight="true" outlineLevel="0" collapsed="false">
      <c r="A282" s="1" t="n">
        <v>703</v>
      </c>
      <c r="B282" s="12" t="s">
        <v>542</v>
      </c>
      <c r="C282" s="3" t="s">
        <v>10</v>
      </c>
      <c r="D282" s="3" t="s">
        <v>540</v>
      </c>
      <c r="F282" s="3" t="n">
        <v>277</v>
      </c>
    </row>
    <row r="283" s="1" customFormat="true" ht="15" hidden="false" customHeight="true" outlineLevel="0" collapsed="false">
      <c r="A283" s="17" t="n">
        <v>920</v>
      </c>
      <c r="B283" s="12" t="s">
        <v>495</v>
      </c>
      <c r="C283" s="3" t="s">
        <v>129</v>
      </c>
      <c r="D283" s="3" t="s">
        <v>378</v>
      </c>
      <c r="F283" s="3" t="n">
        <v>278</v>
      </c>
    </row>
    <row r="284" s="1" customFormat="true" ht="15" hidden="false" customHeight="true" outlineLevel="0" collapsed="false">
      <c r="A284" s="1" t="n">
        <v>702</v>
      </c>
      <c r="B284" s="12" t="s">
        <v>541</v>
      </c>
      <c r="C284" s="3" t="s">
        <v>10</v>
      </c>
      <c r="D284" s="3" t="s">
        <v>540</v>
      </c>
      <c r="F284" s="3" t="n">
        <v>279</v>
      </c>
    </row>
    <row r="285" s="1" customFormat="true" ht="15" hidden="false" customHeight="true" outlineLevel="0" collapsed="false">
      <c r="A285" s="17" t="n">
        <v>613</v>
      </c>
      <c r="B285" s="12" t="s">
        <v>530</v>
      </c>
      <c r="C285" s="3" t="s">
        <v>35</v>
      </c>
      <c r="D285" s="3" t="s">
        <v>521</v>
      </c>
      <c r="F285" s="3" t="n">
        <v>280</v>
      </c>
    </row>
    <row r="286" s="1" customFormat="true" ht="15" hidden="false" customHeight="true" outlineLevel="0" collapsed="false">
      <c r="A286" s="17" t="n">
        <v>818</v>
      </c>
      <c r="B286" s="12" t="s">
        <v>313</v>
      </c>
      <c r="C286" s="3" t="s">
        <v>63</v>
      </c>
      <c r="D286" s="3" t="s">
        <v>138</v>
      </c>
      <c r="F286" s="3" t="n">
        <v>281</v>
      </c>
    </row>
    <row r="287" s="1" customFormat="true" ht="15" hidden="false" customHeight="true" outlineLevel="0" collapsed="false">
      <c r="A287" s="17" t="n">
        <v>362</v>
      </c>
      <c r="B287" s="12" t="s">
        <v>255</v>
      </c>
      <c r="C287" s="3" t="s">
        <v>253</v>
      </c>
      <c r="D287" s="3" t="s">
        <v>138</v>
      </c>
      <c r="F287" s="3" t="n">
        <v>282</v>
      </c>
    </row>
    <row r="288" s="1" customFormat="true" ht="15" hidden="false" customHeight="true" outlineLevel="0" collapsed="false">
      <c r="A288" s="17" t="n">
        <v>852</v>
      </c>
      <c r="B288" s="12" t="s">
        <v>348</v>
      </c>
      <c r="C288" s="3" t="s">
        <v>82</v>
      </c>
      <c r="D288" s="3" t="s">
        <v>138</v>
      </c>
      <c r="F288" s="3" t="n">
        <v>283</v>
      </c>
    </row>
    <row r="289" s="1" customFormat="true" ht="15" hidden="false" customHeight="true" outlineLevel="0" collapsed="false">
      <c r="A289" s="17" t="n">
        <v>885</v>
      </c>
      <c r="B289" s="12" t="s">
        <v>370</v>
      </c>
      <c r="C289" s="3" t="s">
        <v>90</v>
      </c>
      <c r="D289" s="3" t="s">
        <v>138</v>
      </c>
      <c r="F289" s="3" t="n">
        <v>284</v>
      </c>
    </row>
    <row r="290" s="1" customFormat="true" ht="15" hidden="false" customHeight="true" outlineLevel="0" collapsed="false">
      <c r="A290" s="17" t="n">
        <v>330</v>
      </c>
      <c r="B290" s="12" t="s">
        <v>221</v>
      </c>
      <c r="C290" s="3" t="s">
        <v>104</v>
      </c>
      <c r="D290" s="3" t="s">
        <v>138</v>
      </c>
      <c r="F290" s="3" t="n">
        <v>285</v>
      </c>
    </row>
    <row r="291" s="1" customFormat="true" ht="15" hidden="false" customHeight="true" outlineLevel="0" collapsed="false">
      <c r="A291" s="17" t="n">
        <v>832</v>
      </c>
      <c r="B291" s="12" t="s">
        <v>327</v>
      </c>
      <c r="C291" s="3" t="s">
        <v>119</v>
      </c>
      <c r="D291" s="3" t="s">
        <v>138</v>
      </c>
      <c r="F291" s="3" t="n">
        <v>286</v>
      </c>
    </row>
    <row r="292" s="1" customFormat="true" ht="15" hidden="false" customHeight="true" outlineLevel="0" collapsed="false">
      <c r="A292" s="17" t="n">
        <v>498</v>
      </c>
      <c r="B292" s="12" t="s">
        <v>474</v>
      </c>
      <c r="C292" s="3" t="s">
        <v>119</v>
      </c>
      <c r="D292" s="3" t="s">
        <v>378</v>
      </c>
      <c r="F292" s="3" t="n">
        <v>287</v>
      </c>
    </row>
    <row r="293" s="1" customFormat="true" ht="15" hidden="false" customHeight="true" outlineLevel="0" collapsed="false">
      <c r="A293" s="1" t="n">
        <v>829</v>
      </c>
      <c r="B293" s="12" t="s">
        <v>324</v>
      </c>
      <c r="C293" s="3" t="s">
        <v>50</v>
      </c>
      <c r="D293" s="3" t="s">
        <v>138</v>
      </c>
      <c r="F293" s="3" t="n">
        <v>288</v>
      </c>
    </row>
    <row r="294" s="1" customFormat="true" ht="15" hidden="false" customHeight="true" outlineLevel="0" collapsed="false">
      <c r="A294" s="17" t="n">
        <v>432</v>
      </c>
      <c r="B294" s="12" t="s">
        <v>409</v>
      </c>
      <c r="C294" s="3" t="s">
        <v>18</v>
      </c>
      <c r="D294" s="3" t="s">
        <v>378</v>
      </c>
      <c r="F294" s="3" t="n">
        <v>289</v>
      </c>
    </row>
    <row r="295" s="1" customFormat="true" ht="15" hidden="false" customHeight="true" outlineLevel="0" collapsed="false">
      <c r="A295" s="17" t="n">
        <v>735</v>
      </c>
      <c r="B295" s="12" t="s">
        <v>573</v>
      </c>
      <c r="C295" s="3" t="s">
        <v>45</v>
      </c>
      <c r="D295" s="3" t="s">
        <v>540</v>
      </c>
      <c r="F295" s="3" t="n">
        <v>290</v>
      </c>
    </row>
    <row r="296" s="1" customFormat="true" ht="15" hidden="false" customHeight="true" outlineLevel="0" collapsed="false">
      <c r="A296" s="17" t="n">
        <v>422</v>
      </c>
      <c r="B296" s="12" t="s">
        <v>399</v>
      </c>
      <c r="C296" s="3" t="s">
        <v>74</v>
      </c>
      <c r="D296" s="3" t="s">
        <v>378</v>
      </c>
      <c r="F296" s="3" t="n">
        <v>291</v>
      </c>
    </row>
    <row r="297" s="1" customFormat="true" ht="15" hidden="false" customHeight="true" outlineLevel="0" collapsed="false">
      <c r="A297" s="17" t="n">
        <v>180</v>
      </c>
      <c r="B297" s="12" t="s">
        <v>125</v>
      </c>
      <c r="C297" s="3" t="s">
        <v>56</v>
      </c>
      <c r="D297" s="3" t="s">
        <v>94</v>
      </c>
      <c r="F297" s="3" t="n">
        <v>292</v>
      </c>
    </row>
    <row r="298" s="1" customFormat="true" ht="15" hidden="false" customHeight="true" outlineLevel="0" collapsed="false">
      <c r="A298" s="1" t="n">
        <v>407</v>
      </c>
      <c r="B298" s="12" t="s">
        <v>384</v>
      </c>
      <c r="C298" s="3" t="s">
        <v>10</v>
      </c>
      <c r="D298" s="3" t="s">
        <v>378</v>
      </c>
      <c r="F298" s="3" t="n">
        <v>293</v>
      </c>
    </row>
    <row r="299" s="1" customFormat="true" ht="15" hidden="false" customHeight="true" outlineLevel="0" collapsed="false">
      <c r="A299" s="17" t="n">
        <v>42</v>
      </c>
      <c r="B299" s="12" t="s">
        <v>68</v>
      </c>
      <c r="C299" s="3" t="s">
        <v>69</v>
      </c>
      <c r="D299" s="3" t="s">
        <v>11</v>
      </c>
      <c r="F299" s="3" t="n">
        <v>294</v>
      </c>
    </row>
    <row r="300" s="1" customFormat="true" ht="15" hidden="false" customHeight="true" outlineLevel="0" collapsed="false">
      <c r="A300" s="17" t="n">
        <v>289</v>
      </c>
      <c r="B300" s="12" t="s">
        <v>178</v>
      </c>
      <c r="C300" s="3" t="s">
        <v>69</v>
      </c>
      <c r="D300" s="3" t="s">
        <v>138</v>
      </c>
      <c r="F300" s="3" t="n">
        <v>295</v>
      </c>
    </row>
    <row r="301" s="1" customFormat="true" ht="15" hidden="false" customHeight="true" outlineLevel="0" collapsed="false">
      <c r="A301" s="17" t="n">
        <v>294</v>
      </c>
      <c r="B301" s="12" t="s">
        <v>183</v>
      </c>
      <c r="C301" s="3" t="s">
        <v>74</v>
      </c>
      <c r="D301" s="3" t="s">
        <v>138</v>
      </c>
      <c r="F301" s="3" t="n">
        <v>296</v>
      </c>
    </row>
    <row r="302" s="1" customFormat="true" ht="15" hidden="false" customHeight="true" outlineLevel="0" collapsed="false">
      <c r="A302" s="17" t="n">
        <v>837</v>
      </c>
      <c r="B302" s="12" t="s">
        <v>332</v>
      </c>
      <c r="C302" s="3" t="s">
        <v>119</v>
      </c>
      <c r="D302" s="3" t="s">
        <v>138</v>
      </c>
      <c r="F302" s="3" t="n">
        <v>297</v>
      </c>
    </row>
    <row r="303" s="1" customFormat="true" ht="15" hidden="false" customHeight="true" outlineLevel="0" collapsed="false">
      <c r="A303" s="17" t="n">
        <v>384</v>
      </c>
      <c r="B303" s="12" t="s">
        <v>278</v>
      </c>
      <c r="C303" s="15" t="s">
        <v>37</v>
      </c>
      <c r="D303" s="3" t="s">
        <v>138</v>
      </c>
      <c r="F303" s="3" t="n">
        <v>298</v>
      </c>
    </row>
    <row r="304" s="1" customFormat="true" ht="15" hidden="false" customHeight="true" outlineLevel="0" collapsed="false">
      <c r="A304" s="17" t="n">
        <v>398</v>
      </c>
      <c r="B304" s="12" t="s">
        <v>291</v>
      </c>
      <c r="C304" s="3" t="s">
        <v>45</v>
      </c>
      <c r="D304" s="3" t="s">
        <v>138</v>
      </c>
      <c r="F304" s="3" t="n">
        <v>299</v>
      </c>
    </row>
    <row r="305" s="1" customFormat="true" ht="15" hidden="false" customHeight="true" outlineLevel="0" collapsed="false">
      <c r="A305" s="17" t="n">
        <v>840</v>
      </c>
      <c r="B305" s="12" t="s">
        <v>336</v>
      </c>
      <c r="C305" s="3" t="s">
        <v>334</v>
      </c>
      <c r="D305" s="3" t="s">
        <v>138</v>
      </c>
      <c r="F305" s="3" t="n">
        <v>300</v>
      </c>
    </row>
    <row r="306" s="1" customFormat="true" ht="15" hidden="false" customHeight="true" outlineLevel="0" collapsed="false">
      <c r="A306" s="17" t="n">
        <v>307</v>
      </c>
      <c r="B306" s="12" t="s">
        <v>196</v>
      </c>
      <c r="C306" s="3" t="s">
        <v>13</v>
      </c>
      <c r="D306" s="3" t="s">
        <v>138</v>
      </c>
      <c r="F306" s="3" t="n">
        <v>301</v>
      </c>
    </row>
    <row r="307" s="1" customFormat="true" ht="15" hidden="false" customHeight="true" outlineLevel="0" collapsed="false">
      <c r="A307" s="17" t="n">
        <v>176</v>
      </c>
      <c r="B307" s="12" t="s">
        <v>121</v>
      </c>
      <c r="C307" s="3" t="s">
        <v>82</v>
      </c>
      <c r="D307" s="3" t="s">
        <v>94</v>
      </c>
      <c r="F307" s="3" t="n">
        <v>302</v>
      </c>
    </row>
    <row r="308" s="1" customFormat="true" ht="15" hidden="false" customHeight="true" outlineLevel="0" collapsed="false">
      <c r="A308" s="17" t="n">
        <v>421</v>
      </c>
      <c r="B308" s="12" t="s">
        <v>398</v>
      </c>
      <c r="C308" s="3" t="s">
        <v>74</v>
      </c>
      <c r="D308" s="3" t="s">
        <v>378</v>
      </c>
      <c r="F308" s="3" t="n">
        <v>303</v>
      </c>
    </row>
    <row r="309" s="1" customFormat="true" ht="15" hidden="false" customHeight="true" outlineLevel="0" collapsed="false">
      <c r="A309" s="17" t="n">
        <v>606</v>
      </c>
      <c r="B309" s="12" t="s">
        <v>524</v>
      </c>
      <c r="C309" s="3" t="s">
        <v>202</v>
      </c>
      <c r="D309" s="3" t="s">
        <v>521</v>
      </c>
      <c r="F309" s="3" t="n">
        <v>304</v>
      </c>
    </row>
    <row r="310" s="1" customFormat="true" ht="15" hidden="false" customHeight="true" outlineLevel="0" collapsed="false">
      <c r="A310" s="17" t="n">
        <v>311</v>
      </c>
      <c r="B310" s="12" t="s">
        <v>200</v>
      </c>
      <c r="C310" s="3" t="s">
        <v>15</v>
      </c>
      <c r="D310" s="3" t="s">
        <v>138</v>
      </c>
      <c r="F310" s="3" t="n">
        <v>305</v>
      </c>
    </row>
    <row r="311" s="1" customFormat="true" ht="15" hidden="false" customHeight="true" outlineLevel="0" collapsed="false">
      <c r="A311" s="17" t="n">
        <v>610</v>
      </c>
      <c r="B311" s="12" t="s">
        <v>200</v>
      </c>
      <c r="C311" s="3" t="s">
        <v>26</v>
      </c>
      <c r="D311" s="3" t="s">
        <v>521</v>
      </c>
      <c r="F311" s="3" t="n">
        <v>306</v>
      </c>
    </row>
    <row r="312" s="1" customFormat="true" ht="15" hidden="false" customHeight="true" outlineLevel="0" collapsed="false">
      <c r="A312" s="1" t="n">
        <v>408</v>
      </c>
      <c r="B312" s="12" t="s">
        <v>385</v>
      </c>
      <c r="C312" s="3" t="s">
        <v>10</v>
      </c>
      <c r="D312" s="3" t="s">
        <v>378</v>
      </c>
      <c r="F312" s="3" t="n">
        <v>307</v>
      </c>
    </row>
    <row r="313" s="1" customFormat="true" ht="15" hidden="false" customHeight="true" outlineLevel="0" collapsed="false">
      <c r="A313" s="17" t="n">
        <v>716</v>
      </c>
      <c r="B313" s="12" t="s">
        <v>555</v>
      </c>
      <c r="C313" s="3" t="s">
        <v>18</v>
      </c>
      <c r="D313" s="3" t="s">
        <v>540</v>
      </c>
      <c r="F313" s="3" t="n">
        <v>308</v>
      </c>
    </row>
    <row r="314" s="1" customFormat="true" ht="15" hidden="false" customHeight="true" outlineLevel="0" collapsed="false">
      <c r="A314" s="17" t="n">
        <v>827</v>
      </c>
      <c r="B314" s="12" t="s">
        <v>323</v>
      </c>
      <c r="C314" s="3" t="s">
        <v>50</v>
      </c>
      <c r="D314" s="3" t="s">
        <v>138</v>
      </c>
      <c r="F314" s="3" t="n">
        <v>309</v>
      </c>
    </row>
    <row r="315" s="1" customFormat="true" ht="15" hidden="false" customHeight="true" outlineLevel="0" collapsed="false">
      <c r="A315" s="1" t="n">
        <v>111</v>
      </c>
      <c r="B315" s="12" t="s">
        <v>86</v>
      </c>
      <c r="C315" s="3" t="s">
        <v>63</v>
      </c>
      <c r="D315" s="3" t="s">
        <v>71</v>
      </c>
      <c r="F315" s="3" t="n">
        <v>310</v>
      </c>
    </row>
    <row r="316" s="1" customFormat="true" ht="15" hidden="false" customHeight="true" outlineLevel="0" collapsed="false">
      <c r="A316" s="17" t="n">
        <v>419</v>
      </c>
      <c r="B316" s="12" t="s">
        <v>396</v>
      </c>
      <c r="C316" s="3" t="s">
        <v>96</v>
      </c>
      <c r="D316" s="3" t="s">
        <v>378</v>
      </c>
      <c r="F316" s="3" t="n">
        <v>311</v>
      </c>
    </row>
    <row r="317" s="1" customFormat="true" ht="15" hidden="false" customHeight="true" outlineLevel="0" collapsed="false">
      <c r="A317" s="17" t="n">
        <v>151</v>
      </c>
      <c r="B317" s="12" t="s">
        <v>92</v>
      </c>
      <c r="C317" s="3" t="s">
        <v>93</v>
      </c>
      <c r="D317" s="3" t="s">
        <v>94</v>
      </c>
      <c r="F317" s="3" t="n">
        <v>312</v>
      </c>
    </row>
    <row r="318" s="1" customFormat="true" ht="15" hidden="false" customHeight="true" outlineLevel="0" collapsed="false">
      <c r="A318" s="17" t="n">
        <v>904</v>
      </c>
      <c r="B318" s="12" t="s">
        <v>480</v>
      </c>
      <c r="C318" s="3" t="s">
        <v>345</v>
      </c>
      <c r="D318" s="3" t="s">
        <v>378</v>
      </c>
      <c r="F318" s="3" t="n">
        <v>313</v>
      </c>
    </row>
    <row r="319" s="1" customFormat="true" ht="15" hidden="false" customHeight="true" outlineLevel="0" collapsed="false">
      <c r="A319" s="17" t="n">
        <v>618</v>
      </c>
      <c r="B319" s="12" t="s">
        <v>535</v>
      </c>
      <c r="C319" s="3" t="s">
        <v>129</v>
      </c>
      <c r="D319" s="3" t="s">
        <v>521</v>
      </c>
      <c r="F319" s="3" t="n">
        <v>314</v>
      </c>
    </row>
    <row r="320" s="1" customFormat="true" ht="15" hidden="false" customHeight="true" outlineLevel="0" collapsed="false">
      <c r="A320" s="17" t="n">
        <v>262</v>
      </c>
      <c r="B320" s="12" t="s">
        <v>149</v>
      </c>
      <c r="C320" s="3" t="s">
        <v>10</v>
      </c>
      <c r="D320" s="3" t="s">
        <v>138</v>
      </c>
      <c r="F320" s="3" t="n">
        <v>315</v>
      </c>
    </row>
    <row r="321" s="1" customFormat="true" ht="15" hidden="false" customHeight="true" outlineLevel="0" collapsed="false">
      <c r="A321" s="17" t="n">
        <v>854</v>
      </c>
      <c r="B321" s="12" t="s">
        <v>349</v>
      </c>
      <c r="C321" s="3" t="s">
        <v>82</v>
      </c>
      <c r="D321" s="3" t="s">
        <v>138</v>
      </c>
      <c r="F321" s="3" t="n">
        <v>316</v>
      </c>
    </row>
    <row r="322" s="1" customFormat="true" ht="15" hidden="false" customHeight="true" outlineLevel="0" collapsed="false">
      <c r="A322" s="17" t="n">
        <v>441</v>
      </c>
      <c r="B322" s="12" t="s">
        <v>417</v>
      </c>
      <c r="C322" s="3" t="s">
        <v>23</v>
      </c>
      <c r="D322" s="3" t="s">
        <v>378</v>
      </c>
      <c r="F322" s="3" t="n">
        <v>317</v>
      </c>
    </row>
    <row r="323" s="1" customFormat="true" ht="15" hidden="false" customHeight="true" outlineLevel="0" collapsed="false">
      <c r="A323" s="17" t="n">
        <v>41</v>
      </c>
      <c r="B323" s="12" t="s">
        <v>67</v>
      </c>
      <c r="C323" s="3" t="s">
        <v>66</v>
      </c>
      <c r="D323" s="3" t="s">
        <v>11</v>
      </c>
      <c r="F323" s="3" t="n">
        <v>318</v>
      </c>
    </row>
    <row r="324" s="1" customFormat="true" ht="15" hidden="false" customHeight="true" outlineLevel="0" collapsed="false">
      <c r="A324" s="17" t="n">
        <v>553</v>
      </c>
      <c r="B324" s="12" t="s">
        <v>513</v>
      </c>
      <c r="C324" s="3" t="s">
        <v>10</v>
      </c>
      <c r="D324" s="3" t="s">
        <v>511</v>
      </c>
      <c r="F324" s="3" t="n">
        <v>319</v>
      </c>
    </row>
    <row r="325" s="1" customFormat="true" ht="15" hidden="false" customHeight="true" outlineLevel="0" collapsed="false">
      <c r="A325" s="17" t="n">
        <v>297</v>
      </c>
      <c r="B325" s="12" t="s">
        <v>186</v>
      </c>
      <c r="C325" s="3" t="s">
        <v>74</v>
      </c>
      <c r="D325" s="3" t="s">
        <v>138</v>
      </c>
      <c r="F325" s="3" t="n">
        <v>320</v>
      </c>
    </row>
    <row r="326" s="1" customFormat="true" ht="15" hidden="false" customHeight="true" outlineLevel="0" collapsed="false">
      <c r="A326" s="17" t="n">
        <v>263</v>
      </c>
      <c r="B326" s="12" t="s">
        <v>150</v>
      </c>
      <c r="C326" s="3" t="s">
        <v>10</v>
      </c>
      <c r="D326" s="3" t="s">
        <v>138</v>
      </c>
      <c r="F326" s="3" t="n">
        <v>321</v>
      </c>
    </row>
    <row r="327" s="1" customFormat="true" ht="15" hidden="false" customHeight="true" outlineLevel="0" collapsed="false">
      <c r="A327" s="17" t="n">
        <v>417</v>
      </c>
      <c r="B327" s="12" t="s">
        <v>394</v>
      </c>
      <c r="C327" s="3" t="s">
        <v>96</v>
      </c>
      <c r="D327" s="3" t="s">
        <v>378</v>
      </c>
      <c r="F327" s="3" t="n">
        <v>322</v>
      </c>
    </row>
    <row r="328" s="1" customFormat="true" ht="15" hidden="false" customHeight="true" outlineLevel="0" collapsed="false">
      <c r="A328" s="17" t="n">
        <v>174</v>
      </c>
      <c r="B328" s="12" t="s">
        <v>118</v>
      </c>
      <c r="C328" s="3" t="s">
        <v>119</v>
      </c>
      <c r="D328" s="3" t="s">
        <v>94</v>
      </c>
      <c r="F328" s="3" t="n">
        <v>323</v>
      </c>
    </row>
    <row r="329" s="1" customFormat="true" ht="15" hidden="false" customHeight="true" outlineLevel="0" collapsed="false">
      <c r="A329" s="17" t="n">
        <v>299</v>
      </c>
      <c r="B329" s="12" t="s">
        <v>188</v>
      </c>
      <c r="C329" s="3" t="s">
        <v>13</v>
      </c>
      <c r="D329" s="3" t="s">
        <v>138</v>
      </c>
      <c r="F329" s="3" t="n">
        <v>324</v>
      </c>
    </row>
    <row r="330" s="1" customFormat="true" ht="15" hidden="false" customHeight="true" outlineLevel="0" collapsed="false">
      <c r="A330" s="17" t="n">
        <v>845</v>
      </c>
      <c r="B330" s="12" t="s">
        <v>341</v>
      </c>
      <c r="C330" s="3" t="s">
        <v>334</v>
      </c>
      <c r="D330" s="3" t="s">
        <v>138</v>
      </c>
      <c r="F330" s="3" t="n">
        <v>325</v>
      </c>
    </row>
    <row r="331" s="1" customFormat="true" ht="15" hidden="false" customHeight="true" outlineLevel="0" collapsed="false">
      <c r="A331" s="17" t="n">
        <v>394</v>
      </c>
      <c r="B331" s="12" t="s">
        <v>287</v>
      </c>
      <c r="C331" s="3" t="s">
        <v>78</v>
      </c>
      <c r="D331" s="3" t="s">
        <v>138</v>
      </c>
      <c r="F331" s="3" t="n">
        <v>326</v>
      </c>
    </row>
    <row r="332" s="1" customFormat="true" ht="15" hidden="false" customHeight="true" outlineLevel="0" collapsed="false">
      <c r="A332" s="17" t="n">
        <v>743</v>
      </c>
      <c r="B332" s="12" t="s">
        <v>581</v>
      </c>
      <c r="C332" s="3" t="s">
        <v>35</v>
      </c>
      <c r="D332" s="3" t="s">
        <v>540</v>
      </c>
      <c r="F332" s="3" t="n">
        <v>327</v>
      </c>
    </row>
    <row r="333" s="1" customFormat="true" ht="15" hidden="false" customHeight="true" outlineLevel="0" collapsed="false">
      <c r="A333" s="17" t="n">
        <v>908</v>
      </c>
      <c r="B333" s="12" t="s">
        <v>484</v>
      </c>
      <c r="C333" s="3" t="s">
        <v>54</v>
      </c>
      <c r="D333" s="3" t="s">
        <v>378</v>
      </c>
      <c r="F333" s="3" t="n">
        <v>328</v>
      </c>
    </row>
    <row r="334" s="1" customFormat="true" ht="15" hidden="false" customHeight="true" outlineLevel="0" collapsed="false">
      <c r="A334" s="17" t="n">
        <v>820</v>
      </c>
      <c r="B334" s="12" t="s">
        <v>316</v>
      </c>
      <c r="C334" s="3" t="s">
        <v>315</v>
      </c>
      <c r="D334" s="3" t="s">
        <v>138</v>
      </c>
      <c r="F334" s="3" t="n">
        <v>329</v>
      </c>
    </row>
    <row r="335" s="1" customFormat="true" ht="15" hidden="false" customHeight="true" outlineLevel="0" collapsed="false">
      <c r="A335" s="17" t="n">
        <v>382</v>
      </c>
      <c r="B335" s="12" t="s">
        <v>276</v>
      </c>
      <c r="C335" s="3" t="s">
        <v>35</v>
      </c>
      <c r="D335" s="3" t="s">
        <v>138</v>
      </c>
      <c r="F335" s="3" t="n">
        <v>330</v>
      </c>
    </row>
    <row r="336" s="1" customFormat="true" ht="15" hidden="false" customHeight="true" outlineLevel="0" collapsed="false">
      <c r="A336" s="17" t="n">
        <v>816</v>
      </c>
      <c r="B336" s="12" t="s">
        <v>311</v>
      </c>
      <c r="C336" s="3" t="s">
        <v>306</v>
      </c>
      <c r="D336" s="3" t="s">
        <v>138</v>
      </c>
      <c r="F336" s="3" t="n">
        <v>331</v>
      </c>
    </row>
    <row r="337" s="1" customFormat="true" ht="15" hidden="false" customHeight="true" outlineLevel="0" collapsed="false">
      <c r="A337" s="17" t="n">
        <v>296</v>
      </c>
      <c r="B337" s="12" t="s">
        <v>185</v>
      </c>
      <c r="C337" s="3" t="s">
        <v>74</v>
      </c>
      <c r="D337" s="3" t="s">
        <v>138</v>
      </c>
      <c r="F337" s="3" t="n">
        <v>332</v>
      </c>
    </row>
    <row r="338" s="1" customFormat="true" ht="15" hidden="false" customHeight="true" outlineLevel="0" collapsed="false">
      <c r="A338" s="17" t="n">
        <v>444</v>
      </c>
      <c r="B338" s="12" t="s">
        <v>420</v>
      </c>
      <c r="C338" s="3" t="s">
        <v>23</v>
      </c>
      <c r="D338" s="3" t="s">
        <v>378</v>
      </c>
      <c r="F338" s="3" t="n">
        <v>333</v>
      </c>
    </row>
    <row r="339" s="1" customFormat="true" ht="15" hidden="false" customHeight="true" outlineLevel="0" collapsed="false">
      <c r="A339" s="17" t="n">
        <v>301</v>
      </c>
      <c r="B339" s="12" t="s">
        <v>190</v>
      </c>
      <c r="C339" s="3" t="s">
        <v>13</v>
      </c>
      <c r="D339" s="3" t="s">
        <v>138</v>
      </c>
      <c r="F339" s="3" t="n">
        <v>334</v>
      </c>
    </row>
    <row r="340" s="1" customFormat="true" ht="15" hidden="false" customHeight="true" outlineLevel="0" collapsed="false">
      <c r="A340" s="17" t="n">
        <v>276</v>
      </c>
      <c r="B340" s="12" t="s">
        <v>163</v>
      </c>
      <c r="C340" s="3" t="s">
        <v>164</v>
      </c>
      <c r="D340" s="3" t="s">
        <v>138</v>
      </c>
      <c r="F340" s="3" t="n">
        <v>335</v>
      </c>
    </row>
    <row r="341" s="1" customFormat="true" ht="15" hidden="false" customHeight="true" outlineLevel="0" collapsed="false">
      <c r="A341" s="17" t="n">
        <v>468</v>
      </c>
      <c r="B341" s="12" t="s">
        <v>444</v>
      </c>
      <c r="C341" s="3" t="s">
        <v>35</v>
      </c>
      <c r="D341" s="3" t="s">
        <v>378</v>
      </c>
      <c r="F341" s="3" t="n">
        <v>336</v>
      </c>
    </row>
    <row r="342" s="1" customFormat="true" ht="15" hidden="false" customHeight="true" outlineLevel="0" collapsed="false">
      <c r="A342" s="17" t="n">
        <v>14</v>
      </c>
      <c r="B342" s="12" t="s">
        <v>31</v>
      </c>
      <c r="C342" s="3" t="s">
        <v>28</v>
      </c>
      <c r="D342" s="3" t="s">
        <v>11</v>
      </c>
      <c r="F342" s="3" t="n">
        <v>337</v>
      </c>
    </row>
    <row r="343" s="1" customFormat="true" ht="15" hidden="false" customHeight="true" outlineLevel="0" collapsed="false">
      <c r="A343" s="17" t="n">
        <v>5</v>
      </c>
      <c r="B343" s="12" t="s">
        <v>17</v>
      </c>
      <c r="C343" s="3" t="s">
        <v>18</v>
      </c>
      <c r="D343" s="3" t="s">
        <v>11</v>
      </c>
      <c r="F343" s="3" t="n">
        <v>338</v>
      </c>
    </row>
    <row r="344" s="1" customFormat="true" ht="15" hidden="false" customHeight="true" outlineLevel="0" collapsed="false">
      <c r="A344" s="17" t="n">
        <v>448</v>
      </c>
      <c r="B344" s="12" t="s">
        <v>424</v>
      </c>
      <c r="C344" s="3" t="s">
        <v>23</v>
      </c>
      <c r="D344" s="3" t="s">
        <v>378</v>
      </c>
      <c r="F344" s="3" t="n">
        <v>339</v>
      </c>
    </row>
    <row r="345" s="1" customFormat="true" ht="15" hidden="false" customHeight="true" outlineLevel="0" collapsed="false">
      <c r="A345" s="17" t="n">
        <v>801</v>
      </c>
      <c r="B345" s="12" t="s">
        <v>294</v>
      </c>
      <c r="C345" s="3" t="s">
        <v>45</v>
      </c>
      <c r="D345" s="3" t="s">
        <v>138</v>
      </c>
      <c r="F345" s="3" t="n">
        <v>340</v>
      </c>
    </row>
    <row r="346" s="1" customFormat="true" ht="15" hidden="false" customHeight="true" outlineLevel="0" collapsed="false">
      <c r="A346" s="17" t="n">
        <v>871</v>
      </c>
      <c r="B346" s="12" t="s">
        <v>362</v>
      </c>
      <c r="C346" s="3" t="s">
        <v>96</v>
      </c>
      <c r="D346" s="3" t="s">
        <v>138</v>
      </c>
      <c r="F346" s="3" t="n">
        <v>341</v>
      </c>
    </row>
    <row r="347" s="1" customFormat="true" ht="15" hidden="false" customHeight="true" outlineLevel="0" collapsed="false">
      <c r="A347" s="17" t="n">
        <v>342</v>
      </c>
      <c r="B347" s="12" t="s">
        <v>233</v>
      </c>
      <c r="C347" s="3" t="s">
        <v>21</v>
      </c>
      <c r="D347" s="3" t="s">
        <v>138</v>
      </c>
      <c r="F347" s="3" t="n">
        <v>342</v>
      </c>
    </row>
    <row r="348" s="1" customFormat="true" ht="15" hidden="false" customHeight="true" outlineLevel="0" collapsed="false">
      <c r="A348" s="17" t="n">
        <v>756</v>
      </c>
      <c r="B348" s="12" t="s">
        <v>591</v>
      </c>
      <c r="C348" s="3" t="s">
        <v>28</v>
      </c>
      <c r="D348" s="3" t="s">
        <v>586</v>
      </c>
      <c r="F348" s="3" t="n">
        <v>343</v>
      </c>
    </row>
    <row r="349" s="1" customFormat="true" ht="15" hidden="false" customHeight="true" outlineLevel="0" collapsed="false">
      <c r="A349" s="17" t="n">
        <v>704</v>
      </c>
      <c r="B349" s="13" t="s">
        <v>543</v>
      </c>
      <c r="C349" s="3" t="s">
        <v>93</v>
      </c>
      <c r="D349" s="3" t="s">
        <v>540</v>
      </c>
      <c r="F349" s="3" t="n">
        <v>344</v>
      </c>
    </row>
    <row r="350" s="1" customFormat="true" ht="15" hidden="false" customHeight="true" outlineLevel="0" collapsed="false">
      <c r="A350" s="17" t="n">
        <v>556</v>
      </c>
      <c r="B350" s="12" t="s">
        <v>516</v>
      </c>
      <c r="C350" s="3" t="s">
        <v>18</v>
      </c>
      <c r="D350" s="3" t="s">
        <v>511</v>
      </c>
      <c r="F350" s="3" t="n">
        <v>345</v>
      </c>
    </row>
    <row r="351" s="1" customFormat="true" ht="15" hidden="false" customHeight="true" outlineLevel="0" collapsed="false">
      <c r="A351" s="17" t="n">
        <v>490</v>
      </c>
      <c r="B351" s="12" t="s">
        <v>466</v>
      </c>
      <c r="C351" s="3" t="s">
        <v>63</v>
      </c>
      <c r="D351" s="3" t="s">
        <v>378</v>
      </c>
      <c r="F351" s="3" t="n">
        <v>346</v>
      </c>
    </row>
    <row r="352" s="1" customFormat="true" ht="15" hidden="false" customHeight="true" outlineLevel="0" collapsed="false">
      <c r="A352" s="17" t="n">
        <v>915</v>
      </c>
      <c r="B352" s="12" t="s">
        <v>491</v>
      </c>
      <c r="C352" s="3" t="s">
        <v>96</v>
      </c>
      <c r="D352" s="3" t="s">
        <v>378</v>
      </c>
      <c r="F352" s="3" t="n">
        <v>347</v>
      </c>
    </row>
    <row r="353" s="1" customFormat="true" ht="15" hidden="false" customHeight="true" outlineLevel="0" collapsed="false">
      <c r="A353" s="17" t="n">
        <v>429</v>
      </c>
      <c r="B353" s="12" t="s">
        <v>406</v>
      </c>
      <c r="C353" s="3" t="s">
        <v>15</v>
      </c>
      <c r="D353" s="3" t="s">
        <v>378</v>
      </c>
      <c r="F353" s="3" t="n">
        <v>348</v>
      </c>
    </row>
    <row r="354" s="1" customFormat="true" ht="15" hidden="false" customHeight="true" outlineLevel="0" collapsed="false">
      <c r="A354" s="1" t="n">
        <v>495</v>
      </c>
      <c r="B354" s="12" t="s">
        <v>471</v>
      </c>
      <c r="C354" s="3" t="s">
        <v>50</v>
      </c>
      <c r="D354" s="3" t="s">
        <v>378</v>
      </c>
      <c r="F354" s="3" t="n">
        <v>349</v>
      </c>
    </row>
    <row r="355" s="1" customFormat="true" ht="15" hidden="false" customHeight="true" outlineLevel="0" collapsed="false">
      <c r="A355" s="1" t="n">
        <v>319</v>
      </c>
      <c r="B355" s="12" t="s">
        <v>209</v>
      </c>
      <c r="C355" s="3" t="s">
        <v>18</v>
      </c>
      <c r="D355" s="3" t="s">
        <v>138</v>
      </c>
      <c r="F355" s="3" t="n">
        <v>350</v>
      </c>
    </row>
    <row r="356" s="1" customFormat="true" ht="15" hidden="false" customHeight="true" outlineLevel="0" collapsed="false">
      <c r="A356" s="17" t="n">
        <v>380</v>
      </c>
      <c r="B356" s="12" t="s">
        <v>274</v>
      </c>
      <c r="C356" s="3" t="s">
        <v>35</v>
      </c>
      <c r="D356" s="3" t="s">
        <v>138</v>
      </c>
      <c r="F356" s="3" t="n">
        <v>351</v>
      </c>
    </row>
    <row r="357" s="1" customFormat="true" ht="15" hidden="false" customHeight="true" outlineLevel="0" collapsed="false">
      <c r="A357" s="17" t="n">
        <v>458</v>
      </c>
      <c r="B357" s="12" t="s">
        <v>434</v>
      </c>
      <c r="C357" s="3" t="s">
        <v>253</v>
      </c>
      <c r="D357" s="3" t="s">
        <v>378</v>
      </c>
      <c r="F357" s="3" t="n">
        <v>352</v>
      </c>
    </row>
    <row r="358" s="1" customFormat="true" ht="15" hidden="false" customHeight="true" outlineLevel="0" collapsed="false">
      <c r="A358" s="17" t="n">
        <v>187</v>
      </c>
      <c r="B358" s="12" t="s">
        <v>133</v>
      </c>
      <c r="C358" s="3" t="s">
        <v>63</v>
      </c>
      <c r="D358" s="3" t="s">
        <v>94</v>
      </c>
      <c r="F358" s="3" t="n">
        <v>353</v>
      </c>
    </row>
    <row r="359" s="1" customFormat="true" ht="15" hidden="false" customHeight="true" outlineLevel="0" collapsed="false">
      <c r="A359" s="17" t="n">
        <v>460</v>
      </c>
      <c r="B359" s="12" t="s">
        <v>436</v>
      </c>
      <c r="C359" s="3" t="s">
        <v>28</v>
      </c>
      <c r="D359" s="3" t="s">
        <v>378</v>
      </c>
      <c r="F359" s="3" t="n">
        <v>354</v>
      </c>
    </row>
    <row r="360" s="1" customFormat="true" ht="15" hidden="false" customHeight="true" outlineLevel="0" collapsed="false">
      <c r="A360" s="1" t="n">
        <v>484</v>
      </c>
      <c r="B360" s="12" t="s">
        <v>460</v>
      </c>
      <c r="C360" s="3" t="s">
        <v>47</v>
      </c>
      <c r="D360" s="3" t="s">
        <v>378</v>
      </c>
      <c r="F360" s="3" t="n">
        <v>355</v>
      </c>
    </row>
    <row r="361" s="1" customFormat="true" ht="15" hidden="false" customHeight="true" outlineLevel="0" collapsed="false">
      <c r="A361" s="1" t="n">
        <v>478</v>
      </c>
      <c r="B361" s="12" t="s">
        <v>454</v>
      </c>
      <c r="C361" s="3" t="s">
        <v>299</v>
      </c>
      <c r="D361" s="3" t="s">
        <v>378</v>
      </c>
      <c r="F361" s="3" t="n">
        <v>356</v>
      </c>
    </row>
    <row r="362" s="1" customFormat="true" ht="15" hidden="false" customHeight="true" outlineLevel="0" collapsed="false">
      <c r="A362" s="17" t="n">
        <v>344</v>
      </c>
      <c r="B362" s="12" t="s">
        <v>235</v>
      </c>
      <c r="C362" s="3" t="s">
        <v>21</v>
      </c>
      <c r="D362" s="3" t="s">
        <v>138</v>
      </c>
      <c r="F362" s="3" t="n">
        <v>357</v>
      </c>
    </row>
    <row r="363" s="1" customFormat="true" ht="15" hidden="false" customHeight="true" outlineLevel="0" collapsed="false">
      <c r="A363" s="17" t="n">
        <v>395</v>
      </c>
      <c r="B363" s="12" t="s">
        <v>288</v>
      </c>
      <c r="C363" s="3" t="s">
        <v>78</v>
      </c>
      <c r="D363" s="3" t="s">
        <v>138</v>
      </c>
      <c r="F363" s="3" t="n">
        <v>358</v>
      </c>
    </row>
    <row r="364" s="1" customFormat="true" ht="15" hidden="false" customHeight="true" outlineLevel="0" collapsed="false">
      <c r="A364" s="1" t="n">
        <v>161</v>
      </c>
      <c r="B364" s="12" t="s">
        <v>106</v>
      </c>
      <c r="C364" s="3" t="s">
        <v>26</v>
      </c>
      <c r="D364" s="3" t="s">
        <v>94</v>
      </c>
      <c r="F364" s="3" t="n">
        <v>359</v>
      </c>
    </row>
    <row r="365" s="1" customFormat="true" ht="15" hidden="false" customHeight="true" outlineLevel="0" collapsed="false">
      <c r="A365" s="17" t="n">
        <v>720</v>
      </c>
      <c r="B365" s="12" t="s">
        <v>558</v>
      </c>
      <c r="C365" s="3" t="s">
        <v>21</v>
      </c>
      <c r="D365" s="3" t="s">
        <v>540</v>
      </c>
      <c r="F365" s="3" t="n">
        <v>360</v>
      </c>
    </row>
    <row r="366" s="1" customFormat="true" ht="15" hidden="false" customHeight="true" outlineLevel="0" collapsed="false">
      <c r="A366" s="1" t="n">
        <v>814</v>
      </c>
      <c r="B366" s="12" t="s">
        <v>309</v>
      </c>
      <c r="C366" s="3" t="s">
        <v>306</v>
      </c>
      <c r="D366" s="3" t="s">
        <v>138</v>
      </c>
      <c r="F366" s="3" t="n">
        <v>361</v>
      </c>
    </row>
    <row r="367" s="1" customFormat="true" ht="15" hidden="false" customHeight="true" outlineLevel="0" collapsed="false">
      <c r="A367" s="17" t="n">
        <v>446</v>
      </c>
      <c r="B367" s="12" t="s">
        <v>422</v>
      </c>
      <c r="C367" s="3" t="s">
        <v>23</v>
      </c>
      <c r="D367" s="3" t="s">
        <v>378</v>
      </c>
      <c r="F367" s="3" t="n">
        <v>362</v>
      </c>
    </row>
    <row r="368" s="1" customFormat="true" ht="15" hidden="false" customHeight="true" outlineLevel="0" collapsed="false">
      <c r="A368" s="17" t="n">
        <v>452</v>
      </c>
      <c r="B368" s="12" t="s">
        <v>428</v>
      </c>
      <c r="C368" s="3" t="s">
        <v>23</v>
      </c>
      <c r="D368" s="3" t="s">
        <v>378</v>
      </c>
      <c r="F368" s="3" t="n">
        <v>363</v>
      </c>
    </row>
    <row r="369" s="1" customFormat="true" ht="15" hidden="false" customHeight="true" outlineLevel="0" collapsed="false">
      <c r="A369" s="17" t="n">
        <v>3</v>
      </c>
      <c r="B369" s="12" t="s">
        <v>14</v>
      </c>
      <c r="C369" s="3" t="s">
        <v>15</v>
      </c>
      <c r="D369" s="3" t="s">
        <v>11</v>
      </c>
      <c r="F369" s="3" t="n">
        <v>364</v>
      </c>
    </row>
    <row r="370" s="1" customFormat="true" ht="15" hidden="false" customHeight="true" outlineLevel="0" collapsed="false">
      <c r="A370" s="1" t="n">
        <v>481</v>
      </c>
      <c r="B370" s="12" t="s">
        <v>457</v>
      </c>
      <c r="C370" s="3" t="s">
        <v>299</v>
      </c>
      <c r="D370" s="3" t="s">
        <v>378</v>
      </c>
      <c r="F370" s="3" t="n">
        <v>365</v>
      </c>
    </row>
    <row r="371" s="1" customFormat="true" ht="15" hidden="false" customHeight="true" outlineLevel="0" collapsed="false">
      <c r="A371" s="1" t="n">
        <v>483</v>
      </c>
      <c r="B371" s="12" t="s">
        <v>459</v>
      </c>
      <c r="C371" s="3" t="s">
        <v>299</v>
      </c>
      <c r="D371" s="3" t="s">
        <v>378</v>
      </c>
      <c r="F371" s="3" t="n">
        <v>366</v>
      </c>
    </row>
    <row r="372" s="1" customFormat="true" ht="15" hidden="false" customHeight="true" outlineLevel="0" collapsed="false">
      <c r="A372" s="17" t="n">
        <v>601</v>
      </c>
      <c r="B372" s="12" t="s">
        <v>520</v>
      </c>
      <c r="C372" s="3" t="s">
        <v>96</v>
      </c>
      <c r="D372" s="3" t="s">
        <v>521</v>
      </c>
      <c r="F372" s="3" t="n">
        <v>367</v>
      </c>
    </row>
    <row r="373" s="1" customFormat="true" ht="15" hidden="false" customHeight="true" outlineLevel="0" collapsed="false">
      <c r="A373" s="17" t="n">
        <v>102</v>
      </c>
      <c r="B373" s="12" t="s">
        <v>72</v>
      </c>
      <c r="C373" s="3" t="s">
        <v>69</v>
      </c>
      <c r="D373" s="3" t="s">
        <v>71</v>
      </c>
      <c r="F373" s="3" t="n">
        <v>368</v>
      </c>
    </row>
    <row r="374" s="1" customFormat="true" ht="15" hidden="false" customHeight="true" outlineLevel="0" collapsed="false">
      <c r="A374" s="17" t="n">
        <v>905</v>
      </c>
      <c r="B374" s="12" t="s">
        <v>481</v>
      </c>
      <c r="C374" s="3" t="s">
        <v>345</v>
      </c>
      <c r="D374" s="3" t="s">
        <v>378</v>
      </c>
      <c r="F374" s="3" t="n">
        <v>369</v>
      </c>
    </row>
    <row r="375" s="1" customFormat="true" ht="15" hidden="false" customHeight="true" outlineLevel="0" collapsed="false">
      <c r="A375" s="17" t="n">
        <v>19</v>
      </c>
      <c r="B375" s="12" t="s">
        <v>38</v>
      </c>
      <c r="C375" s="15" t="s">
        <v>37</v>
      </c>
      <c r="D375" s="3" t="s">
        <v>11</v>
      </c>
      <c r="F375" s="3" t="n">
        <v>370</v>
      </c>
    </row>
    <row r="376" s="1" customFormat="true" ht="15" hidden="false" customHeight="true" outlineLevel="0" collapsed="false">
      <c r="A376" s="17" t="n">
        <v>865</v>
      </c>
      <c r="B376" s="12" t="s">
        <v>356</v>
      </c>
      <c r="C376" s="3" t="s">
        <v>129</v>
      </c>
      <c r="D376" s="3" t="s">
        <v>138</v>
      </c>
      <c r="F376" s="3" t="n">
        <v>371</v>
      </c>
    </row>
    <row r="377" s="1" customFormat="true" ht="15" hidden="false" customHeight="true" outlineLevel="0" collapsed="false">
      <c r="A377" s="17" t="n">
        <v>343</v>
      </c>
      <c r="B377" s="13" t="s">
        <v>234</v>
      </c>
      <c r="C377" s="3" t="s">
        <v>21</v>
      </c>
      <c r="D377" s="3" t="s">
        <v>138</v>
      </c>
      <c r="F377" s="3" t="n">
        <v>372</v>
      </c>
    </row>
    <row r="378" s="1" customFormat="true" ht="15" hidden="false" customHeight="true" outlineLevel="0" collapsed="false">
      <c r="A378" s="17" t="n">
        <v>755</v>
      </c>
      <c r="B378" s="12" t="s">
        <v>590</v>
      </c>
      <c r="C378" s="3" t="s">
        <v>104</v>
      </c>
      <c r="D378" s="3" t="s">
        <v>586</v>
      </c>
      <c r="F378" s="3" t="n">
        <v>373</v>
      </c>
    </row>
    <row r="379" s="1" customFormat="true" ht="15" hidden="false" customHeight="true" outlineLevel="0" collapsed="false">
      <c r="A379" s="17" t="n">
        <v>731</v>
      </c>
      <c r="B379" s="12" t="s">
        <v>569</v>
      </c>
      <c r="C379" s="3" t="s">
        <v>28</v>
      </c>
      <c r="D379" s="3" t="s">
        <v>540</v>
      </c>
      <c r="F379" s="3" t="n">
        <v>374</v>
      </c>
    </row>
    <row r="380" s="1" customFormat="true" ht="15" hidden="false" customHeight="true" outlineLevel="0" collapsed="false">
      <c r="A380" s="1" t="n">
        <v>420</v>
      </c>
      <c r="B380" s="12" t="s">
        <v>397</v>
      </c>
      <c r="C380" s="3" t="s">
        <v>172</v>
      </c>
      <c r="D380" s="3" t="s">
        <v>378</v>
      </c>
      <c r="F380" s="3" t="n">
        <v>375</v>
      </c>
    </row>
    <row r="381" s="1" customFormat="true" ht="15" hidden="false" customHeight="true" outlineLevel="0" collapsed="false">
      <c r="A381" s="17" t="n">
        <v>907</v>
      </c>
      <c r="B381" s="12" t="s">
        <v>483</v>
      </c>
      <c r="C381" s="3" t="s">
        <v>54</v>
      </c>
      <c r="D381" s="3" t="s">
        <v>378</v>
      </c>
      <c r="F381" s="3" t="n">
        <v>376</v>
      </c>
    </row>
    <row r="382" s="1" customFormat="true" ht="15" hidden="false" customHeight="true" outlineLevel="0" collapsed="false">
      <c r="A382" s="17" t="n">
        <v>329</v>
      </c>
      <c r="B382" s="12" t="s">
        <v>220</v>
      </c>
      <c r="C382" s="3" t="s">
        <v>104</v>
      </c>
      <c r="D382" s="3" t="s">
        <v>138</v>
      </c>
      <c r="F382" s="3" t="n">
        <v>377</v>
      </c>
    </row>
    <row r="383" s="1" customFormat="true" ht="15" hidden="false" customHeight="true" outlineLevel="0" collapsed="false">
      <c r="A383" s="17" t="n">
        <v>309</v>
      </c>
      <c r="B383" s="12" t="s">
        <v>198</v>
      </c>
      <c r="C383" s="3" t="s">
        <v>13</v>
      </c>
      <c r="D383" s="3" t="s">
        <v>138</v>
      </c>
      <c r="F383" s="3" t="n">
        <v>378</v>
      </c>
    </row>
    <row r="384" s="1" customFormat="true" ht="15" hidden="false" customHeight="true" outlineLevel="0" collapsed="false">
      <c r="A384" s="17" t="n">
        <v>295</v>
      </c>
      <c r="B384" s="12" t="s">
        <v>184</v>
      </c>
      <c r="C384" s="3" t="s">
        <v>74</v>
      </c>
      <c r="D384" s="3" t="s">
        <v>138</v>
      </c>
      <c r="F384" s="3" t="n">
        <v>379</v>
      </c>
    </row>
    <row r="385" s="1" customFormat="true" ht="15" hidden="false" customHeight="true" outlineLevel="0" collapsed="false">
      <c r="A385" s="17" t="n">
        <v>453</v>
      </c>
      <c r="B385" s="12" t="s">
        <v>429</v>
      </c>
      <c r="C385" s="3" t="s">
        <v>253</v>
      </c>
      <c r="D385" s="3" t="s">
        <v>378</v>
      </c>
      <c r="F385" s="3" t="n">
        <v>380</v>
      </c>
    </row>
    <row r="386" s="1" customFormat="true" ht="15" hidden="false" customHeight="true" outlineLevel="0" collapsed="false">
      <c r="A386" s="1" t="n">
        <v>107</v>
      </c>
      <c r="B386" s="12" t="s">
        <v>81</v>
      </c>
      <c r="C386" s="3" t="s">
        <v>82</v>
      </c>
      <c r="D386" s="3" t="s">
        <v>71</v>
      </c>
      <c r="F386" s="3" t="n">
        <v>381</v>
      </c>
    </row>
    <row r="387" s="1" customFormat="true" ht="15" hidden="false" customHeight="true" outlineLevel="0" collapsed="false">
      <c r="A387" s="17" t="n">
        <v>882</v>
      </c>
      <c r="B387" s="12" t="s">
        <v>367</v>
      </c>
      <c r="C387" s="3" t="s">
        <v>368</v>
      </c>
      <c r="D387" s="3" t="s">
        <v>138</v>
      </c>
      <c r="F387" s="3" t="n">
        <v>382</v>
      </c>
    </row>
    <row r="388" s="1" customFormat="true" ht="15" hidden="false" customHeight="true" outlineLevel="0" collapsed="false">
      <c r="A388" s="17" t="n">
        <v>264</v>
      </c>
      <c r="B388" s="12" t="s">
        <v>151</v>
      </c>
      <c r="C388" s="3" t="s">
        <v>10</v>
      </c>
      <c r="D388" s="3" t="s">
        <v>138</v>
      </c>
      <c r="F388" s="3" t="n">
        <v>383</v>
      </c>
    </row>
    <row r="389" s="1" customFormat="true" ht="15" hidden="false" customHeight="true" outlineLevel="0" collapsed="false">
      <c r="A389" s="17" t="n">
        <v>385</v>
      </c>
      <c r="B389" s="12" t="s">
        <v>279</v>
      </c>
      <c r="C389" s="15" t="s">
        <v>37</v>
      </c>
      <c r="D389" s="3" t="s">
        <v>138</v>
      </c>
      <c r="F389" s="3" t="n">
        <v>384</v>
      </c>
    </row>
    <row r="390" s="1" customFormat="true" ht="15" hidden="false" customHeight="true" outlineLevel="0" collapsed="false">
      <c r="A390" s="17" t="n">
        <v>476</v>
      </c>
      <c r="B390" s="12" t="s">
        <v>452</v>
      </c>
      <c r="C390" s="3" t="s">
        <v>45</v>
      </c>
      <c r="D390" s="3" t="s">
        <v>378</v>
      </c>
      <c r="F390" s="3" t="n">
        <v>385</v>
      </c>
    </row>
    <row r="391" s="1" customFormat="true" ht="15" hidden="false" customHeight="true" outlineLevel="0" collapsed="false">
      <c r="A391" s="17" t="n">
        <v>36</v>
      </c>
      <c r="B391" s="12" t="s">
        <v>59</v>
      </c>
      <c r="C391" s="3" t="s">
        <v>56</v>
      </c>
      <c r="D391" s="3" t="s">
        <v>11</v>
      </c>
      <c r="F391" s="3" t="n">
        <v>386</v>
      </c>
    </row>
    <row r="392" s="1" customFormat="true" ht="15" hidden="false" customHeight="true" outlineLevel="0" collapsed="false">
      <c r="A392" s="17" t="n">
        <v>739</v>
      </c>
      <c r="B392" s="12" t="s">
        <v>577</v>
      </c>
      <c r="C392" s="3" t="s">
        <v>56</v>
      </c>
      <c r="D392" s="3" t="s">
        <v>540</v>
      </c>
      <c r="F392" s="3" t="n">
        <v>387</v>
      </c>
    </row>
    <row r="393" s="1" customFormat="true" ht="15" hidden="false" customHeight="true" outlineLevel="0" collapsed="false">
      <c r="A393" s="17" t="n">
        <v>11</v>
      </c>
      <c r="B393" s="12" t="s">
        <v>27</v>
      </c>
      <c r="C393" s="3" t="s">
        <v>28</v>
      </c>
      <c r="D393" s="3" t="s">
        <v>11</v>
      </c>
      <c r="F393" s="3" t="n">
        <v>388</v>
      </c>
    </row>
    <row r="394" s="1" customFormat="true" ht="15" hidden="false" customHeight="true" outlineLevel="0" collapsed="false">
      <c r="A394" s="17" t="n">
        <v>30</v>
      </c>
      <c r="B394" s="12" t="s">
        <v>52</v>
      </c>
      <c r="C394" s="3" t="s">
        <v>28</v>
      </c>
      <c r="D394" s="3" t="s">
        <v>11</v>
      </c>
      <c r="F394" s="3" t="n">
        <v>389</v>
      </c>
    </row>
    <row r="395" s="1" customFormat="true" ht="15" hidden="false" customHeight="true" outlineLevel="0" collapsed="false">
      <c r="A395" s="1" t="n">
        <v>173</v>
      </c>
      <c r="B395" s="12" t="s">
        <v>117</v>
      </c>
      <c r="C395" s="3" t="s">
        <v>50</v>
      </c>
      <c r="D395" s="3" t="s">
        <v>94</v>
      </c>
      <c r="F395" s="3" t="n">
        <v>390</v>
      </c>
    </row>
    <row r="396" s="1" customFormat="true" ht="15" hidden="false" customHeight="true" outlineLevel="0" collapsed="false">
      <c r="A396" s="1" t="n">
        <v>927</v>
      </c>
      <c r="B396" s="12" t="s">
        <v>501</v>
      </c>
      <c r="C396" s="3" t="s">
        <v>54</v>
      </c>
      <c r="D396" s="3" t="s">
        <v>378</v>
      </c>
      <c r="F396" s="3" t="n">
        <v>391</v>
      </c>
    </row>
    <row r="397" s="1" customFormat="true" ht="15" hidden="false" customHeight="true" outlineLevel="0" collapsed="false">
      <c r="A397" s="17" t="n">
        <v>298</v>
      </c>
      <c r="B397" s="12" t="s">
        <v>187</v>
      </c>
      <c r="C397" s="3" t="s">
        <v>74</v>
      </c>
      <c r="D397" s="3" t="s">
        <v>138</v>
      </c>
      <c r="F397" s="3" t="n">
        <v>392</v>
      </c>
    </row>
    <row r="398" s="1" customFormat="true" ht="15" hidden="false" customHeight="true" outlineLevel="0" collapsed="false">
      <c r="A398" s="17" t="n">
        <v>819</v>
      </c>
      <c r="B398" s="12" t="s">
        <v>314</v>
      </c>
      <c r="C398" s="3" t="s">
        <v>315</v>
      </c>
      <c r="D398" s="3" t="s">
        <v>138</v>
      </c>
      <c r="F398" s="3" t="n">
        <v>393</v>
      </c>
    </row>
    <row r="399" s="1" customFormat="true" ht="15" hidden="false" customHeight="true" outlineLevel="0" collapsed="false">
      <c r="A399" s="17" t="n">
        <v>328</v>
      </c>
      <c r="B399" s="12" t="s">
        <v>219</v>
      </c>
      <c r="C399" s="3" t="s">
        <v>104</v>
      </c>
      <c r="D399" s="3" t="s">
        <v>138</v>
      </c>
      <c r="F399" s="3" t="n">
        <v>394</v>
      </c>
    </row>
    <row r="400" s="1" customFormat="true" ht="15" hidden="false" customHeight="true" outlineLevel="0" collapsed="false">
      <c r="A400" s="17" t="n">
        <v>281</v>
      </c>
      <c r="B400" s="12" t="s">
        <v>169</v>
      </c>
      <c r="C400" s="3" t="s">
        <v>96</v>
      </c>
      <c r="D400" s="3" t="s">
        <v>138</v>
      </c>
      <c r="F400" s="3" t="n">
        <v>395</v>
      </c>
    </row>
    <row r="401" s="1" customFormat="true" ht="15" hidden="false" customHeight="true" outlineLevel="0" collapsed="false">
      <c r="A401" s="17" t="n">
        <v>880</v>
      </c>
      <c r="B401" s="13" t="s">
        <v>366</v>
      </c>
      <c r="C401" s="3" t="s">
        <v>78</v>
      </c>
      <c r="D401" s="3" t="s">
        <v>138</v>
      </c>
      <c r="F401" s="3" t="n">
        <v>396</v>
      </c>
    </row>
    <row r="402" s="1" customFormat="true" ht="15" hidden="false" customHeight="true" outlineLevel="0" collapsed="false">
      <c r="A402" s="17" t="n">
        <v>20</v>
      </c>
      <c r="B402" s="12" t="s">
        <v>39</v>
      </c>
      <c r="C402" s="15" t="s">
        <v>37</v>
      </c>
      <c r="D402" s="3" t="s">
        <v>11</v>
      </c>
      <c r="F402" s="3" t="n">
        <v>397</v>
      </c>
    </row>
    <row r="403" s="1" customFormat="true" ht="15" hidden="false" customHeight="true" outlineLevel="0" collapsed="false">
      <c r="A403" s="17" t="n">
        <v>324</v>
      </c>
      <c r="B403" s="12" t="s">
        <v>215</v>
      </c>
      <c r="C403" s="3" t="s">
        <v>213</v>
      </c>
      <c r="D403" s="3" t="s">
        <v>138</v>
      </c>
      <c r="F403" s="3" t="n">
        <v>398</v>
      </c>
    </row>
    <row r="404" s="1" customFormat="true" ht="15" hidden="false" customHeight="true" outlineLevel="0" collapsed="false">
      <c r="A404" s="17" t="n">
        <v>921</v>
      </c>
      <c r="B404" s="12" t="s">
        <v>496</v>
      </c>
      <c r="C404" s="3" t="s">
        <v>96</v>
      </c>
      <c r="D404" s="3" t="s">
        <v>378</v>
      </c>
      <c r="F404" s="3" t="n">
        <v>399</v>
      </c>
    </row>
    <row r="405" s="1" customFormat="true" ht="15" hidden="false" customHeight="true" outlineLevel="0" collapsed="false">
      <c r="A405" s="17" t="n">
        <v>273</v>
      </c>
      <c r="B405" s="12" t="s">
        <v>160</v>
      </c>
      <c r="C405" s="3" t="s">
        <v>93</v>
      </c>
      <c r="D405" s="3" t="s">
        <v>138</v>
      </c>
      <c r="F405" s="3" t="n">
        <v>400</v>
      </c>
    </row>
    <row r="406" s="1" customFormat="true" ht="15" hidden="false" customHeight="true" outlineLevel="0" collapsed="false">
      <c r="A406" s="1" t="n">
        <v>360</v>
      </c>
      <c r="B406" s="12" t="s">
        <v>252</v>
      </c>
      <c r="C406" s="3" t="s">
        <v>253</v>
      </c>
      <c r="D406" s="3" t="s">
        <v>138</v>
      </c>
      <c r="F406" s="3" t="n">
        <v>401</v>
      </c>
    </row>
    <row r="407" s="1" customFormat="true" ht="15" hidden="false" customHeight="true" outlineLevel="0" collapsed="false">
      <c r="A407" s="17" t="n">
        <v>457</v>
      </c>
      <c r="B407" s="12" t="s">
        <v>433</v>
      </c>
      <c r="C407" s="3" t="s">
        <v>253</v>
      </c>
      <c r="D407" s="3" t="s">
        <v>378</v>
      </c>
      <c r="F407" s="3" t="n">
        <v>402</v>
      </c>
    </row>
    <row r="408" s="1" customFormat="true" ht="15" hidden="false" customHeight="true" outlineLevel="0" collapsed="false">
      <c r="A408" s="1" t="n">
        <v>26</v>
      </c>
      <c r="B408" s="12" t="s">
        <v>46</v>
      </c>
      <c r="C408" s="3" t="s">
        <v>47</v>
      </c>
      <c r="D408" s="3" t="s">
        <v>11</v>
      </c>
      <c r="F408" s="3" t="n">
        <v>403</v>
      </c>
    </row>
    <row r="409" s="1" customFormat="true" ht="15" hidden="false" customHeight="true" outlineLevel="0" collapsed="false">
      <c r="A409" s="1" t="n">
        <v>27</v>
      </c>
      <c r="B409" s="12" t="s">
        <v>48</v>
      </c>
      <c r="C409" s="3" t="s">
        <v>47</v>
      </c>
      <c r="D409" s="3" t="s">
        <v>11</v>
      </c>
      <c r="F409" s="3" t="n">
        <v>404</v>
      </c>
    </row>
    <row r="410" s="1" customFormat="true" ht="15" hidden="false" customHeight="true" outlineLevel="0" collapsed="false">
      <c r="A410" s="17" t="n">
        <v>912</v>
      </c>
      <c r="B410" s="12" t="s">
        <v>488</v>
      </c>
      <c r="C410" s="3" t="s">
        <v>54</v>
      </c>
      <c r="D410" s="3" t="s">
        <v>378</v>
      </c>
      <c r="F410" s="3" t="n">
        <v>405</v>
      </c>
    </row>
    <row r="411" s="1" customFormat="true" ht="15" hidden="false" customHeight="true" outlineLevel="0" collapsed="false">
      <c r="A411" s="17" t="n">
        <v>411</v>
      </c>
      <c r="B411" s="12" t="s">
        <v>388</v>
      </c>
      <c r="C411" s="3" t="s">
        <v>10</v>
      </c>
      <c r="D411" s="3" t="s">
        <v>378</v>
      </c>
      <c r="F411" s="3" t="n">
        <v>406</v>
      </c>
    </row>
    <row r="412" s="1" customFormat="true" ht="15" hidden="false" customHeight="true" outlineLevel="0" collapsed="false">
      <c r="A412" s="17" t="n">
        <v>504</v>
      </c>
      <c r="B412" s="12" t="s">
        <v>506</v>
      </c>
      <c r="C412" s="3" t="s">
        <v>15</v>
      </c>
      <c r="D412" s="3" t="s">
        <v>503</v>
      </c>
      <c r="F412" s="3" t="n">
        <v>407</v>
      </c>
    </row>
    <row r="413" s="1" customFormat="true" ht="15" hidden="false" customHeight="true" outlineLevel="0" collapsed="false">
      <c r="A413" s="17" t="n">
        <v>388</v>
      </c>
      <c r="B413" s="12" t="s">
        <v>281</v>
      </c>
      <c r="C413" s="3" t="s">
        <v>78</v>
      </c>
      <c r="D413" s="3" t="s">
        <v>138</v>
      </c>
      <c r="F413" s="3" t="n">
        <v>408</v>
      </c>
    </row>
    <row r="414" s="1" customFormat="true" ht="15" hidden="false" customHeight="true" outlineLevel="0" collapsed="false">
      <c r="A414" s="1" t="n">
        <v>809</v>
      </c>
      <c r="B414" s="12" t="s">
        <v>303</v>
      </c>
      <c r="C414" s="3" t="s">
        <v>47</v>
      </c>
      <c r="D414" s="3" t="s">
        <v>138</v>
      </c>
      <c r="F414" s="3" t="n">
        <v>409</v>
      </c>
    </row>
    <row r="415" s="1" customFormat="true" ht="15" hidden="false" customHeight="true" outlineLevel="0" collapsed="false">
      <c r="A415" s="17" t="n">
        <v>757</v>
      </c>
      <c r="B415" s="12" t="s">
        <v>592</v>
      </c>
      <c r="C415" s="3" t="s">
        <v>35</v>
      </c>
      <c r="D415" s="3" t="s">
        <v>586</v>
      </c>
      <c r="F415" s="3" t="n">
        <v>410</v>
      </c>
    </row>
    <row r="416" s="1" customFormat="true" ht="15" hidden="false" customHeight="true" outlineLevel="0" collapsed="false">
      <c r="A416" s="17" t="n">
        <v>189</v>
      </c>
      <c r="B416" s="12" t="s">
        <v>135</v>
      </c>
      <c r="C416" s="3" t="s">
        <v>54</v>
      </c>
      <c r="D416" s="3" t="s">
        <v>94</v>
      </c>
      <c r="F416" s="3" t="n">
        <v>411</v>
      </c>
    </row>
    <row r="417" s="1" customFormat="true" ht="15" hidden="false" customHeight="true" outlineLevel="0" collapsed="false">
      <c r="A417" s="17" t="n">
        <v>291</v>
      </c>
      <c r="B417" s="12" t="s">
        <v>180</v>
      </c>
      <c r="C417" s="3" t="s">
        <v>69</v>
      </c>
      <c r="D417" s="3" t="s">
        <v>138</v>
      </c>
      <c r="F417" s="3" t="n">
        <v>412</v>
      </c>
    </row>
    <row r="418" s="1" customFormat="true" ht="15" hidden="false" customHeight="true" outlineLevel="0" collapsed="false">
      <c r="A418" s="1" t="n">
        <v>462</v>
      </c>
      <c r="B418" s="12" t="s">
        <v>438</v>
      </c>
      <c r="C418" s="3" t="s">
        <v>261</v>
      </c>
      <c r="D418" s="3" t="s">
        <v>378</v>
      </c>
      <c r="F418" s="3" t="n">
        <v>413</v>
      </c>
    </row>
    <row r="419" s="1" customFormat="true" ht="15" hidden="false" customHeight="true" outlineLevel="0" collapsed="false">
      <c r="A419" s="17" t="n">
        <v>322</v>
      </c>
      <c r="B419" s="12" t="s">
        <v>212</v>
      </c>
      <c r="C419" s="3" t="s">
        <v>213</v>
      </c>
      <c r="D419" s="3" t="s">
        <v>138</v>
      </c>
      <c r="F419" s="3" t="n">
        <v>414</v>
      </c>
    </row>
    <row r="420" s="1" customFormat="true" ht="15" hidden="false" customHeight="true" outlineLevel="0" collapsed="false">
      <c r="A420" s="17" t="n">
        <v>455</v>
      </c>
      <c r="B420" s="12" t="s">
        <v>431</v>
      </c>
      <c r="C420" s="3" t="s">
        <v>253</v>
      </c>
      <c r="D420" s="3" t="s">
        <v>378</v>
      </c>
      <c r="F420" s="3" t="n">
        <v>415</v>
      </c>
    </row>
    <row r="421" s="1" customFormat="true" ht="15" hidden="false" customHeight="true" outlineLevel="0" collapsed="false">
      <c r="A421" s="17" t="n">
        <v>440</v>
      </c>
      <c r="B421" s="13" t="s">
        <v>416</v>
      </c>
      <c r="C421" s="3" t="s">
        <v>21</v>
      </c>
      <c r="D421" s="3" t="s">
        <v>378</v>
      </c>
      <c r="F421" s="3" t="n">
        <v>416</v>
      </c>
    </row>
    <row r="422" s="1" customFormat="true" ht="15" hidden="false" customHeight="true" outlineLevel="0" collapsed="false">
      <c r="A422" s="17" t="n">
        <v>6</v>
      </c>
      <c r="B422" s="13" t="s">
        <v>19</v>
      </c>
      <c r="C422" s="3" t="s">
        <v>18</v>
      </c>
      <c r="D422" s="3" t="s">
        <v>11</v>
      </c>
      <c r="F422" s="3" t="n">
        <v>417</v>
      </c>
    </row>
    <row r="423" s="1" customFormat="true" ht="15" hidden="false" customHeight="true" outlineLevel="0" collapsed="false">
      <c r="A423" s="17" t="n">
        <v>831</v>
      </c>
      <c r="B423" s="12" t="s">
        <v>326</v>
      </c>
      <c r="C423" s="3" t="s">
        <v>119</v>
      </c>
      <c r="D423" s="3" t="s">
        <v>138</v>
      </c>
      <c r="F423" s="3" t="n">
        <v>418</v>
      </c>
    </row>
    <row r="424" s="1" customFormat="true" ht="15" hidden="false" customHeight="true" outlineLevel="0" collapsed="false">
      <c r="A424" s="17" t="n">
        <v>843</v>
      </c>
      <c r="B424" s="12" t="s">
        <v>339</v>
      </c>
      <c r="C424" s="3" t="s">
        <v>334</v>
      </c>
      <c r="D424" s="3" t="s">
        <v>138</v>
      </c>
      <c r="F424" s="3" t="n">
        <v>419</v>
      </c>
    </row>
    <row r="425" s="1" customFormat="true" ht="15" hidden="false" customHeight="true" outlineLevel="0" collapsed="false">
      <c r="A425" s="17" t="n">
        <v>389</v>
      </c>
      <c r="B425" s="12" t="s">
        <v>282</v>
      </c>
      <c r="C425" s="3" t="s">
        <v>78</v>
      </c>
      <c r="D425" s="3" t="s">
        <v>138</v>
      </c>
      <c r="F425" s="3" t="n">
        <v>420</v>
      </c>
    </row>
    <row r="426" s="1" customFormat="true" ht="15" hidden="false" customHeight="true" outlineLevel="0" collapsed="false">
      <c r="A426" s="1" t="n">
        <v>479</v>
      </c>
      <c r="B426" s="12" t="s">
        <v>455</v>
      </c>
      <c r="C426" s="3" t="s">
        <v>299</v>
      </c>
      <c r="D426" s="3" t="s">
        <v>378</v>
      </c>
      <c r="F426" s="3" t="n">
        <v>421</v>
      </c>
    </row>
    <row r="427" s="1" customFormat="true" ht="15" hidden="false" customHeight="true" outlineLevel="0" collapsed="false">
      <c r="A427" s="17" t="n">
        <v>910</v>
      </c>
      <c r="B427" s="12" t="s">
        <v>486</v>
      </c>
      <c r="C427" s="3" t="s">
        <v>54</v>
      </c>
      <c r="D427" s="3" t="s">
        <v>378</v>
      </c>
      <c r="F427" s="3" t="n">
        <v>422</v>
      </c>
    </row>
    <row r="428" s="1" customFormat="true" ht="15" hidden="false" customHeight="true" outlineLevel="0" collapsed="false">
      <c r="A428" s="17" t="n">
        <v>266</v>
      </c>
      <c r="B428" s="12" t="s">
        <v>153</v>
      </c>
      <c r="C428" s="3" t="s">
        <v>10</v>
      </c>
      <c r="D428" s="3" t="s">
        <v>138</v>
      </c>
      <c r="F428" s="3" t="n">
        <v>423</v>
      </c>
    </row>
    <row r="429" s="1" customFormat="true" ht="15" hidden="false" customHeight="true" outlineLevel="0" collapsed="false">
      <c r="A429" s="17" t="n">
        <v>304</v>
      </c>
      <c r="B429" s="12" t="s">
        <v>193</v>
      </c>
      <c r="C429" s="3" t="s">
        <v>13</v>
      </c>
      <c r="D429" s="3" t="s">
        <v>138</v>
      </c>
      <c r="F429" s="3" t="n">
        <v>424</v>
      </c>
    </row>
    <row r="430" s="1" customFormat="true" ht="15" hidden="false" customHeight="true" outlineLevel="0" collapsed="false">
      <c r="A430" s="17" t="n">
        <v>320</v>
      </c>
      <c r="B430" s="12" t="s">
        <v>210</v>
      </c>
      <c r="C430" s="3" t="s">
        <v>18</v>
      </c>
      <c r="D430" s="3" t="s">
        <v>138</v>
      </c>
      <c r="F430" s="3" t="n">
        <v>425</v>
      </c>
    </row>
    <row r="431" s="1" customFormat="true" ht="15" hidden="false" customHeight="true" outlineLevel="0" collapsed="false">
      <c r="A431" s="17" t="n">
        <v>109</v>
      </c>
      <c r="B431" s="12" t="s">
        <v>84</v>
      </c>
      <c r="C431" s="3" t="s">
        <v>56</v>
      </c>
      <c r="D431" s="3" t="s">
        <v>71</v>
      </c>
      <c r="F431" s="3" t="n">
        <v>426</v>
      </c>
    </row>
    <row r="432" s="1" customFormat="true" ht="15" hidden="false" customHeight="true" outlineLevel="0" collapsed="false">
      <c r="A432" s="17" t="n">
        <v>554</v>
      </c>
      <c r="B432" s="12" t="s">
        <v>514</v>
      </c>
      <c r="C432" s="3" t="s">
        <v>10</v>
      </c>
      <c r="D432" s="3" t="s">
        <v>511</v>
      </c>
      <c r="F432" s="3" t="n">
        <v>427</v>
      </c>
    </row>
    <row r="433" s="1" customFormat="true" ht="15" hidden="false" customHeight="true" outlineLevel="0" collapsed="false">
      <c r="A433" s="17" t="n">
        <v>15</v>
      </c>
      <c r="B433" s="12" t="s">
        <v>32</v>
      </c>
      <c r="C433" s="3" t="s">
        <v>28</v>
      </c>
      <c r="D433" s="3" t="s">
        <v>11</v>
      </c>
      <c r="F433" s="3" t="n">
        <v>428</v>
      </c>
    </row>
    <row r="434" s="1" customFormat="true" ht="15" hidden="false" customHeight="true" outlineLevel="0" collapsed="false">
      <c r="A434" s="17" t="n">
        <v>37</v>
      </c>
      <c r="B434" s="12" t="s">
        <v>60</v>
      </c>
      <c r="C434" s="3" t="s">
        <v>61</v>
      </c>
      <c r="D434" s="3" t="s">
        <v>11</v>
      </c>
      <c r="F434" s="3" t="n">
        <v>429</v>
      </c>
    </row>
    <row r="435" s="1" customFormat="true" ht="15" hidden="false" customHeight="true" outlineLevel="0" collapsed="false">
      <c r="A435" s="17" t="n">
        <v>619</v>
      </c>
      <c r="B435" s="12" t="s">
        <v>536</v>
      </c>
      <c r="C435" s="3" t="s">
        <v>61</v>
      </c>
      <c r="D435" s="3" t="s">
        <v>521</v>
      </c>
      <c r="F435" s="3" t="n">
        <v>430</v>
      </c>
    </row>
    <row r="436" s="1" customFormat="true" ht="15" hidden="false" customHeight="true" outlineLevel="0" collapsed="false">
      <c r="A436" s="17" t="n">
        <v>410</v>
      </c>
      <c r="B436" s="12" t="s">
        <v>387</v>
      </c>
      <c r="C436" s="3" t="s">
        <v>10</v>
      </c>
      <c r="D436" s="3" t="s">
        <v>378</v>
      </c>
      <c r="F436" s="3" t="n">
        <v>431</v>
      </c>
    </row>
    <row r="437" s="1" customFormat="true" ht="15" hidden="false" customHeight="true" outlineLevel="0" collapsed="false">
      <c r="A437" s="1" t="n">
        <v>505</v>
      </c>
      <c r="B437" s="12" t="s">
        <v>507</v>
      </c>
      <c r="C437" s="3" t="s">
        <v>26</v>
      </c>
      <c r="D437" s="3" t="s">
        <v>503</v>
      </c>
      <c r="F437" s="3" t="n">
        <v>432</v>
      </c>
    </row>
    <row r="438" s="1" customFormat="true" ht="15" hidden="false" customHeight="true" outlineLevel="0" collapsed="false">
      <c r="A438" s="17" t="n">
        <v>267</v>
      </c>
      <c r="B438" s="12" t="s">
        <v>154</v>
      </c>
      <c r="C438" s="3" t="s">
        <v>10</v>
      </c>
      <c r="D438" s="3" t="s">
        <v>138</v>
      </c>
      <c r="F438" s="3" t="n">
        <v>433</v>
      </c>
    </row>
    <row r="439" s="1" customFormat="true" ht="15" hidden="false" customHeight="true" outlineLevel="0" collapsed="false">
      <c r="A439" s="1" t="n">
        <v>335</v>
      </c>
      <c r="B439" s="12" t="s">
        <v>226</v>
      </c>
      <c r="C439" s="3" t="s">
        <v>104</v>
      </c>
      <c r="D439" s="3" t="s">
        <v>138</v>
      </c>
      <c r="F439" s="3" t="n">
        <v>434</v>
      </c>
    </row>
    <row r="440" s="1" customFormat="true" ht="15" hidden="false" customHeight="true" outlineLevel="0" collapsed="false">
      <c r="A440" s="17" t="n">
        <v>327</v>
      </c>
      <c r="B440" s="12" t="s">
        <v>218</v>
      </c>
      <c r="C440" s="3" t="s">
        <v>104</v>
      </c>
      <c r="D440" s="3" t="s">
        <v>138</v>
      </c>
      <c r="F440" s="3" t="n">
        <v>435</v>
      </c>
    </row>
    <row r="441" s="1" customFormat="true" ht="15" hidden="false" customHeight="true" outlineLevel="0" collapsed="false">
      <c r="A441" s="17" t="n">
        <v>833</v>
      </c>
      <c r="B441" s="12" t="s">
        <v>329</v>
      </c>
      <c r="C441" s="3" t="s">
        <v>61</v>
      </c>
      <c r="D441" s="3" t="s">
        <v>138</v>
      </c>
      <c r="F441" s="3" t="n">
        <v>436</v>
      </c>
    </row>
    <row r="442" s="1" customFormat="true" ht="15" hidden="false" customHeight="true" outlineLevel="0" collapsed="false">
      <c r="A442" s="17" t="n">
        <v>369</v>
      </c>
      <c r="B442" s="12" t="s">
        <v>263</v>
      </c>
      <c r="C442" s="3" t="s">
        <v>261</v>
      </c>
      <c r="D442" s="3" t="s">
        <v>138</v>
      </c>
      <c r="F442" s="3" t="n">
        <v>437</v>
      </c>
    </row>
    <row r="443" s="1" customFormat="true" ht="15" hidden="false" customHeight="true" outlineLevel="0" collapsed="false">
      <c r="A443" s="17" t="n">
        <v>607</v>
      </c>
      <c r="B443" s="12" t="s">
        <v>525</v>
      </c>
      <c r="C443" s="3" t="s">
        <v>18</v>
      </c>
      <c r="D443" s="3" t="s">
        <v>521</v>
      </c>
      <c r="F443" s="3" t="n">
        <v>438</v>
      </c>
    </row>
    <row r="444" s="1" customFormat="true" ht="15" hidden="false" customHeight="true" outlineLevel="0" collapsed="false">
      <c r="A444" s="17" t="n">
        <v>470</v>
      </c>
      <c r="B444" s="12" t="s">
        <v>446</v>
      </c>
      <c r="C444" s="15" t="s">
        <v>37</v>
      </c>
      <c r="D444" s="3" t="s">
        <v>378</v>
      </c>
      <c r="F444" s="3" t="n">
        <v>439</v>
      </c>
    </row>
    <row r="445" s="1" customFormat="true" ht="15" hidden="false" customHeight="true" outlineLevel="0" collapsed="false">
      <c r="A445" s="17" t="n">
        <v>368</v>
      </c>
      <c r="B445" s="12" t="s">
        <v>262</v>
      </c>
      <c r="C445" s="3" t="s">
        <v>261</v>
      </c>
      <c r="D445" s="3" t="s">
        <v>138</v>
      </c>
      <c r="F445" s="3" t="n">
        <v>440</v>
      </c>
    </row>
    <row r="446" s="1" customFormat="true" ht="15" hidden="false" customHeight="true" outlineLevel="0" collapsed="false">
      <c r="A446" s="1" t="n">
        <v>713</v>
      </c>
      <c r="B446" s="12" t="s">
        <v>552</v>
      </c>
      <c r="C446" s="3" t="s">
        <v>202</v>
      </c>
      <c r="D446" s="3" t="s">
        <v>540</v>
      </c>
      <c r="F446" s="3" t="n">
        <v>441</v>
      </c>
    </row>
    <row r="447" s="1" customFormat="true" ht="15" hidden="false" customHeight="true" outlineLevel="0" collapsed="false">
      <c r="A447" s="17" t="n">
        <v>608</v>
      </c>
      <c r="B447" s="12" t="s">
        <v>526</v>
      </c>
      <c r="C447" s="3" t="s">
        <v>104</v>
      </c>
      <c r="D447" s="3" t="s">
        <v>521</v>
      </c>
      <c r="F447" s="3" t="n">
        <v>442</v>
      </c>
    </row>
    <row r="448" s="1" customFormat="true" ht="15" hidden="false" customHeight="true" outlineLevel="0" collapsed="false">
      <c r="A448" s="17" t="n">
        <v>361</v>
      </c>
      <c r="B448" s="12" t="s">
        <v>254</v>
      </c>
      <c r="C448" s="3" t="s">
        <v>253</v>
      </c>
      <c r="D448" s="3" t="s">
        <v>138</v>
      </c>
      <c r="F448" s="3" t="n">
        <v>443</v>
      </c>
    </row>
    <row r="449" s="1" customFormat="true" ht="15" hidden="false" customHeight="true" outlineLevel="0" collapsed="false">
      <c r="A449" s="17" t="n">
        <v>272</v>
      </c>
      <c r="B449" s="12" t="s">
        <v>159</v>
      </c>
      <c r="C449" s="3" t="s">
        <v>93</v>
      </c>
      <c r="D449" s="3" t="s">
        <v>138</v>
      </c>
      <c r="F449" s="3" t="n">
        <v>444</v>
      </c>
    </row>
    <row r="450" s="1" customFormat="true" ht="15" hidden="false" customHeight="true" outlineLevel="0" collapsed="false">
      <c r="A450" s="17" t="n">
        <v>919</v>
      </c>
      <c r="B450" s="12" t="s">
        <v>494</v>
      </c>
      <c r="C450" s="3" t="s">
        <v>129</v>
      </c>
      <c r="D450" s="3" t="s">
        <v>378</v>
      </c>
      <c r="F450" s="3" t="n">
        <v>445</v>
      </c>
    </row>
    <row r="451" s="1" customFormat="true" ht="15" hidden="false" customHeight="true" outlineLevel="0" collapsed="false">
      <c r="A451" s="17" t="n">
        <v>612</v>
      </c>
      <c r="B451" s="12" t="s">
        <v>529</v>
      </c>
      <c r="C451" s="3" t="s">
        <v>35</v>
      </c>
      <c r="D451" s="3" t="s">
        <v>521</v>
      </c>
      <c r="F451" s="3" t="n">
        <v>446</v>
      </c>
    </row>
    <row r="452" s="1" customFormat="true" ht="15" hidden="false" customHeight="true" outlineLevel="0" collapsed="false">
      <c r="A452" s="17" t="n">
        <v>733</v>
      </c>
      <c r="B452" s="12" t="s">
        <v>571</v>
      </c>
      <c r="C452" s="3" t="s">
        <v>35</v>
      </c>
      <c r="D452" s="3" t="s">
        <v>540</v>
      </c>
      <c r="F452" s="3" t="n">
        <v>447</v>
      </c>
    </row>
    <row r="453" s="1" customFormat="true" ht="15" hidden="false" customHeight="true" outlineLevel="0" collapsed="false">
      <c r="A453" s="17" t="n">
        <v>177</v>
      </c>
      <c r="B453" s="12" t="s">
        <v>122</v>
      </c>
      <c r="C453" s="3" t="s">
        <v>82</v>
      </c>
      <c r="D453" s="3" t="s">
        <v>94</v>
      </c>
      <c r="F453" s="3" t="n">
        <v>448</v>
      </c>
    </row>
    <row r="454" s="1" customFormat="true" ht="15" hidden="false" customHeight="true" outlineLevel="0" collapsed="false">
      <c r="A454" s="1" t="n">
        <v>555</v>
      </c>
      <c r="B454" s="12" t="s">
        <v>515</v>
      </c>
      <c r="C454" s="3" t="s">
        <v>202</v>
      </c>
      <c r="D454" s="3" t="s">
        <v>511</v>
      </c>
      <c r="F454" s="3" t="n">
        <v>449</v>
      </c>
    </row>
    <row r="455" s="1" customFormat="true" ht="15" hidden="false" customHeight="true" outlineLevel="0" collapsed="false">
      <c r="A455" s="17" t="n">
        <v>856</v>
      </c>
      <c r="B455" s="12" t="s">
        <v>350</v>
      </c>
      <c r="C455" s="3" t="s">
        <v>82</v>
      </c>
      <c r="D455" s="3" t="s">
        <v>138</v>
      </c>
      <c r="F455" s="3" t="n">
        <v>450</v>
      </c>
    </row>
    <row r="456" s="1" customFormat="true" ht="15" hidden="false" customHeight="true" outlineLevel="0" collapsed="false">
      <c r="A456" s="17" t="n">
        <v>808</v>
      </c>
      <c r="B456" s="12" t="s">
        <v>302</v>
      </c>
      <c r="C456" s="3" t="s">
        <v>299</v>
      </c>
      <c r="D456" s="3" t="s">
        <v>138</v>
      </c>
      <c r="F456" s="3" t="n">
        <v>451</v>
      </c>
    </row>
    <row r="457" s="1" customFormat="true" ht="15" hidden="false" customHeight="true" outlineLevel="0" collapsed="false">
      <c r="A457" s="17" t="n">
        <v>345</v>
      </c>
      <c r="B457" s="12" t="s">
        <v>236</v>
      </c>
      <c r="C457" s="3" t="s">
        <v>21</v>
      </c>
      <c r="D457" s="3" t="s">
        <v>138</v>
      </c>
      <c r="F457" s="3" t="n">
        <v>452</v>
      </c>
    </row>
    <row r="458" s="1" customFormat="true" ht="15" hidden="false" customHeight="true" outlineLevel="0" collapsed="false">
      <c r="A458" s="17" t="n">
        <v>874</v>
      </c>
      <c r="B458" s="12" t="s">
        <v>365</v>
      </c>
      <c r="C458" s="3" t="s">
        <v>35</v>
      </c>
      <c r="D458" s="3" t="s">
        <v>138</v>
      </c>
      <c r="F458" s="3" t="n">
        <v>453</v>
      </c>
    </row>
    <row r="459" s="1" customFormat="true" ht="15" hidden="false" customHeight="true" outlineLevel="0" collapsed="false">
      <c r="A459" s="17" t="n">
        <v>35</v>
      </c>
      <c r="B459" s="12" t="s">
        <v>58</v>
      </c>
      <c r="C459" s="3" t="s">
        <v>56</v>
      </c>
      <c r="D459" s="3" t="s">
        <v>11</v>
      </c>
      <c r="F459" s="3" t="n">
        <v>454</v>
      </c>
    </row>
    <row r="460" s="1" customFormat="true" ht="15" hidden="false" customHeight="true" outlineLevel="0" collapsed="false">
      <c r="A460" s="17" t="n">
        <v>162</v>
      </c>
      <c r="B460" s="12" t="s">
        <v>107</v>
      </c>
      <c r="C460" s="3" t="s">
        <v>26</v>
      </c>
      <c r="D460" s="3" t="s">
        <v>94</v>
      </c>
      <c r="F460" s="3" t="n">
        <v>455</v>
      </c>
    </row>
    <row r="461" s="1" customFormat="true" ht="15" hidden="false" customHeight="true" outlineLevel="0" collapsed="false">
      <c r="A461" s="17" t="n">
        <v>156</v>
      </c>
      <c r="B461" s="12" t="s">
        <v>100</v>
      </c>
      <c r="C461" s="3" t="s">
        <v>69</v>
      </c>
      <c r="D461" s="3" t="s">
        <v>94</v>
      </c>
      <c r="F461" s="3" t="n">
        <v>456</v>
      </c>
    </row>
    <row r="462" s="1" customFormat="true" ht="15" hidden="false" customHeight="true" outlineLevel="0" collapsed="false">
      <c r="A462" s="17" t="n">
        <v>170</v>
      </c>
      <c r="B462" s="12" t="s">
        <v>100</v>
      </c>
      <c r="C462" s="3" t="s">
        <v>80</v>
      </c>
      <c r="D462" s="3" t="s">
        <v>94</v>
      </c>
      <c r="F462" s="3" t="n">
        <v>457</v>
      </c>
    </row>
    <row r="463" s="1" customFormat="true" ht="15" hidden="false" customHeight="true" outlineLevel="0" collapsed="false">
      <c r="A463" s="17" t="n">
        <v>16</v>
      </c>
      <c r="B463" s="12" t="s">
        <v>33</v>
      </c>
      <c r="C463" s="3" t="s">
        <v>28</v>
      </c>
      <c r="D463" s="3" t="s">
        <v>11</v>
      </c>
      <c r="F463" s="3" t="n">
        <v>458</v>
      </c>
    </row>
    <row r="464" s="1" customFormat="true" ht="15" hidden="false" customHeight="true" outlineLevel="0" collapsed="false">
      <c r="A464" s="17" t="n">
        <v>305</v>
      </c>
      <c r="B464" s="12" t="s">
        <v>194</v>
      </c>
      <c r="C464" s="3" t="s">
        <v>13</v>
      </c>
      <c r="D464" s="3" t="s">
        <v>138</v>
      </c>
      <c r="F464" s="3" t="n">
        <v>459</v>
      </c>
    </row>
    <row r="465" s="1" customFormat="true" ht="15" hidden="false" customHeight="true" outlineLevel="0" collapsed="false">
      <c r="A465" s="17" t="n">
        <v>28</v>
      </c>
      <c r="B465" s="12" t="s">
        <v>49</v>
      </c>
      <c r="C465" s="3" t="s">
        <v>50</v>
      </c>
      <c r="D465" s="3" t="s">
        <v>11</v>
      </c>
      <c r="F465" s="3" t="n">
        <v>460</v>
      </c>
    </row>
    <row r="466" s="1" customFormat="true" ht="15" hidden="false" customHeight="true" outlineLevel="0" collapsed="false">
      <c r="A466" s="17" t="n">
        <v>871</v>
      </c>
      <c r="B466" s="12" t="s">
        <v>363</v>
      </c>
      <c r="C466" s="3" t="s">
        <v>90</v>
      </c>
      <c r="D466" s="3" t="s">
        <v>138</v>
      </c>
      <c r="F466" s="3" t="n">
        <v>461</v>
      </c>
    </row>
    <row r="467" s="1" customFormat="true" ht="15" hidden="false" customHeight="true" outlineLevel="0" collapsed="false">
      <c r="A467" s="17" t="n">
        <v>284</v>
      </c>
      <c r="B467" s="12" t="s">
        <v>173</v>
      </c>
      <c r="C467" s="3" t="s">
        <v>172</v>
      </c>
      <c r="D467" s="3" t="s">
        <v>138</v>
      </c>
      <c r="F467" s="3" t="n">
        <v>462</v>
      </c>
    </row>
    <row r="468" s="1" customFormat="true" ht="15" hidden="false" customHeight="true" outlineLevel="0" collapsed="false">
      <c r="A468" s="1" t="n">
        <v>604</v>
      </c>
      <c r="B468" s="12" t="s">
        <v>523</v>
      </c>
      <c r="C468" s="3" t="s">
        <v>96</v>
      </c>
      <c r="D468" s="3" t="s">
        <v>521</v>
      </c>
      <c r="F468" s="3" t="n">
        <v>463</v>
      </c>
    </row>
    <row r="469" s="1" customFormat="true" ht="15" hidden="false" customHeight="true" outlineLevel="0" collapsed="false">
      <c r="A469" s="17" t="n">
        <v>738</v>
      </c>
      <c r="B469" s="12" t="s">
        <v>576</v>
      </c>
      <c r="C469" s="3" t="s">
        <v>119</v>
      </c>
      <c r="D469" s="3" t="s">
        <v>540</v>
      </c>
      <c r="F469" s="3" t="n">
        <v>464</v>
      </c>
    </row>
    <row r="470" s="1" customFormat="true" ht="15" hidden="false" customHeight="true" outlineLevel="0" collapsed="false">
      <c r="A470" s="17" t="n">
        <v>396</v>
      </c>
      <c r="B470" s="12" t="s">
        <v>289</v>
      </c>
      <c r="C470" s="3" t="s">
        <v>78</v>
      </c>
      <c r="D470" s="3" t="s">
        <v>138</v>
      </c>
      <c r="F470" s="3" t="n">
        <v>465</v>
      </c>
    </row>
    <row r="471" s="1" customFormat="true" ht="15" hidden="false" customHeight="true" outlineLevel="0" collapsed="false">
      <c r="A471" s="17" t="n">
        <v>168</v>
      </c>
      <c r="B471" s="12" t="s">
        <v>113</v>
      </c>
      <c r="C471" s="3" t="s">
        <v>45</v>
      </c>
      <c r="D471" s="3" t="s">
        <v>94</v>
      </c>
      <c r="F471" s="3" t="n">
        <v>466</v>
      </c>
    </row>
    <row r="472" s="1" customFormat="true" ht="15" hidden="false" customHeight="true" outlineLevel="0" collapsed="false">
      <c r="A472" s="17" t="n">
        <v>860</v>
      </c>
      <c r="B472" s="12" t="s">
        <v>352</v>
      </c>
      <c r="C472" s="3" t="s">
        <v>119</v>
      </c>
      <c r="D472" s="3" t="s">
        <v>138</v>
      </c>
      <c r="F472" s="3" t="n">
        <v>467</v>
      </c>
    </row>
    <row r="473" s="1" customFormat="true" ht="15" hidden="false" customHeight="true" outlineLevel="0" collapsed="false">
      <c r="A473" s="17" t="n">
        <v>887</v>
      </c>
      <c r="B473" s="12" t="s">
        <v>372</v>
      </c>
      <c r="C473" s="3" t="s">
        <v>90</v>
      </c>
      <c r="D473" s="3" t="s">
        <v>138</v>
      </c>
      <c r="F473" s="3" t="n">
        <v>468</v>
      </c>
    </row>
    <row r="474" s="1" customFormat="true" ht="15" hidden="false" customHeight="true" outlineLevel="0" collapsed="false">
      <c r="A474" s="17" t="n">
        <v>347</v>
      </c>
      <c r="B474" s="12" t="s">
        <v>238</v>
      </c>
      <c r="C474" s="3" t="s">
        <v>23</v>
      </c>
      <c r="D474" s="3" t="s">
        <v>138</v>
      </c>
      <c r="F474" s="3" t="n">
        <v>469</v>
      </c>
    </row>
    <row r="475" s="1" customFormat="true" ht="15" hidden="false" customHeight="true" outlineLevel="0" collapsed="false">
      <c r="A475" s="17" t="n">
        <v>413</v>
      </c>
      <c r="B475" s="13" t="s">
        <v>390</v>
      </c>
      <c r="C475" s="3" t="s">
        <v>10</v>
      </c>
      <c r="D475" s="3" t="s">
        <v>378</v>
      </c>
      <c r="F475" s="3" t="n">
        <v>470</v>
      </c>
    </row>
    <row r="476" s="1" customFormat="true" ht="15" hidden="false" customHeight="true" outlineLevel="0" collapsed="false">
      <c r="A476" s="17" t="n">
        <v>155</v>
      </c>
      <c r="B476" s="12" t="s">
        <v>99</v>
      </c>
      <c r="C476" s="3" t="s">
        <v>69</v>
      </c>
      <c r="D476" s="3" t="s">
        <v>94</v>
      </c>
      <c r="F476" s="3" t="n">
        <v>471</v>
      </c>
    </row>
    <row r="477" s="1" customFormat="true" ht="15" hidden="false" customHeight="true" outlineLevel="0" collapsed="false">
      <c r="A477" s="17" t="n">
        <v>430</v>
      </c>
      <c r="B477" s="12" t="s">
        <v>407</v>
      </c>
      <c r="C477" s="3" t="s">
        <v>15</v>
      </c>
      <c r="D477" s="3" t="s">
        <v>378</v>
      </c>
      <c r="F477" s="3" t="n">
        <v>472</v>
      </c>
    </row>
    <row r="478" s="1" customFormat="true" ht="15" hidden="false" customHeight="true" outlineLevel="0" collapsed="false">
      <c r="A478" s="1" t="n">
        <v>486</v>
      </c>
      <c r="B478" s="12" t="s">
        <v>462</v>
      </c>
      <c r="C478" s="3" t="s">
        <v>306</v>
      </c>
      <c r="D478" s="3" t="s">
        <v>378</v>
      </c>
      <c r="F478" s="3" t="n">
        <v>473</v>
      </c>
    </row>
    <row r="479" s="1" customFormat="true" ht="15" hidden="false" customHeight="true" outlineLevel="0" collapsed="false">
      <c r="A479" s="17" t="n">
        <v>112</v>
      </c>
      <c r="B479" s="12" t="s">
        <v>87</v>
      </c>
      <c r="C479" s="3" t="s">
        <v>63</v>
      </c>
      <c r="D479" s="3" t="s">
        <v>71</v>
      </c>
      <c r="F479" s="3" t="n">
        <v>474</v>
      </c>
    </row>
    <row r="480" s="1" customFormat="true" ht="15" hidden="false" customHeight="true" outlineLevel="0" collapsed="false">
      <c r="A480" s="17" t="n">
        <v>359</v>
      </c>
      <c r="B480" s="12" t="s">
        <v>251</v>
      </c>
      <c r="C480" s="3" t="s">
        <v>21</v>
      </c>
      <c r="D480" s="3" t="s">
        <v>138</v>
      </c>
      <c r="F480" s="3" t="n">
        <v>475</v>
      </c>
    </row>
    <row r="481" s="1" customFormat="true" ht="15" hidden="false" customHeight="true" outlineLevel="0" collapsed="false">
      <c r="A481" s="17" t="n">
        <v>825</v>
      </c>
      <c r="B481" s="12" t="s">
        <v>321</v>
      </c>
      <c r="C481" s="3" t="s">
        <v>315</v>
      </c>
      <c r="D481" s="3" t="s">
        <v>138</v>
      </c>
      <c r="F481" s="3" t="n">
        <v>476</v>
      </c>
    </row>
    <row r="482" s="1" customFormat="true" ht="15" hidden="false" customHeight="true" outlineLevel="0" collapsed="false">
      <c r="A482" s="17" t="n">
        <v>391</v>
      </c>
      <c r="B482" s="12" t="s">
        <v>284</v>
      </c>
      <c r="C482" s="3" t="s">
        <v>78</v>
      </c>
      <c r="D482" s="3" t="s">
        <v>138</v>
      </c>
      <c r="F482" s="3" t="n">
        <v>477</v>
      </c>
    </row>
    <row r="483" s="1" customFormat="true" ht="15" hidden="false" customHeight="true" outlineLevel="0" collapsed="false">
      <c r="A483" s="1" t="n">
        <v>742</v>
      </c>
      <c r="B483" s="12" t="s">
        <v>580</v>
      </c>
      <c r="C483" s="3" t="s">
        <v>61</v>
      </c>
      <c r="D483" s="3" t="s">
        <v>540</v>
      </c>
      <c r="F483" s="3" t="n">
        <v>478</v>
      </c>
    </row>
    <row r="484" s="1" customFormat="true" ht="15" hidden="false" customHeight="true" outlineLevel="0" collapsed="false">
      <c r="A484" s="17" t="n">
        <v>414</v>
      </c>
      <c r="B484" s="12" t="s">
        <v>391</v>
      </c>
      <c r="C484" s="3" t="s">
        <v>164</v>
      </c>
      <c r="D484" s="3" t="s">
        <v>378</v>
      </c>
      <c r="F484" s="3" t="n">
        <v>479</v>
      </c>
    </row>
    <row r="485" s="1" customFormat="true" ht="15" hidden="false" customHeight="true" outlineLevel="0" collapsed="false">
      <c r="A485" s="17" t="n">
        <v>443</v>
      </c>
      <c r="B485" s="12" t="s">
        <v>419</v>
      </c>
      <c r="C485" s="3" t="s">
        <v>23</v>
      </c>
      <c r="D485" s="3" t="s">
        <v>378</v>
      </c>
      <c r="F485" s="3" t="n">
        <v>480</v>
      </c>
    </row>
    <row r="486" s="1" customFormat="true" ht="15" hidden="false" customHeight="true" outlineLevel="0" collapsed="false">
      <c r="A486" s="17" t="n">
        <v>367</v>
      </c>
      <c r="B486" s="12" t="s">
        <v>260</v>
      </c>
      <c r="C486" s="3" t="s">
        <v>261</v>
      </c>
      <c r="D486" s="3" t="s">
        <v>138</v>
      </c>
      <c r="F486" s="3" t="n">
        <v>481</v>
      </c>
    </row>
    <row r="487" s="1" customFormat="true" ht="15" hidden="false" customHeight="true" outlineLevel="0" collapsed="false">
      <c r="A487" s="17" t="n">
        <v>332</v>
      </c>
      <c r="B487" s="12" t="s">
        <v>223</v>
      </c>
      <c r="C487" s="3" t="s">
        <v>104</v>
      </c>
      <c r="D487" s="3" t="s">
        <v>138</v>
      </c>
      <c r="F487" s="3" t="n">
        <v>482</v>
      </c>
    </row>
    <row r="488" s="1" customFormat="true" ht="15" hidden="false" customHeight="true" outlineLevel="0" collapsed="false">
      <c r="A488" s="17" t="n">
        <v>909</v>
      </c>
      <c r="B488" s="12" t="s">
        <v>485</v>
      </c>
      <c r="C488" s="3" t="s">
        <v>54</v>
      </c>
      <c r="D488" s="3" t="s">
        <v>378</v>
      </c>
      <c r="F488" s="3" t="n">
        <v>483</v>
      </c>
    </row>
    <row r="489" s="1" customFormat="true" ht="15" hidden="false" customHeight="true" outlineLevel="0" collapsed="false">
      <c r="A489" s="17" t="n">
        <v>424</v>
      </c>
      <c r="B489" s="12" t="s">
        <v>401</v>
      </c>
      <c r="C489" s="3" t="s">
        <v>74</v>
      </c>
      <c r="D489" s="3" t="s">
        <v>378</v>
      </c>
      <c r="F489" s="3" t="n">
        <v>484</v>
      </c>
    </row>
    <row r="490" s="1" customFormat="true" ht="15" hidden="false" customHeight="true" outlineLevel="0" collapsed="false">
      <c r="A490" s="17" t="n">
        <v>746</v>
      </c>
      <c r="B490" s="12" t="s">
        <v>584</v>
      </c>
      <c r="C490" s="3" t="s">
        <v>90</v>
      </c>
      <c r="D490" s="3" t="s">
        <v>540</v>
      </c>
      <c r="F490" s="3" t="n">
        <v>485</v>
      </c>
    </row>
    <row r="491" s="1" customFormat="true" ht="15" hidden="false" customHeight="true" outlineLevel="0" collapsed="false">
      <c r="A491" s="17" t="n">
        <v>372</v>
      </c>
      <c r="B491" s="12" t="s">
        <v>266</v>
      </c>
      <c r="C491" s="3" t="s">
        <v>261</v>
      </c>
      <c r="D491" s="3" t="s">
        <v>138</v>
      </c>
      <c r="F491" s="3" t="n">
        <v>486</v>
      </c>
    </row>
    <row r="492" s="1" customFormat="true" ht="15" hidden="false" customHeight="true" outlineLevel="0" collapsed="false">
      <c r="A492" s="17" t="n">
        <v>609</v>
      </c>
      <c r="B492" s="12" t="s">
        <v>527</v>
      </c>
      <c r="C492" s="3" t="s">
        <v>104</v>
      </c>
      <c r="D492" s="3" t="s">
        <v>521</v>
      </c>
      <c r="F492" s="3" t="n">
        <v>487</v>
      </c>
    </row>
    <row r="493" s="1" customFormat="true" ht="15" hidden="false" customHeight="true" outlineLevel="0" collapsed="false">
      <c r="A493" s="17" t="n">
        <v>188</v>
      </c>
      <c r="B493" s="12" t="s">
        <v>134</v>
      </c>
      <c r="C493" s="3" t="s">
        <v>90</v>
      </c>
      <c r="D493" s="3" t="s">
        <v>94</v>
      </c>
      <c r="F493" s="3" t="n">
        <v>488</v>
      </c>
    </row>
    <row r="494" s="1" customFormat="true" ht="15" hidden="false" customHeight="true" outlineLevel="0" collapsed="false">
      <c r="A494" s="17" t="n">
        <v>293</v>
      </c>
      <c r="B494" s="12" t="s">
        <v>182</v>
      </c>
      <c r="C494" s="3" t="s">
        <v>74</v>
      </c>
      <c r="D494" s="3" t="s">
        <v>138</v>
      </c>
      <c r="F494" s="3" t="n">
        <v>489</v>
      </c>
    </row>
    <row r="495" s="1" customFormat="true" ht="15" hidden="false" customHeight="true" outlineLevel="0" collapsed="false">
      <c r="A495" s="17" t="n">
        <v>415</v>
      </c>
      <c r="B495" s="12" t="s">
        <v>392</v>
      </c>
      <c r="C495" s="3" t="s">
        <v>164</v>
      </c>
      <c r="D495" s="3" t="s">
        <v>378</v>
      </c>
      <c r="F495" s="3" t="n">
        <v>490</v>
      </c>
    </row>
    <row r="496" s="1" customFormat="true" ht="15" hidden="false" customHeight="true" outlineLevel="0" collapsed="false">
      <c r="A496" s="17" t="n">
        <v>300</v>
      </c>
      <c r="B496" s="12" t="s">
        <v>189</v>
      </c>
      <c r="C496" s="3" t="s">
        <v>13</v>
      </c>
      <c r="D496" s="3" t="s">
        <v>138</v>
      </c>
      <c r="F496" s="3" t="n">
        <v>491</v>
      </c>
    </row>
    <row r="497" s="1" customFormat="true" ht="15" hidden="false" customHeight="true" outlineLevel="0" collapsed="false">
      <c r="A497" s="17" t="n">
        <v>721</v>
      </c>
      <c r="B497" s="12" t="s">
        <v>559</v>
      </c>
      <c r="C497" s="3" t="s">
        <v>104</v>
      </c>
      <c r="D497" s="3" t="s">
        <v>540</v>
      </c>
      <c r="F497" s="3" t="n">
        <v>492</v>
      </c>
    </row>
    <row r="498" s="1" customFormat="true" ht="15" hidden="false" customHeight="true" outlineLevel="0" collapsed="false">
      <c r="A498" s="17" t="n">
        <v>732</v>
      </c>
      <c r="B498" s="12" t="s">
        <v>570</v>
      </c>
      <c r="C498" s="3" t="s">
        <v>28</v>
      </c>
      <c r="D498" s="3" t="s">
        <v>540</v>
      </c>
      <c r="F498" s="3" t="n">
        <v>493</v>
      </c>
    </row>
    <row r="499" s="1" customFormat="true" ht="15" hidden="false" customHeight="true" outlineLevel="0" collapsed="false">
      <c r="A499" s="17" t="n">
        <v>306</v>
      </c>
      <c r="B499" s="12" t="s">
        <v>195</v>
      </c>
      <c r="C499" s="3" t="s">
        <v>13</v>
      </c>
      <c r="D499" s="3" t="s">
        <v>138</v>
      </c>
      <c r="F499" s="3" t="n">
        <v>494</v>
      </c>
    </row>
    <row r="500" s="1" customFormat="true" ht="15" hidden="false" customHeight="true" outlineLevel="0" collapsed="false">
      <c r="A500" s="17" t="n">
        <v>492</v>
      </c>
      <c r="B500" s="12" t="s">
        <v>468</v>
      </c>
      <c r="C500" s="3" t="s">
        <v>63</v>
      </c>
      <c r="D500" s="3" t="s">
        <v>378</v>
      </c>
      <c r="F500" s="3" t="n">
        <v>495</v>
      </c>
    </row>
    <row r="501" s="1" customFormat="true" ht="15" hidden="false" customHeight="true" outlineLevel="0" collapsed="false">
      <c r="A501" s="17" t="n">
        <v>268</v>
      </c>
      <c r="B501" s="12" t="s">
        <v>155</v>
      </c>
      <c r="C501" s="3" t="s">
        <v>10</v>
      </c>
      <c r="D501" s="3" t="s">
        <v>138</v>
      </c>
      <c r="F501" s="3" t="n">
        <v>496</v>
      </c>
    </row>
    <row r="502" s="1" customFormat="true" ht="15" hidden="false" customHeight="true" outlineLevel="0" collapsed="false">
      <c r="A502" s="17" t="n">
        <v>815</v>
      </c>
      <c r="B502" s="12" t="s">
        <v>310</v>
      </c>
      <c r="C502" s="3" t="s">
        <v>306</v>
      </c>
      <c r="D502" s="3" t="s">
        <v>138</v>
      </c>
      <c r="F502" s="3" t="n">
        <v>497</v>
      </c>
    </row>
    <row r="503" s="1" customFormat="true" ht="15" hidden="false" customHeight="true" outlineLevel="0" collapsed="false">
      <c r="A503" s="1" t="n">
        <v>454</v>
      </c>
      <c r="B503" s="13" t="s">
        <v>430</v>
      </c>
      <c r="C503" s="3" t="s">
        <v>253</v>
      </c>
      <c r="D503" s="3" t="s">
        <v>378</v>
      </c>
      <c r="F503" s="3" t="n">
        <v>498</v>
      </c>
    </row>
    <row r="504" s="1" customFormat="true" ht="15" hidden="false" customHeight="true" outlineLevel="0" collapsed="false">
      <c r="A504" s="17" t="n">
        <v>727</v>
      </c>
      <c r="B504" s="12" t="s">
        <v>565</v>
      </c>
      <c r="C504" s="3" t="s">
        <v>26</v>
      </c>
      <c r="D504" s="3" t="s">
        <v>540</v>
      </c>
      <c r="F504" s="3" t="n">
        <v>499</v>
      </c>
    </row>
    <row r="505" s="1" customFormat="true" ht="15" hidden="false" customHeight="true" outlineLevel="0" collapsed="false">
      <c r="A505" s="1" t="n">
        <v>487</v>
      </c>
      <c r="B505" s="12" t="s">
        <v>463</v>
      </c>
      <c r="C505" s="3" t="s">
        <v>306</v>
      </c>
      <c r="D505" s="3" t="s">
        <v>378</v>
      </c>
      <c r="F505" s="3" t="n">
        <v>500</v>
      </c>
    </row>
    <row r="506" s="1" customFormat="true" ht="15" hidden="false" customHeight="true" outlineLevel="0" collapsed="false">
      <c r="A506" s="17" t="n">
        <v>323</v>
      </c>
      <c r="B506" s="12" t="s">
        <v>214</v>
      </c>
      <c r="C506" s="3" t="s">
        <v>213</v>
      </c>
      <c r="D506" s="3" t="s">
        <v>138</v>
      </c>
      <c r="F506" s="3" t="n">
        <v>501</v>
      </c>
    </row>
    <row r="507" s="1" customFormat="true" ht="15" hidden="false" customHeight="true" outlineLevel="0" collapsed="false">
      <c r="A507" s="1" t="n">
        <v>336</v>
      </c>
      <c r="B507" s="12" t="s">
        <v>227</v>
      </c>
      <c r="C507" s="3" t="s">
        <v>104</v>
      </c>
      <c r="D507" s="3" t="s">
        <v>138</v>
      </c>
      <c r="F507" s="3" t="n">
        <v>502</v>
      </c>
    </row>
    <row r="508" s="1" customFormat="true" ht="15" hidden="false" customHeight="true" outlineLevel="0" collapsed="false">
      <c r="A508" s="17" t="n">
        <v>810</v>
      </c>
      <c r="B508" s="12" t="s">
        <v>304</v>
      </c>
      <c r="C508" s="3" t="s">
        <v>47</v>
      </c>
      <c r="D508" s="3" t="s">
        <v>138</v>
      </c>
      <c r="F508" s="3" t="n">
        <v>503</v>
      </c>
    </row>
    <row r="509" s="1" customFormat="true" ht="15" hidden="false" customHeight="true" outlineLevel="0" collapsed="false">
      <c r="A509" s="17" t="n">
        <v>393</v>
      </c>
      <c r="B509" s="12" t="s">
        <v>286</v>
      </c>
      <c r="C509" s="3" t="s">
        <v>78</v>
      </c>
      <c r="D509" s="3" t="s">
        <v>138</v>
      </c>
      <c r="F509" s="3" t="n">
        <v>504</v>
      </c>
    </row>
    <row r="510" s="1" customFormat="true" ht="15" hidden="false" customHeight="true" outlineLevel="0" collapsed="false">
      <c r="A510" s="1" t="n">
        <v>480</v>
      </c>
      <c r="B510" s="12" t="s">
        <v>456</v>
      </c>
      <c r="C510" s="3" t="s">
        <v>299</v>
      </c>
      <c r="D510" s="3" t="s">
        <v>378</v>
      </c>
      <c r="F510" s="3" t="n">
        <v>505</v>
      </c>
    </row>
    <row r="511" s="1" customFormat="true" ht="15" hidden="false" customHeight="true" outlineLevel="0" collapsed="false">
      <c r="A511" s="17" t="n">
        <v>375</v>
      </c>
      <c r="B511" s="12" t="s">
        <v>269</v>
      </c>
      <c r="C511" s="3" t="s">
        <v>35</v>
      </c>
      <c r="D511" s="3" t="s">
        <v>138</v>
      </c>
      <c r="F511" s="3" t="n">
        <v>506</v>
      </c>
    </row>
    <row r="512" s="1" customFormat="true" ht="15" hidden="false" customHeight="true" outlineLevel="0" collapsed="false">
      <c r="A512" s="17" t="n">
        <v>376</v>
      </c>
      <c r="B512" s="12" t="s">
        <v>270</v>
      </c>
      <c r="C512" s="3" t="s">
        <v>35</v>
      </c>
      <c r="D512" s="3" t="s">
        <v>138</v>
      </c>
      <c r="F512" s="3" t="n">
        <v>507</v>
      </c>
    </row>
    <row r="513" s="1" customFormat="true" ht="15" hidden="false" customHeight="true" outlineLevel="0" collapsed="false">
      <c r="A513" s="17" t="n">
        <v>183</v>
      </c>
      <c r="B513" s="12" t="s">
        <v>128</v>
      </c>
      <c r="C513" s="3" t="s">
        <v>129</v>
      </c>
      <c r="D513" s="3" t="s">
        <v>94</v>
      </c>
      <c r="F513" s="3" t="n">
        <v>508</v>
      </c>
    </row>
    <row r="514" s="1" customFormat="true" ht="15" hidden="false" customHeight="true" outlineLevel="0" collapsed="false">
      <c r="A514" s="17" t="n">
        <v>333</v>
      </c>
      <c r="B514" s="12" t="s">
        <v>224</v>
      </c>
      <c r="C514" s="3" t="s">
        <v>104</v>
      </c>
      <c r="D514" s="3" t="s">
        <v>138</v>
      </c>
      <c r="F514" s="3" t="n">
        <v>509</v>
      </c>
    </row>
    <row r="515" s="1" customFormat="true" ht="15" hidden="false" customHeight="true" outlineLevel="0" collapsed="false">
      <c r="A515" s="17" t="n">
        <v>279</v>
      </c>
      <c r="B515" s="12" t="s">
        <v>167</v>
      </c>
      <c r="C515" s="3" t="s">
        <v>96</v>
      </c>
      <c r="D515" s="3" t="s">
        <v>138</v>
      </c>
      <c r="F515" s="3" t="n">
        <v>510</v>
      </c>
    </row>
    <row r="516" s="1" customFormat="true" ht="15" hidden="false" customHeight="true" outlineLevel="0" collapsed="false">
      <c r="A516" s="17" t="n">
        <v>364</v>
      </c>
      <c r="B516" s="12" t="s">
        <v>257</v>
      </c>
      <c r="C516" s="3" t="s">
        <v>28</v>
      </c>
      <c r="D516" s="3" t="s">
        <v>138</v>
      </c>
      <c r="F516" s="3" t="n">
        <v>511</v>
      </c>
    </row>
    <row r="517" s="1" customFormat="true" ht="15" hidden="false" customHeight="true" outlineLevel="0" collapsed="false">
      <c r="A517" s="17" t="n">
        <v>154</v>
      </c>
      <c r="B517" s="12" t="s">
        <v>98</v>
      </c>
      <c r="C517" s="3" t="s">
        <v>69</v>
      </c>
      <c r="D517" s="3" t="s">
        <v>94</v>
      </c>
      <c r="F517" s="3" t="n">
        <v>512</v>
      </c>
    </row>
    <row r="518" s="1" customFormat="true" ht="15" hidden="false" customHeight="true" outlineLevel="0" collapsed="false">
      <c r="A518" s="17" t="n">
        <v>870</v>
      </c>
      <c r="B518" s="12" t="s">
        <v>361</v>
      </c>
      <c r="C518" s="3" t="s">
        <v>96</v>
      </c>
      <c r="D518" s="3" t="s">
        <v>138</v>
      </c>
      <c r="F518" s="3" t="n">
        <v>513</v>
      </c>
    </row>
    <row r="519" s="1" customFormat="true" ht="15" hidden="false" customHeight="true" outlineLevel="0" collapsed="false">
      <c r="A519" s="17" t="n">
        <v>707</v>
      </c>
      <c r="B519" s="12" t="s">
        <v>546</v>
      </c>
      <c r="C519" s="3" t="s">
        <v>96</v>
      </c>
      <c r="D519" s="3" t="s">
        <v>540</v>
      </c>
      <c r="F519" s="3" t="n">
        <v>514</v>
      </c>
    </row>
    <row r="520" s="1" customFormat="true" ht="15" hidden="false" customHeight="true" outlineLevel="0" collapsed="false">
      <c r="A520" s="17" t="n">
        <v>158</v>
      </c>
      <c r="B520" s="12" t="s">
        <v>102</v>
      </c>
      <c r="C520" s="3" t="s">
        <v>13</v>
      </c>
      <c r="D520" s="3" t="s">
        <v>94</v>
      </c>
      <c r="F520" s="3" t="n">
        <v>515</v>
      </c>
    </row>
    <row r="521" s="1" customFormat="true" ht="15" hidden="false" customHeight="true" outlineLevel="0" collapsed="false">
      <c r="A521" s="17" t="n">
        <v>101</v>
      </c>
      <c r="B521" s="12" t="s">
        <v>70</v>
      </c>
      <c r="C521" s="3" t="s">
        <v>69</v>
      </c>
      <c r="D521" s="3" t="s">
        <v>71</v>
      </c>
      <c r="F521" s="3" t="n">
        <v>516</v>
      </c>
    </row>
    <row r="522" s="1" customFormat="true" ht="15" hidden="false" customHeight="true" outlineLevel="0" collapsed="false">
      <c r="A522" s="17" t="n">
        <v>386</v>
      </c>
      <c r="B522" s="12" t="s">
        <v>280</v>
      </c>
      <c r="C522" s="15" t="s">
        <v>37</v>
      </c>
      <c r="D522" s="3" t="s">
        <v>138</v>
      </c>
      <c r="F522" s="3" t="n">
        <v>517</v>
      </c>
    </row>
    <row r="523" s="1" customFormat="true" ht="15" hidden="false" customHeight="true" outlineLevel="0" collapsed="false">
      <c r="A523" s="17" t="n">
        <v>346</v>
      </c>
      <c r="B523" s="12" t="s">
        <v>237</v>
      </c>
      <c r="C523" s="3" t="s">
        <v>21</v>
      </c>
      <c r="D523" s="3" t="s">
        <v>138</v>
      </c>
      <c r="F523" s="3" t="n">
        <v>518</v>
      </c>
    </row>
    <row r="524" s="1" customFormat="true" ht="15" hidden="false" customHeight="true" outlineLevel="0" collapsed="false">
      <c r="A524" s="17" t="n">
        <v>179</v>
      </c>
      <c r="B524" s="12" t="s">
        <v>124</v>
      </c>
      <c r="C524" s="3" t="s">
        <v>56</v>
      </c>
      <c r="D524" s="3" t="s">
        <v>94</v>
      </c>
      <c r="F524" s="3" t="n">
        <v>519</v>
      </c>
    </row>
    <row r="525" s="1" customFormat="true" ht="15" hidden="false" customHeight="true" outlineLevel="0" collapsed="false">
      <c r="A525" s="17" t="n">
        <v>706</v>
      </c>
      <c r="B525" s="12" t="s">
        <v>545</v>
      </c>
      <c r="C525" s="3" t="s">
        <v>96</v>
      </c>
      <c r="D525" s="3" t="s">
        <v>540</v>
      </c>
      <c r="F525" s="3" t="n">
        <v>520</v>
      </c>
    </row>
    <row r="526" s="1" customFormat="true" ht="15" hidden="false" customHeight="true" outlineLevel="0" collapsed="false">
      <c r="A526" s="17" t="n">
        <v>886</v>
      </c>
      <c r="B526" s="12" t="s">
        <v>371</v>
      </c>
      <c r="C526" s="3" t="s">
        <v>90</v>
      </c>
      <c r="D526" s="3" t="s">
        <v>138</v>
      </c>
      <c r="F526" s="3" t="n">
        <v>521</v>
      </c>
    </row>
    <row r="527" s="1" customFormat="true" ht="15" hidden="false" customHeight="true" outlineLevel="0" collapsed="false">
      <c r="A527" s="1" t="n">
        <v>805</v>
      </c>
      <c r="B527" s="12" t="s">
        <v>298</v>
      </c>
      <c r="C527" s="3" t="s">
        <v>299</v>
      </c>
      <c r="D527" s="3" t="s">
        <v>138</v>
      </c>
      <c r="F527" s="3" t="n">
        <v>522</v>
      </c>
    </row>
    <row r="528" s="1" customFormat="true" ht="15" hidden="false" customHeight="true" outlineLevel="0" collapsed="false">
      <c r="A528" s="17" t="n">
        <v>867</v>
      </c>
      <c r="B528" s="12" t="s">
        <v>358</v>
      </c>
      <c r="C528" s="3" t="s">
        <v>129</v>
      </c>
      <c r="D528" s="3" t="s">
        <v>138</v>
      </c>
      <c r="F528" s="3" t="n">
        <v>523</v>
      </c>
    </row>
    <row r="529" s="1" customFormat="true" ht="15" hidden="false" customHeight="true" outlineLevel="0" collapsed="false">
      <c r="A529" s="17" t="n">
        <v>269</v>
      </c>
      <c r="B529" s="13" t="s">
        <v>156</v>
      </c>
      <c r="C529" s="3" t="s">
        <v>10</v>
      </c>
      <c r="D529" s="3" t="s">
        <v>138</v>
      </c>
      <c r="F529" s="3" t="n">
        <v>524</v>
      </c>
    </row>
    <row r="530" s="1" customFormat="true" ht="15" hidden="false" customHeight="true" outlineLevel="0" collapsed="false">
      <c r="A530" s="17" t="n">
        <v>171</v>
      </c>
      <c r="B530" s="12" t="s">
        <v>115</v>
      </c>
      <c r="C530" s="3" t="s">
        <v>80</v>
      </c>
      <c r="D530" s="3" t="s">
        <v>94</v>
      </c>
      <c r="F530" s="3" t="n">
        <v>525</v>
      </c>
    </row>
    <row r="531" s="1" customFormat="true" ht="15" hidden="false" customHeight="true" outlineLevel="0" collapsed="false">
      <c r="A531" s="17" t="n">
        <v>412</v>
      </c>
      <c r="B531" s="12" t="s">
        <v>389</v>
      </c>
      <c r="C531" s="3" t="s">
        <v>10</v>
      </c>
      <c r="D531" s="3" t="s">
        <v>378</v>
      </c>
      <c r="F531" s="3" t="n">
        <v>526</v>
      </c>
    </row>
    <row r="532" s="1" customFormat="true" ht="15" hidden="false" customHeight="true" outlineLevel="0" collapsed="false">
      <c r="A532" s="17" t="n">
        <v>366</v>
      </c>
      <c r="B532" s="12" t="s">
        <v>259</v>
      </c>
      <c r="C532" s="3" t="s">
        <v>28</v>
      </c>
      <c r="D532" s="3" t="s">
        <v>138</v>
      </c>
      <c r="E532" s="3"/>
      <c r="F532" s="3" t="n">
        <v>527</v>
      </c>
    </row>
    <row r="533" s="1" customFormat="true" ht="15" hidden="false" customHeight="true" outlineLevel="0" collapsed="false">
      <c r="A533" s="1" t="n">
        <v>172</v>
      </c>
      <c r="B533" s="12" t="s">
        <v>116</v>
      </c>
      <c r="C533" s="3" t="s">
        <v>50</v>
      </c>
      <c r="D533" s="3" t="s">
        <v>94</v>
      </c>
      <c r="E533" s="3"/>
      <c r="F533" s="3" t="n">
        <v>528</v>
      </c>
    </row>
    <row r="534" s="1" customFormat="true" ht="15" hidden="false" customHeight="true" outlineLevel="0" collapsed="false">
      <c r="A534" s="17" t="n">
        <v>821</v>
      </c>
      <c r="B534" s="12" t="s">
        <v>317</v>
      </c>
      <c r="C534" s="3" t="s">
        <v>315</v>
      </c>
      <c r="D534" s="3" t="s">
        <v>138</v>
      </c>
      <c r="E534" s="3"/>
      <c r="F534" s="3" t="n">
        <v>529</v>
      </c>
    </row>
    <row r="535" s="1" customFormat="true" ht="15" hidden="false" customHeight="true" outlineLevel="0" collapsed="false">
      <c r="A535" s="17" t="n">
        <v>178</v>
      </c>
      <c r="B535" s="12" t="s">
        <v>123</v>
      </c>
      <c r="C535" s="3" t="s">
        <v>82</v>
      </c>
      <c r="D535" s="3" t="s">
        <v>94</v>
      </c>
      <c r="E535" s="3"/>
      <c r="F535" s="3" t="n">
        <v>530</v>
      </c>
    </row>
    <row r="536" s="1" customFormat="true" ht="15" hidden="false" customHeight="true" outlineLevel="0" collapsed="false">
      <c r="A536" s="17" t="n">
        <v>308</v>
      </c>
      <c r="B536" s="12" t="s">
        <v>197</v>
      </c>
      <c r="C536" s="3" t="s">
        <v>13</v>
      </c>
      <c r="D536" s="3" t="s">
        <v>138</v>
      </c>
      <c r="E536" s="3"/>
      <c r="F536" s="3" t="n">
        <v>531</v>
      </c>
    </row>
    <row r="537" s="1" customFormat="true" ht="15" hidden="false" customHeight="true" outlineLevel="0" collapsed="false">
      <c r="A537" s="17" t="n">
        <v>379</v>
      </c>
      <c r="B537" s="12" t="s">
        <v>273</v>
      </c>
      <c r="C537" s="3" t="s">
        <v>35</v>
      </c>
      <c r="D537" s="3" t="s">
        <v>138</v>
      </c>
      <c r="E537" s="3"/>
      <c r="F537" s="3" t="n">
        <v>532</v>
      </c>
    </row>
    <row r="538" s="1" customFormat="true" ht="15" hidden="false" customHeight="true" outlineLevel="0" collapsed="false">
      <c r="A538" s="17" t="n">
        <v>251</v>
      </c>
      <c r="B538" s="12" t="s">
        <v>136</v>
      </c>
      <c r="C538" s="3" t="s">
        <v>137</v>
      </c>
      <c r="D538" s="3" t="s">
        <v>138</v>
      </c>
      <c r="E538" s="3"/>
      <c r="F538" s="3" t="n">
        <v>533</v>
      </c>
    </row>
    <row r="539" s="1" customFormat="true" ht="15" hidden="false" customHeight="true" outlineLevel="0" collapsed="false">
      <c r="A539" s="17"/>
      <c r="B539" s="12"/>
      <c r="C539" s="3"/>
      <c r="D539" s="3"/>
      <c r="E539" s="3"/>
      <c r="F539" s="3" t="n">
        <v>534</v>
      </c>
    </row>
    <row r="540" s="1" customFormat="true" ht="15" hidden="false" customHeight="true" outlineLevel="0" collapsed="false">
      <c r="A540" s="17"/>
      <c r="B540" s="12"/>
      <c r="C540" s="3"/>
      <c r="D540" s="3"/>
      <c r="E540" s="3"/>
      <c r="F540" s="3"/>
    </row>
    <row r="541" s="1" customFormat="true" ht="15" hidden="false" customHeight="true" outlineLevel="0" collapsed="false">
      <c r="A541" s="17"/>
      <c r="B541" s="12"/>
      <c r="C541" s="3"/>
      <c r="D541" s="3"/>
      <c r="E541" s="3"/>
      <c r="F541" s="3"/>
    </row>
    <row r="542" s="1" customFormat="true" ht="15" hidden="false" customHeight="true" outlineLevel="0" collapsed="false">
      <c r="B542" s="12"/>
      <c r="C542" s="3"/>
      <c r="D542" s="3"/>
      <c r="E542" s="3"/>
      <c r="F542" s="3"/>
    </row>
    <row r="543" s="1" customFormat="true" ht="15" hidden="false" customHeight="true" outlineLevel="0" collapsed="false">
      <c r="B543" s="12"/>
      <c r="C543" s="3"/>
      <c r="D543" s="3"/>
      <c r="E543" s="3"/>
      <c r="F543" s="3"/>
    </row>
    <row r="544" s="1" customFormat="true" ht="15" hidden="false" customHeight="true" outlineLevel="0" collapsed="false">
      <c r="B544" s="12"/>
      <c r="C544" s="3"/>
      <c r="D544" s="3"/>
      <c r="E544" s="3"/>
      <c r="F544" s="3"/>
    </row>
    <row r="545" s="1" customFormat="true" ht="15" hidden="false" customHeight="true" outlineLevel="0" collapsed="false">
      <c r="A545" s="17"/>
      <c r="B545" s="12"/>
      <c r="C545" s="3"/>
      <c r="D545" s="3"/>
      <c r="E545" s="3"/>
      <c r="F545" s="3"/>
    </row>
    <row r="546" s="1" customFormat="true" ht="15" hidden="false" customHeight="true" outlineLevel="0" collapsed="false">
      <c r="B546" s="12"/>
      <c r="C546" s="3"/>
      <c r="D546" s="3"/>
      <c r="E546" s="3"/>
      <c r="F546" s="3"/>
    </row>
    <row r="547" s="1" customFormat="true" ht="15" hidden="false" customHeight="true" outlineLevel="0" collapsed="false">
      <c r="A547" s="17"/>
      <c r="B547" s="12"/>
      <c r="C547" s="3"/>
      <c r="D547" s="3"/>
      <c r="E547" s="3"/>
      <c r="F547" s="3"/>
    </row>
    <row r="548" s="1" customFormat="true" ht="15" hidden="false" customHeight="true" outlineLevel="0" collapsed="false">
      <c r="A548" s="17"/>
      <c r="B548" s="13"/>
      <c r="C548" s="3"/>
      <c r="D548" s="3"/>
      <c r="E548" s="3"/>
      <c r="F548" s="3"/>
    </row>
    <row r="549" s="1" customFormat="true" ht="15" hidden="false" customHeight="true" outlineLevel="0" collapsed="false">
      <c r="B549" s="12"/>
      <c r="C549" s="3"/>
      <c r="D549" s="3"/>
      <c r="E549" s="3"/>
      <c r="F549" s="3"/>
    </row>
    <row r="550" s="1" customFormat="true" ht="15" hidden="false" customHeight="true" outlineLevel="0" collapsed="false">
      <c r="B550" s="12"/>
      <c r="C550" s="3"/>
      <c r="D550" s="3"/>
      <c r="E550" s="3"/>
      <c r="F550" s="3"/>
    </row>
    <row r="551" s="1" customFormat="true" ht="15" hidden="false" customHeight="true" outlineLevel="0" collapsed="false">
      <c r="B551" s="12"/>
      <c r="C551" s="3"/>
      <c r="D551" s="3"/>
      <c r="E551" s="3"/>
      <c r="F551" s="3"/>
    </row>
    <row r="552" s="1" customFormat="true" ht="15" hidden="false" customHeight="true" outlineLevel="0" collapsed="false">
      <c r="A552" s="17"/>
      <c r="B552" s="12"/>
      <c r="C552" s="3"/>
      <c r="D552" s="3"/>
      <c r="E552" s="3"/>
      <c r="F552" s="3"/>
    </row>
    <row r="553" s="1" customFormat="true" ht="15" hidden="false" customHeight="true" outlineLevel="0" collapsed="false">
      <c r="A553" s="17"/>
      <c r="B553" s="12"/>
      <c r="C553" s="3"/>
      <c r="D553" s="3"/>
      <c r="F553" s="3"/>
    </row>
    <row r="554" s="1" customFormat="true" ht="15" hidden="false" customHeight="true" outlineLevel="0" collapsed="false">
      <c r="A554" s="17"/>
      <c r="B554" s="12"/>
      <c r="C554" s="3"/>
      <c r="D554" s="3"/>
      <c r="F554" s="3"/>
    </row>
    <row r="555" s="1" customFormat="true" ht="15" hidden="false" customHeight="true" outlineLevel="0" collapsed="false">
      <c r="A555" s="17"/>
      <c r="B555" s="12"/>
      <c r="C555" s="3"/>
      <c r="D555" s="3"/>
      <c r="F555" s="3"/>
    </row>
    <row r="556" s="1" customFormat="true" ht="15" hidden="false" customHeight="true" outlineLevel="0" collapsed="false">
      <c r="A556" s="17"/>
      <c r="B556" s="12"/>
      <c r="C556" s="3"/>
      <c r="D556" s="3"/>
      <c r="F556" s="3"/>
    </row>
    <row r="557" s="1" customFormat="true" ht="15" hidden="false" customHeight="true" outlineLevel="0" collapsed="false">
      <c r="A557" s="17"/>
      <c r="B557" s="12"/>
      <c r="C557" s="3"/>
      <c r="D557" s="3"/>
      <c r="F557" s="3"/>
    </row>
    <row r="558" s="1" customFormat="true" ht="15" hidden="false" customHeight="true" outlineLevel="0" collapsed="false">
      <c r="A558" s="17"/>
      <c r="B558" s="12"/>
      <c r="C558" s="3"/>
      <c r="D558" s="3"/>
      <c r="F558" s="3"/>
    </row>
    <row r="559" s="1" customFormat="true" ht="15" hidden="false" customHeight="true" outlineLevel="0" collapsed="false">
      <c r="A559" s="17"/>
      <c r="B559" s="12"/>
      <c r="C559" s="3"/>
      <c r="D559" s="3"/>
      <c r="F559" s="3"/>
    </row>
    <row r="560" s="1" customFormat="true" ht="15" hidden="false" customHeight="true" outlineLevel="0" collapsed="false">
      <c r="A560" s="17"/>
      <c r="B560" s="12"/>
      <c r="C560" s="3"/>
      <c r="D560" s="3"/>
      <c r="F560" s="3"/>
    </row>
    <row r="561" s="1" customFormat="true" ht="15" hidden="false" customHeight="true" outlineLevel="0" collapsed="false">
      <c r="A561" s="17"/>
      <c r="B561" s="12"/>
      <c r="C561" s="3"/>
      <c r="D561" s="3"/>
      <c r="F561" s="3"/>
    </row>
    <row r="562" s="1" customFormat="true" ht="15" hidden="false" customHeight="true" outlineLevel="0" collapsed="false">
      <c r="A562" s="17"/>
      <c r="B562" s="12"/>
      <c r="C562" s="3"/>
      <c r="D562" s="3"/>
      <c r="F562" s="3"/>
    </row>
    <row r="563" s="1" customFormat="true" ht="15" hidden="false" customHeight="true" outlineLevel="0" collapsed="false">
      <c r="A563" s="17"/>
      <c r="B563" s="12"/>
      <c r="C563" s="3"/>
      <c r="D563" s="3"/>
      <c r="F563" s="3"/>
    </row>
    <row r="564" s="1" customFormat="true" ht="15" hidden="false" customHeight="true" outlineLevel="0" collapsed="false">
      <c r="A564" s="17"/>
      <c r="B564" s="12"/>
      <c r="C564" s="3"/>
      <c r="D564" s="3"/>
      <c r="F564" s="3"/>
    </row>
    <row r="565" s="1" customFormat="true" ht="15" hidden="false" customHeight="true" outlineLevel="0" collapsed="false">
      <c r="B565" s="12"/>
      <c r="C565" s="3"/>
      <c r="D565" s="3"/>
      <c r="F565" s="3"/>
    </row>
    <row r="566" s="1" customFormat="true" ht="15" hidden="false" customHeight="true" outlineLevel="0" collapsed="false">
      <c r="B566" s="12"/>
      <c r="C566" s="3"/>
      <c r="D566" s="3"/>
      <c r="F566" s="3"/>
    </row>
    <row r="567" s="1" customFormat="true" ht="15" hidden="false" customHeight="true" outlineLevel="0" collapsed="false">
      <c r="A567" s="17"/>
      <c r="B567" s="12"/>
      <c r="C567" s="3"/>
      <c r="D567" s="3"/>
      <c r="F567" s="3"/>
    </row>
    <row r="568" s="1" customFormat="true" ht="15" hidden="false" customHeight="true" outlineLevel="0" collapsed="false">
      <c r="A568" s="17"/>
      <c r="B568" s="12"/>
      <c r="C568" s="3"/>
      <c r="D568" s="3"/>
      <c r="F568" s="3"/>
    </row>
    <row r="569" s="1" customFormat="true" ht="15" hidden="false" customHeight="true" outlineLevel="0" collapsed="false">
      <c r="A569" s="17"/>
      <c r="B569" s="12"/>
      <c r="C569" s="3"/>
      <c r="D569" s="3"/>
      <c r="F569" s="3"/>
    </row>
    <row r="570" s="1" customFormat="true" ht="15" hidden="false" customHeight="true" outlineLevel="0" collapsed="false">
      <c r="A570" s="17"/>
      <c r="B570" s="12"/>
      <c r="C570" s="3"/>
      <c r="D570" s="3"/>
      <c r="F570" s="3"/>
    </row>
    <row r="571" s="1" customFormat="true" ht="15" hidden="false" customHeight="true" outlineLevel="0" collapsed="false">
      <c r="A571" s="17"/>
      <c r="B571" s="12"/>
      <c r="C571" s="3"/>
      <c r="D571" s="3"/>
      <c r="F571" s="3"/>
    </row>
    <row r="572" s="1" customFormat="true" ht="15" hidden="false" customHeight="true" outlineLevel="0" collapsed="false">
      <c r="A572" s="17"/>
      <c r="B572" s="12"/>
      <c r="C572" s="3"/>
      <c r="D572" s="3"/>
      <c r="F572" s="3"/>
    </row>
    <row r="573" s="1" customFormat="true" ht="15" hidden="false" customHeight="true" outlineLevel="0" collapsed="false">
      <c r="A573" s="17"/>
      <c r="B573" s="12"/>
      <c r="C573" s="3"/>
      <c r="D573" s="3"/>
      <c r="F573" s="3"/>
    </row>
    <row r="574" s="1" customFormat="true" ht="15" hidden="false" customHeight="true" outlineLevel="0" collapsed="false">
      <c r="A574" s="17"/>
      <c r="B574" s="12"/>
      <c r="C574" s="3"/>
      <c r="D574" s="3"/>
      <c r="F574" s="3"/>
    </row>
    <row r="575" s="1" customFormat="true" ht="15" hidden="false" customHeight="true" outlineLevel="0" collapsed="false">
      <c r="A575" s="17"/>
      <c r="B575" s="12"/>
      <c r="C575" s="3"/>
      <c r="D575" s="3"/>
      <c r="F575" s="3"/>
    </row>
    <row r="576" s="1" customFormat="true" ht="15" hidden="false" customHeight="true" outlineLevel="0" collapsed="false">
      <c r="A576" s="17"/>
      <c r="B576" s="12"/>
      <c r="C576" s="3"/>
      <c r="D576" s="3"/>
      <c r="F576" s="3"/>
    </row>
    <row r="577" s="1" customFormat="true" ht="15" hidden="false" customHeight="true" outlineLevel="0" collapsed="false">
      <c r="A577" s="17"/>
      <c r="B577" s="12"/>
      <c r="C577" s="3"/>
      <c r="D577" s="3"/>
      <c r="F577" s="3"/>
    </row>
    <row r="578" s="1" customFormat="true" ht="15" hidden="false" customHeight="true" outlineLevel="0" collapsed="false">
      <c r="A578" s="17"/>
      <c r="B578" s="12"/>
      <c r="C578" s="3"/>
      <c r="D578" s="3"/>
      <c r="F578" s="3"/>
    </row>
    <row r="579" s="1" customFormat="true" ht="15" hidden="false" customHeight="true" outlineLevel="0" collapsed="false">
      <c r="A579" s="17"/>
      <c r="B579" s="12"/>
      <c r="C579" s="3"/>
      <c r="D579" s="3"/>
      <c r="F579" s="3"/>
    </row>
    <row r="580" s="1" customFormat="true" ht="15" hidden="false" customHeight="true" outlineLevel="0" collapsed="false">
      <c r="A580" s="17"/>
      <c r="B580" s="12"/>
      <c r="C580" s="3"/>
      <c r="D580" s="3"/>
      <c r="F580" s="3"/>
    </row>
    <row r="581" s="1" customFormat="true" ht="15" hidden="false" customHeight="true" outlineLevel="0" collapsed="false">
      <c r="A581" s="17"/>
      <c r="B581" s="12"/>
      <c r="C581" s="3"/>
      <c r="D581" s="3"/>
      <c r="F581" s="3"/>
    </row>
    <row r="582" s="1" customFormat="true" ht="15" hidden="false" customHeight="true" outlineLevel="0" collapsed="false">
      <c r="A582" s="17"/>
      <c r="B582" s="12"/>
      <c r="C582" s="3"/>
      <c r="D582" s="3"/>
      <c r="F582" s="3"/>
    </row>
    <row r="583" s="1" customFormat="true" ht="15" hidden="false" customHeight="true" outlineLevel="0" collapsed="false">
      <c r="A583" s="17"/>
      <c r="B583" s="12"/>
      <c r="C583" s="3"/>
      <c r="D583" s="3"/>
      <c r="E583" s="3"/>
      <c r="F583" s="3"/>
    </row>
    <row r="584" s="1" customFormat="true" ht="15" hidden="false" customHeight="true" outlineLevel="0" collapsed="false">
      <c r="A584" s="17"/>
      <c r="B584" s="12"/>
      <c r="C584" s="3"/>
      <c r="D584" s="3"/>
      <c r="E584" s="3"/>
      <c r="F584" s="3"/>
    </row>
    <row r="585" s="1" customFormat="true" ht="15" hidden="false" customHeight="true" outlineLevel="0" collapsed="false">
      <c r="A585" s="17"/>
      <c r="B585" s="12"/>
      <c r="C585" s="3"/>
      <c r="D585" s="3"/>
      <c r="E585" s="3"/>
      <c r="F585" s="3"/>
    </row>
    <row r="586" s="1" customFormat="true" ht="15" hidden="false" customHeight="true" outlineLevel="0" collapsed="false">
      <c r="A586" s="17"/>
      <c r="B586" s="12"/>
      <c r="C586" s="3"/>
      <c r="D586" s="3"/>
      <c r="E586" s="3"/>
      <c r="F586" s="3"/>
    </row>
    <row r="587" s="1" customFormat="true" ht="15" hidden="false" customHeight="true" outlineLevel="0" collapsed="false">
      <c r="A587" s="17"/>
      <c r="B587" s="12"/>
      <c r="C587" s="3"/>
      <c r="D587" s="3"/>
      <c r="F587" s="3"/>
    </row>
    <row r="588" s="1" customFormat="true" ht="15" hidden="false" customHeight="true" outlineLevel="0" collapsed="false">
      <c r="A588" s="17"/>
      <c r="B588" s="12"/>
      <c r="C588" s="3"/>
      <c r="D588" s="3"/>
      <c r="F588" s="3"/>
    </row>
    <row r="589" s="1" customFormat="true" ht="15" hidden="false" customHeight="true" outlineLevel="0" collapsed="false">
      <c r="A589" s="17"/>
      <c r="B589" s="12"/>
      <c r="C589" s="3"/>
      <c r="D589" s="3"/>
      <c r="F589" s="3"/>
    </row>
    <row r="590" s="1" customFormat="true" ht="15" hidden="false" customHeight="true" outlineLevel="0" collapsed="false">
      <c r="A590" s="17"/>
      <c r="B590" s="12"/>
      <c r="C590" s="3"/>
      <c r="D590" s="3"/>
      <c r="F590" s="3"/>
    </row>
    <row r="591" s="1" customFormat="true" ht="15" hidden="false" customHeight="true" outlineLevel="0" collapsed="false">
      <c r="A591" s="17"/>
      <c r="B591" s="12"/>
      <c r="C591" s="3"/>
      <c r="D591" s="3"/>
      <c r="F591" s="3"/>
    </row>
    <row r="592" s="1" customFormat="true" ht="15" hidden="false" customHeight="true" outlineLevel="0" collapsed="false">
      <c r="A592" s="17"/>
      <c r="B592" s="12"/>
      <c r="C592" s="3"/>
      <c r="D592" s="3"/>
      <c r="F592" s="3"/>
    </row>
    <row r="593" s="1" customFormat="true" ht="15" hidden="false" customHeight="true" outlineLevel="0" collapsed="false">
      <c r="A593" s="17"/>
      <c r="B593" s="12"/>
      <c r="C593" s="3"/>
      <c r="D593" s="3"/>
      <c r="F593" s="3"/>
    </row>
    <row r="594" s="1" customFormat="true" ht="15" hidden="false" customHeight="true" outlineLevel="0" collapsed="false">
      <c r="B594" s="12"/>
      <c r="C594" s="3"/>
      <c r="D594" s="3"/>
      <c r="F594" s="3"/>
    </row>
    <row r="595" s="1" customFormat="true" ht="15" hidden="false" customHeight="true" outlineLevel="0" collapsed="false">
      <c r="B595" s="12"/>
      <c r="C595" s="3"/>
      <c r="D595" s="3"/>
      <c r="F595" s="3"/>
    </row>
    <row r="596" s="1" customFormat="true" ht="15" hidden="false" customHeight="true" outlineLevel="0" collapsed="false">
      <c r="A596" s="17"/>
      <c r="B596" s="12"/>
      <c r="C596" s="3"/>
      <c r="D596" s="3"/>
      <c r="F596" s="3"/>
    </row>
    <row r="597" s="1" customFormat="true" ht="15" hidden="false" customHeight="true" outlineLevel="0" collapsed="false">
      <c r="A597" s="17"/>
      <c r="B597" s="12"/>
      <c r="C597" s="3"/>
      <c r="D597" s="3"/>
      <c r="F597" s="3"/>
    </row>
    <row r="598" s="1" customFormat="true" ht="15" hidden="false" customHeight="true" outlineLevel="0" collapsed="false">
      <c r="A598" s="17"/>
      <c r="B598" s="12"/>
      <c r="C598" s="3"/>
      <c r="D598" s="3"/>
      <c r="F598" s="3"/>
    </row>
    <row r="599" s="1" customFormat="true" ht="15" hidden="false" customHeight="true" outlineLevel="0" collapsed="false">
      <c r="A599" s="17"/>
      <c r="B599" s="12"/>
      <c r="C599" s="3"/>
      <c r="D599" s="3"/>
      <c r="F599" s="3"/>
    </row>
    <row r="600" s="1" customFormat="true" ht="15" hidden="false" customHeight="true" outlineLevel="0" collapsed="false">
      <c r="A600" s="17"/>
      <c r="B600" s="12"/>
      <c r="C600" s="3"/>
      <c r="D600" s="3"/>
      <c r="F600" s="3"/>
    </row>
    <row r="601" s="1" customFormat="true" ht="15" hidden="false" customHeight="true" outlineLevel="0" collapsed="false">
      <c r="A601" s="17"/>
      <c r="B601" s="12"/>
      <c r="C601" s="3"/>
      <c r="D601" s="3"/>
      <c r="F601" s="3"/>
    </row>
    <row r="602" s="1" customFormat="true" ht="15" hidden="false" customHeight="true" outlineLevel="0" collapsed="false">
      <c r="A602" s="17"/>
      <c r="B602" s="12"/>
      <c r="C602" s="3"/>
      <c r="D602" s="3"/>
      <c r="F602" s="3"/>
    </row>
    <row r="603" s="1" customFormat="true" ht="15" hidden="false" customHeight="true" outlineLevel="0" collapsed="false">
      <c r="A603" s="17"/>
      <c r="B603" s="12"/>
      <c r="C603" s="3"/>
      <c r="D603" s="3"/>
      <c r="F603" s="3"/>
    </row>
    <row r="604" s="1" customFormat="true" ht="15" hidden="false" customHeight="true" outlineLevel="0" collapsed="false">
      <c r="A604" s="17"/>
      <c r="B604" s="12"/>
      <c r="C604" s="3"/>
      <c r="D604" s="3"/>
      <c r="F604" s="3"/>
    </row>
    <row r="605" s="1" customFormat="true" ht="15" hidden="false" customHeight="true" outlineLevel="0" collapsed="false">
      <c r="A605" s="17"/>
      <c r="B605" s="13"/>
      <c r="C605" s="3"/>
      <c r="D605" s="3"/>
      <c r="F605" s="3"/>
    </row>
    <row r="606" s="1" customFormat="true" ht="15" hidden="false" customHeight="true" outlineLevel="0" collapsed="false">
      <c r="A606" s="17"/>
      <c r="B606" s="12"/>
      <c r="C606" s="3"/>
      <c r="D606" s="3"/>
      <c r="F606" s="3"/>
    </row>
    <row r="607" s="1" customFormat="true" ht="15" hidden="false" customHeight="true" outlineLevel="0" collapsed="false">
      <c r="A607" s="17"/>
      <c r="B607" s="12"/>
      <c r="C607" s="3"/>
      <c r="D607" s="3"/>
      <c r="F607" s="3"/>
    </row>
    <row r="608" s="1" customFormat="true" ht="15" hidden="false" customHeight="true" outlineLevel="0" collapsed="false">
      <c r="A608" s="17"/>
      <c r="B608" s="12"/>
      <c r="C608" s="3"/>
      <c r="D608" s="3"/>
      <c r="F608" s="3"/>
    </row>
    <row r="609" s="1" customFormat="true" ht="15" hidden="false" customHeight="true" outlineLevel="0" collapsed="false">
      <c r="A609" s="17"/>
      <c r="B609" s="12"/>
      <c r="C609" s="3"/>
      <c r="D609" s="3"/>
      <c r="F609" s="3"/>
    </row>
    <row r="610" s="1" customFormat="true" ht="15" hidden="false" customHeight="true" outlineLevel="0" collapsed="false">
      <c r="A610" s="17"/>
      <c r="B610" s="12"/>
      <c r="C610" s="3"/>
      <c r="D610" s="3"/>
      <c r="F610" s="3"/>
    </row>
    <row r="611" s="1" customFormat="true" ht="15" hidden="false" customHeight="true" outlineLevel="0" collapsed="false">
      <c r="A611" s="17"/>
      <c r="B611" s="12"/>
      <c r="C611" s="3"/>
      <c r="D611" s="3"/>
      <c r="E611" s="0"/>
      <c r="F611" s="3"/>
    </row>
    <row r="612" s="1" customFormat="true" ht="15" hidden="false" customHeight="true" outlineLevel="0" collapsed="false">
      <c r="A612" s="17"/>
      <c r="B612" s="12"/>
      <c r="C612" s="3"/>
      <c r="D612" s="3"/>
      <c r="F612" s="3"/>
    </row>
    <row r="613" s="1" customFormat="true" ht="15" hidden="false" customHeight="true" outlineLevel="0" collapsed="false">
      <c r="A613" s="17"/>
      <c r="B613" s="12"/>
      <c r="C613" s="3"/>
      <c r="D613" s="3"/>
      <c r="E613" s="0"/>
      <c r="F613" s="3"/>
    </row>
    <row r="614" s="1" customFormat="true" ht="15" hidden="false" customHeight="true" outlineLevel="0" collapsed="false">
      <c r="A614" s="17"/>
      <c r="B614" s="12"/>
      <c r="C614" s="3"/>
      <c r="D614" s="3"/>
      <c r="F614" s="3"/>
    </row>
    <row r="615" s="1" customFormat="true" ht="15" hidden="false" customHeight="true" outlineLevel="0" collapsed="false">
      <c r="A615" s="17"/>
      <c r="B615" s="12"/>
      <c r="C615" s="3"/>
      <c r="D615" s="3"/>
      <c r="F615" s="3"/>
    </row>
    <row r="616" s="1" customFormat="true" ht="15" hidden="false" customHeight="true" outlineLevel="0" collapsed="false">
      <c r="A616" s="17"/>
      <c r="B616" s="12"/>
      <c r="C616" s="3"/>
      <c r="D616" s="3"/>
      <c r="F616" s="3"/>
    </row>
    <row r="617" s="1" customFormat="true" ht="15" hidden="false" customHeight="true" outlineLevel="0" collapsed="false">
      <c r="A617" s="17"/>
      <c r="B617" s="12"/>
      <c r="C617" s="3"/>
      <c r="D617" s="3"/>
      <c r="E617" s="0"/>
      <c r="F617" s="3"/>
    </row>
    <row r="618" s="1" customFormat="true" ht="15" hidden="false" customHeight="true" outlineLevel="0" collapsed="false">
      <c r="A618" s="17"/>
      <c r="B618" s="12"/>
      <c r="C618" s="3"/>
      <c r="D618" s="3"/>
      <c r="E618" s="0"/>
      <c r="F618" s="3"/>
    </row>
    <row r="619" s="1" customFormat="true" ht="15" hidden="false" customHeight="true" outlineLevel="0" collapsed="false">
      <c r="A619" s="17"/>
      <c r="B619" s="12"/>
      <c r="C619" s="3"/>
      <c r="D619" s="3"/>
      <c r="E619" s="0"/>
      <c r="F619" s="3"/>
    </row>
    <row r="620" s="1" customFormat="true" ht="15" hidden="false" customHeight="true" outlineLevel="0" collapsed="false">
      <c r="A620" s="17"/>
      <c r="B620" s="12"/>
      <c r="C620" s="3"/>
      <c r="D620" s="3"/>
      <c r="E620" s="0"/>
      <c r="F620" s="3"/>
    </row>
    <row r="621" s="1" customFormat="true" ht="15" hidden="false" customHeight="true" outlineLevel="0" collapsed="false">
      <c r="A621" s="17"/>
      <c r="B621" s="12"/>
      <c r="C621" s="3"/>
      <c r="D621" s="3"/>
      <c r="E621" s="0"/>
      <c r="F621" s="3"/>
    </row>
    <row r="622" s="1" customFormat="true" ht="15" hidden="false" customHeight="true" outlineLevel="0" collapsed="false">
      <c r="A622" s="17"/>
      <c r="B622" s="12"/>
      <c r="C622" s="3"/>
      <c r="D622" s="3"/>
      <c r="F622" s="3"/>
    </row>
    <row r="623" s="1" customFormat="true" ht="15" hidden="false" customHeight="true" outlineLevel="0" collapsed="false">
      <c r="A623" s="17"/>
      <c r="B623" s="12"/>
      <c r="C623" s="3"/>
      <c r="D623" s="3"/>
      <c r="F623" s="3"/>
    </row>
    <row r="624" s="1" customFormat="true" ht="15" hidden="false" customHeight="true" outlineLevel="0" collapsed="false">
      <c r="A624" s="17"/>
      <c r="B624" s="12"/>
      <c r="C624" s="3"/>
      <c r="D624" s="3"/>
      <c r="F624" s="3"/>
    </row>
    <row r="625" s="1" customFormat="true" ht="15" hidden="false" customHeight="true" outlineLevel="0" collapsed="false">
      <c r="A625" s="17"/>
      <c r="B625" s="12"/>
      <c r="C625" s="3"/>
      <c r="D625" s="3"/>
      <c r="F625" s="3"/>
    </row>
    <row r="626" s="1" customFormat="true" ht="15" hidden="false" customHeight="true" outlineLevel="0" collapsed="false">
      <c r="A626" s="17"/>
      <c r="B626" s="12"/>
      <c r="C626" s="3"/>
      <c r="D626" s="3"/>
      <c r="F626" s="3"/>
    </row>
    <row r="627" s="1" customFormat="true" ht="15" hidden="false" customHeight="true" outlineLevel="0" collapsed="false">
      <c r="A627" s="17"/>
      <c r="B627" s="12"/>
      <c r="C627" s="3"/>
      <c r="D627" s="3"/>
      <c r="F627" s="3"/>
    </row>
    <row r="628" s="1" customFormat="true" ht="15" hidden="false" customHeight="true" outlineLevel="0" collapsed="false">
      <c r="A628" s="17"/>
      <c r="B628" s="12"/>
      <c r="C628" s="3"/>
      <c r="D628" s="3"/>
      <c r="E628" s="0"/>
      <c r="F628" s="3"/>
    </row>
    <row r="629" s="1" customFormat="true" ht="15" hidden="false" customHeight="true" outlineLevel="0" collapsed="false">
      <c r="A629" s="17"/>
      <c r="B629" s="12"/>
      <c r="C629" s="3"/>
      <c r="D629" s="3"/>
      <c r="F629" s="3"/>
    </row>
    <row r="630" s="1" customFormat="true" ht="15" hidden="false" customHeight="true" outlineLevel="0" collapsed="false">
      <c r="A630" s="17"/>
      <c r="B630" s="12"/>
      <c r="C630" s="3"/>
      <c r="D630" s="3"/>
      <c r="F630" s="3"/>
    </row>
    <row r="631" s="1" customFormat="true" ht="15" hidden="false" customHeight="true" outlineLevel="0" collapsed="false">
      <c r="A631" s="17"/>
      <c r="B631" s="12"/>
      <c r="C631" s="3"/>
      <c r="D631" s="3"/>
      <c r="F631" s="3"/>
    </row>
    <row r="632" s="1" customFormat="true" ht="15" hidden="false" customHeight="true" outlineLevel="0" collapsed="false">
      <c r="A632" s="17"/>
      <c r="B632" s="12"/>
      <c r="C632" s="3"/>
      <c r="D632" s="3"/>
      <c r="F632" s="3"/>
    </row>
    <row r="633" s="1" customFormat="true" ht="15" hidden="false" customHeight="true" outlineLevel="0" collapsed="false">
      <c r="A633" s="17"/>
      <c r="B633" s="12"/>
      <c r="C633" s="3"/>
      <c r="D633" s="3"/>
      <c r="F633" s="3"/>
    </row>
    <row r="634" s="1" customFormat="true" ht="15" hidden="false" customHeight="true" outlineLevel="0" collapsed="false">
      <c r="A634" s="17"/>
      <c r="B634" s="12"/>
      <c r="C634" s="3"/>
      <c r="D634" s="3"/>
      <c r="F634" s="3"/>
    </row>
    <row r="635" s="1" customFormat="true" ht="15" hidden="false" customHeight="true" outlineLevel="0" collapsed="false">
      <c r="A635" s="17"/>
      <c r="B635" s="12"/>
      <c r="C635" s="3"/>
      <c r="D635" s="3"/>
      <c r="F635" s="3"/>
    </row>
    <row r="636" s="1" customFormat="true" ht="15" hidden="false" customHeight="true" outlineLevel="0" collapsed="false">
      <c r="B636" s="12"/>
      <c r="C636" s="3"/>
      <c r="D636" s="3"/>
      <c r="F636" s="3"/>
    </row>
    <row r="637" s="1" customFormat="true" ht="15" hidden="false" customHeight="true" outlineLevel="0" collapsed="false">
      <c r="A637" s="17"/>
      <c r="B637" s="12"/>
      <c r="C637" s="3"/>
      <c r="D637" s="3"/>
      <c r="F637" s="3"/>
    </row>
    <row r="638" s="1" customFormat="true" ht="15" hidden="false" customHeight="true" outlineLevel="0" collapsed="false">
      <c r="A638" s="17"/>
      <c r="B638" s="12"/>
      <c r="C638" s="3"/>
      <c r="D638" s="3"/>
      <c r="F638" s="3"/>
    </row>
    <row r="639" s="1" customFormat="true" ht="15" hidden="false" customHeight="true" outlineLevel="0" collapsed="false">
      <c r="B639" s="12"/>
      <c r="C639" s="3"/>
      <c r="D639" s="3"/>
      <c r="F639" s="3"/>
    </row>
    <row r="640" s="1" customFormat="true" ht="15" hidden="false" customHeight="true" outlineLevel="0" collapsed="false">
      <c r="A640" s="17"/>
      <c r="B640" s="12"/>
      <c r="C640" s="3"/>
      <c r="D640" s="3"/>
      <c r="F640" s="3"/>
    </row>
    <row r="641" s="1" customFormat="true" ht="15" hidden="false" customHeight="true" outlineLevel="0" collapsed="false">
      <c r="B641" s="12"/>
      <c r="C641" s="3"/>
      <c r="D641" s="3"/>
      <c r="F641" s="3"/>
    </row>
    <row r="642" s="1" customFormat="true" ht="15" hidden="false" customHeight="true" outlineLevel="0" collapsed="false">
      <c r="A642" s="17"/>
      <c r="B642" s="12"/>
      <c r="C642" s="3"/>
      <c r="D642" s="3"/>
      <c r="F642" s="3"/>
    </row>
    <row r="643" s="1" customFormat="true" ht="15" hidden="false" customHeight="true" outlineLevel="0" collapsed="false">
      <c r="B643" s="12"/>
      <c r="C643" s="3"/>
      <c r="D643" s="3"/>
      <c r="F643" s="3"/>
    </row>
    <row r="644" s="1" customFormat="true" ht="15" hidden="false" customHeight="true" outlineLevel="0" collapsed="false">
      <c r="A644" s="17"/>
      <c r="B644" s="12"/>
      <c r="C644" s="3"/>
      <c r="D644" s="3"/>
      <c r="F644" s="3"/>
    </row>
    <row r="645" s="1" customFormat="true" ht="15" hidden="false" customHeight="true" outlineLevel="0" collapsed="false">
      <c r="B645" s="12"/>
      <c r="C645" s="3"/>
      <c r="D645" s="3"/>
      <c r="F645" s="3"/>
    </row>
    <row r="646" s="1" customFormat="true" ht="15" hidden="false" customHeight="true" outlineLevel="0" collapsed="false">
      <c r="B646" s="12"/>
      <c r="C646" s="3"/>
      <c r="D646" s="3"/>
      <c r="F646" s="3"/>
    </row>
    <row r="647" s="1" customFormat="true" ht="15" hidden="false" customHeight="true" outlineLevel="0" collapsed="false">
      <c r="B647" s="12"/>
      <c r="C647" s="3"/>
      <c r="D647" s="3"/>
      <c r="F647" s="3"/>
    </row>
    <row r="648" s="1" customFormat="true" ht="15" hidden="false" customHeight="true" outlineLevel="0" collapsed="false">
      <c r="A648" s="17"/>
      <c r="B648" s="12"/>
      <c r="C648" s="3"/>
      <c r="D648" s="3"/>
      <c r="F648" s="3"/>
    </row>
    <row r="649" s="1" customFormat="true" ht="15" hidden="false" customHeight="true" outlineLevel="0" collapsed="false">
      <c r="B649" s="12"/>
      <c r="C649" s="3"/>
      <c r="D649" s="3"/>
      <c r="F649" s="3"/>
    </row>
    <row r="650" s="1" customFormat="true" ht="15" hidden="false" customHeight="true" outlineLevel="0" collapsed="false">
      <c r="B650" s="12"/>
      <c r="C650" s="3"/>
      <c r="D650" s="3"/>
      <c r="F650" s="3"/>
    </row>
    <row r="651" s="1" customFormat="true" ht="15" hidden="false" customHeight="true" outlineLevel="0" collapsed="false">
      <c r="B651" s="12"/>
      <c r="C651" s="3"/>
      <c r="D651" s="3"/>
      <c r="F651" s="3"/>
    </row>
    <row r="652" s="1" customFormat="true" ht="15" hidden="false" customHeight="true" outlineLevel="0" collapsed="false">
      <c r="B652" s="12"/>
      <c r="C652" s="3"/>
      <c r="D652" s="3"/>
      <c r="F652" s="3"/>
    </row>
    <row r="653" s="1" customFormat="true" ht="15" hidden="false" customHeight="true" outlineLevel="0" collapsed="false">
      <c r="B653" s="12"/>
      <c r="C653" s="3"/>
      <c r="D653" s="3"/>
      <c r="F653" s="3"/>
    </row>
    <row r="654" s="1" customFormat="true" ht="15" hidden="false" customHeight="true" outlineLevel="0" collapsed="false">
      <c r="B654" s="12"/>
      <c r="C654" s="3"/>
      <c r="D654" s="3"/>
      <c r="F654" s="3"/>
    </row>
    <row r="655" s="1" customFormat="true" ht="15" hidden="false" customHeight="true" outlineLevel="0" collapsed="false">
      <c r="B655" s="12"/>
      <c r="C655" s="3"/>
      <c r="D655" s="3"/>
      <c r="F655" s="3"/>
    </row>
    <row r="656" s="1" customFormat="true" ht="15" hidden="false" customHeight="true" outlineLevel="0" collapsed="false">
      <c r="A656" s="17"/>
      <c r="B656" s="12"/>
      <c r="C656" s="3"/>
      <c r="D656" s="3"/>
      <c r="F656" s="3"/>
    </row>
    <row r="657" s="1" customFormat="true" ht="15" hidden="false" customHeight="true" outlineLevel="0" collapsed="false">
      <c r="B657" s="12"/>
      <c r="C657" s="3"/>
      <c r="D657" s="3"/>
      <c r="F657" s="3"/>
    </row>
    <row r="658" s="1" customFormat="true" ht="15" hidden="false" customHeight="true" outlineLevel="0" collapsed="false">
      <c r="B658" s="13"/>
      <c r="C658" s="3"/>
      <c r="D658" s="3"/>
      <c r="F658" s="3"/>
    </row>
    <row r="659" s="1" customFormat="true" ht="15" hidden="false" customHeight="true" outlineLevel="0" collapsed="false">
      <c r="B659" s="12"/>
      <c r="C659" s="3"/>
      <c r="D659" s="3"/>
      <c r="F659" s="3"/>
    </row>
    <row r="660" s="1" customFormat="true" ht="15" hidden="false" customHeight="true" outlineLevel="0" collapsed="false">
      <c r="B660" s="12"/>
      <c r="C660" s="3"/>
      <c r="D660" s="3"/>
      <c r="F660" s="3"/>
    </row>
    <row r="661" s="1" customFormat="true" ht="15" hidden="false" customHeight="true" outlineLevel="0" collapsed="false">
      <c r="B661" s="12"/>
      <c r="C661" s="3"/>
      <c r="D661" s="3"/>
      <c r="F661" s="3"/>
    </row>
    <row r="662" s="1" customFormat="true" ht="15" hidden="false" customHeight="true" outlineLevel="0" collapsed="false">
      <c r="B662" s="12"/>
      <c r="C662" s="3"/>
      <c r="D662" s="3"/>
      <c r="F662" s="3"/>
    </row>
    <row r="663" s="1" customFormat="true" ht="15" hidden="false" customHeight="true" outlineLevel="0" collapsed="false">
      <c r="B663" s="12"/>
      <c r="C663" s="3"/>
      <c r="D663" s="3"/>
      <c r="F663" s="3"/>
    </row>
    <row r="664" s="1" customFormat="true" ht="15" hidden="false" customHeight="true" outlineLevel="0" collapsed="false">
      <c r="B664" s="12"/>
      <c r="C664" s="3"/>
      <c r="D664" s="3"/>
      <c r="F664" s="3"/>
    </row>
    <row r="665" s="1" customFormat="true" ht="15" hidden="false" customHeight="true" outlineLevel="0" collapsed="false">
      <c r="B665" s="12"/>
      <c r="C665" s="3"/>
      <c r="D665" s="3"/>
      <c r="F665" s="3"/>
    </row>
    <row r="666" s="1" customFormat="true" ht="15" hidden="false" customHeight="true" outlineLevel="0" collapsed="false">
      <c r="B666" s="12"/>
      <c r="C666" s="3"/>
      <c r="D666" s="3"/>
      <c r="F666" s="3"/>
    </row>
    <row r="667" s="1" customFormat="true" ht="15" hidden="false" customHeight="true" outlineLevel="0" collapsed="false">
      <c r="A667" s="17"/>
      <c r="B667" s="12"/>
      <c r="C667" s="3"/>
      <c r="D667" s="3"/>
      <c r="F667" s="3"/>
    </row>
    <row r="668" s="1" customFormat="true" ht="15" hidden="false" customHeight="true" outlineLevel="0" collapsed="false">
      <c r="A668" s="17"/>
      <c r="B668" s="12"/>
      <c r="C668" s="3"/>
      <c r="D668" s="3"/>
      <c r="F668" s="3"/>
    </row>
    <row r="669" s="1" customFormat="true" ht="15" hidden="false" customHeight="true" outlineLevel="0" collapsed="false">
      <c r="A669" s="17"/>
      <c r="B669" s="12"/>
      <c r="C669" s="3"/>
      <c r="D669" s="3"/>
      <c r="F669" s="3"/>
    </row>
    <row r="670" s="1" customFormat="true" ht="15" hidden="false" customHeight="true" outlineLevel="0" collapsed="false">
      <c r="B670" s="12"/>
      <c r="C670" s="3"/>
      <c r="D670" s="3"/>
      <c r="F670" s="3"/>
    </row>
    <row r="671" s="1" customFormat="true" ht="15" hidden="false" customHeight="true" outlineLevel="0" collapsed="false">
      <c r="B671" s="12"/>
      <c r="C671" s="3"/>
      <c r="D671" s="3"/>
      <c r="F671" s="3"/>
    </row>
    <row r="672" s="1" customFormat="true" ht="15" hidden="false" customHeight="true" outlineLevel="0" collapsed="false">
      <c r="B672" s="12"/>
      <c r="C672" s="3"/>
      <c r="D672" s="3"/>
      <c r="F672" s="3"/>
    </row>
    <row r="673" s="1" customFormat="true" ht="15" hidden="false" customHeight="true" outlineLevel="0" collapsed="false">
      <c r="A673" s="18"/>
      <c r="B673" s="12"/>
      <c r="C673" s="3"/>
      <c r="D673" s="3"/>
      <c r="F673" s="3"/>
    </row>
    <row r="674" s="1" customFormat="true" ht="15" hidden="false" customHeight="true" outlineLevel="0" collapsed="false">
      <c r="B674" s="12"/>
      <c r="C674" s="3"/>
      <c r="D674" s="3"/>
      <c r="F674" s="3"/>
    </row>
    <row r="675" s="1" customFormat="true" ht="15" hidden="false" customHeight="true" outlineLevel="0" collapsed="false">
      <c r="A675" s="0"/>
      <c r="B675" s="12"/>
      <c r="C675" s="3"/>
      <c r="D675" s="3"/>
      <c r="F675" s="3"/>
    </row>
    <row r="676" s="1" customFormat="true" ht="15" hidden="false" customHeight="true" outlineLevel="0" collapsed="false">
      <c r="B676" s="12"/>
      <c r="C676" s="3"/>
      <c r="D676" s="3"/>
      <c r="F676" s="3"/>
    </row>
    <row r="677" s="1" customFormat="true" ht="15" hidden="false" customHeight="true" outlineLevel="0" collapsed="false">
      <c r="B677" s="12"/>
      <c r="C677" s="3"/>
      <c r="D677" s="3"/>
      <c r="F677" s="3"/>
    </row>
    <row r="678" s="1" customFormat="true" ht="15" hidden="false" customHeight="true" outlineLevel="0" collapsed="false">
      <c r="B678" s="12"/>
      <c r="C678" s="3"/>
      <c r="D678" s="3"/>
      <c r="F678" s="3"/>
    </row>
    <row r="679" s="1" customFormat="true" ht="15" hidden="false" customHeight="true" outlineLevel="0" collapsed="false">
      <c r="B679" s="12"/>
      <c r="C679" s="3"/>
      <c r="D679" s="3"/>
      <c r="F679" s="3"/>
    </row>
    <row r="680" s="1" customFormat="true" ht="15" hidden="false" customHeight="true" outlineLevel="0" collapsed="false">
      <c r="B680" s="12"/>
      <c r="C680" s="3"/>
      <c r="D680" s="3"/>
      <c r="F680" s="3"/>
    </row>
    <row r="681" s="1" customFormat="true" ht="15" hidden="false" customHeight="true" outlineLevel="0" collapsed="false">
      <c r="B681" s="12"/>
      <c r="C681" s="3"/>
      <c r="D681" s="3"/>
      <c r="F681" s="3"/>
    </row>
    <row r="682" s="1" customFormat="true" ht="15" hidden="false" customHeight="true" outlineLevel="0" collapsed="false">
      <c r="A682" s="17"/>
      <c r="B682" s="12"/>
      <c r="C682" s="3"/>
      <c r="D682" s="3"/>
      <c r="F682" s="3"/>
    </row>
    <row r="683" s="1" customFormat="true" ht="15" hidden="false" customHeight="true" outlineLevel="0" collapsed="false">
      <c r="A683" s="17"/>
      <c r="B683" s="12"/>
      <c r="C683" s="3"/>
      <c r="D683" s="3"/>
      <c r="F683" s="3"/>
    </row>
    <row r="684" s="1" customFormat="true" ht="15" hidden="false" customHeight="true" outlineLevel="0" collapsed="false">
      <c r="A684" s="17"/>
      <c r="B684" s="12"/>
      <c r="C684" s="3"/>
      <c r="D684" s="3"/>
      <c r="F684" s="3"/>
    </row>
    <row r="685" s="1" customFormat="true" ht="15" hidden="false" customHeight="true" outlineLevel="0" collapsed="false">
      <c r="A685" s="17"/>
      <c r="B685" s="12"/>
      <c r="C685" s="3"/>
      <c r="D685" s="3"/>
      <c r="F685" s="3"/>
    </row>
    <row r="686" s="1" customFormat="true" ht="15" hidden="false" customHeight="true" outlineLevel="0" collapsed="false">
      <c r="A686" s="17"/>
      <c r="B686" s="12"/>
      <c r="C686" s="3"/>
      <c r="D686" s="3"/>
      <c r="F686" s="3"/>
    </row>
    <row r="687" s="1" customFormat="true" ht="15" hidden="false" customHeight="true" outlineLevel="0" collapsed="false">
      <c r="A687" s="17"/>
      <c r="B687" s="12"/>
      <c r="C687" s="3"/>
      <c r="D687" s="3"/>
      <c r="F687" s="3"/>
    </row>
    <row r="688" s="1" customFormat="true" ht="15" hidden="false" customHeight="true" outlineLevel="0" collapsed="false">
      <c r="B688" s="12"/>
      <c r="C688" s="3"/>
      <c r="D688" s="3"/>
      <c r="F688" s="3"/>
    </row>
    <row r="689" s="1" customFormat="true" ht="15" hidden="false" customHeight="true" outlineLevel="0" collapsed="false">
      <c r="B689" s="12"/>
      <c r="C689" s="3"/>
      <c r="D689" s="3"/>
      <c r="F689" s="3"/>
    </row>
    <row r="690" s="1" customFormat="true" ht="15" hidden="false" customHeight="true" outlineLevel="0" collapsed="false">
      <c r="B690" s="12"/>
      <c r="C690" s="3"/>
      <c r="D690" s="3"/>
      <c r="F690" s="3"/>
    </row>
    <row r="691" s="1" customFormat="true" ht="15" hidden="false" customHeight="true" outlineLevel="0" collapsed="false">
      <c r="B691" s="12"/>
      <c r="C691" s="3"/>
      <c r="D691" s="3"/>
      <c r="F691" s="3"/>
    </row>
    <row r="692" s="1" customFormat="true" ht="15" hidden="false" customHeight="true" outlineLevel="0" collapsed="false">
      <c r="B692" s="12"/>
      <c r="C692" s="3"/>
      <c r="D692" s="3"/>
      <c r="F692" s="3"/>
    </row>
    <row r="693" s="1" customFormat="true" ht="15" hidden="false" customHeight="true" outlineLevel="0" collapsed="false">
      <c r="B693" s="12"/>
      <c r="C693" s="3"/>
      <c r="D693" s="3"/>
      <c r="F693" s="3"/>
    </row>
    <row r="694" s="1" customFormat="true" ht="15" hidden="false" customHeight="true" outlineLevel="0" collapsed="false">
      <c r="B694" s="12"/>
      <c r="C694" s="3"/>
      <c r="D694" s="3"/>
      <c r="F694" s="3"/>
    </row>
    <row r="695" s="1" customFormat="true" ht="15" hidden="false" customHeight="true" outlineLevel="0" collapsed="false">
      <c r="B695" s="12"/>
      <c r="C695" s="3"/>
      <c r="D695" s="3"/>
      <c r="F695" s="3"/>
    </row>
    <row r="696" s="1" customFormat="true" ht="15" hidden="false" customHeight="true" outlineLevel="0" collapsed="false">
      <c r="B696" s="12"/>
      <c r="C696" s="3"/>
      <c r="D696" s="3"/>
      <c r="F696" s="3"/>
    </row>
    <row r="697" s="1" customFormat="true" ht="15" hidden="false" customHeight="true" outlineLevel="0" collapsed="false">
      <c r="B697" s="12"/>
      <c r="C697" s="3"/>
      <c r="D697" s="3"/>
      <c r="F697" s="3"/>
    </row>
    <row r="698" s="1" customFormat="true" ht="15" hidden="false" customHeight="true" outlineLevel="0" collapsed="false">
      <c r="B698" s="12"/>
      <c r="C698" s="3"/>
      <c r="D698" s="3"/>
      <c r="F698" s="3"/>
    </row>
    <row r="699" s="1" customFormat="true" ht="15" hidden="false" customHeight="true" outlineLevel="0" collapsed="false">
      <c r="B699" s="12"/>
      <c r="C699" s="3"/>
      <c r="D699" s="3"/>
    </row>
    <row r="700" s="1" customFormat="true" ht="15" hidden="false" customHeight="true" outlineLevel="0" collapsed="false">
      <c r="B700" s="12"/>
      <c r="C700" s="3"/>
      <c r="D700" s="3"/>
    </row>
    <row r="701" s="1" customFormat="true" ht="15" hidden="false" customHeight="true" outlineLevel="0" collapsed="false">
      <c r="B701" s="12"/>
      <c r="C701" s="3"/>
      <c r="D701" s="3"/>
    </row>
    <row r="702" s="1" customFormat="true" ht="15" hidden="false" customHeight="true" outlineLevel="0" collapsed="false">
      <c r="B702" s="12"/>
      <c r="C702" s="3"/>
      <c r="D702" s="3"/>
    </row>
    <row r="703" s="1" customFormat="true" ht="15" hidden="false" customHeight="true" outlineLevel="0" collapsed="false">
      <c r="B703" s="12"/>
      <c r="C703" s="3"/>
      <c r="D703" s="3"/>
    </row>
    <row r="704" s="1" customFormat="true" ht="15" hidden="false" customHeight="true" outlineLevel="0" collapsed="false">
      <c r="B704" s="12"/>
      <c r="C704" s="3"/>
      <c r="D704" s="3"/>
    </row>
    <row r="705" s="1" customFormat="true" ht="15" hidden="false" customHeight="true" outlineLevel="0" collapsed="false">
      <c r="B705" s="12"/>
      <c r="C705" s="3"/>
      <c r="D705" s="3"/>
    </row>
    <row r="706" s="1" customFormat="true" ht="15" hidden="false" customHeight="true" outlineLevel="0" collapsed="false">
      <c r="B706" s="12"/>
      <c r="C706" s="3"/>
      <c r="D706" s="3"/>
    </row>
    <row r="707" s="1" customFormat="true" ht="15" hidden="false" customHeight="true" outlineLevel="0" collapsed="false">
      <c r="B707" s="12"/>
      <c r="C707" s="3"/>
      <c r="D707" s="3"/>
    </row>
    <row r="708" s="1" customFormat="true" ht="15" hidden="false" customHeight="true" outlineLevel="0" collapsed="false">
      <c r="B708" s="12"/>
      <c r="C708" s="3"/>
      <c r="D708" s="3"/>
    </row>
    <row r="709" s="1" customFormat="true" ht="15" hidden="false" customHeight="true" outlineLevel="0" collapsed="false">
      <c r="B709" s="12"/>
      <c r="C709" s="3"/>
      <c r="D709" s="3"/>
    </row>
    <row r="710" s="1" customFormat="true" ht="15" hidden="false" customHeight="true" outlineLevel="0" collapsed="false">
      <c r="B710" s="12"/>
      <c r="C710" s="3"/>
      <c r="D710" s="3"/>
    </row>
    <row r="711" s="1" customFormat="true" ht="15" hidden="false" customHeight="true" outlineLevel="0" collapsed="false">
      <c r="B711" s="12"/>
      <c r="C711" s="3"/>
      <c r="D711" s="3"/>
    </row>
    <row r="712" s="1" customFormat="true" ht="15" hidden="false" customHeight="true" outlineLevel="0" collapsed="false">
      <c r="B712" s="12"/>
      <c r="C712" s="3"/>
      <c r="D712" s="3"/>
    </row>
    <row r="713" s="1" customFormat="true" ht="15" hidden="false" customHeight="true" outlineLevel="0" collapsed="false">
      <c r="B713" s="12"/>
      <c r="C713" s="3"/>
      <c r="D713" s="3"/>
    </row>
    <row r="714" s="1" customFormat="true" ht="15" hidden="false" customHeight="true" outlineLevel="0" collapsed="false">
      <c r="B714" s="12"/>
      <c r="C714" s="3"/>
      <c r="D714" s="3"/>
    </row>
    <row r="715" s="1" customFormat="true" ht="15" hidden="false" customHeight="true" outlineLevel="0" collapsed="false">
      <c r="B715" s="12"/>
      <c r="C715" s="3"/>
      <c r="D715" s="3"/>
    </row>
    <row r="716" s="1" customFormat="true" ht="15" hidden="false" customHeight="true" outlineLevel="0" collapsed="false">
      <c r="B716" s="12"/>
      <c r="C716" s="3"/>
      <c r="D716" s="3"/>
    </row>
    <row r="717" s="1" customFormat="true" ht="15" hidden="false" customHeight="true" outlineLevel="0" collapsed="false">
      <c r="B717" s="12"/>
      <c r="C717" s="3"/>
      <c r="D717" s="3"/>
    </row>
    <row r="718" s="1" customFormat="true" ht="15" hidden="false" customHeight="true" outlineLevel="0" collapsed="false">
      <c r="A718" s="17"/>
      <c r="B718" s="12"/>
      <c r="C718" s="3"/>
      <c r="D718" s="3"/>
    </row>
    <row r="719" s="1" customFormat="true" ht="15" hidden="false" customHeight="true" outlineLevel="0" collapsed="false">
      <c r="A719" s="17"/>
      <c r="B719" s="12"/>
      <c r="C719" s="3"/>
      <c r="D719" s="3"/>
    </row>
    <row r="720" s="1" customFormat="true" ht="15" hidden="false" customHeight="true" outlineLevel="0" collapsed="false">
      <c r="A720" s="17"/>
      <c r="B720" s="12"/>
      <c r="C720" s="3"/>
      <c r="D720" s="3"/>
    </row>
    <row r="721" s="1" customFormat="true" ht="15" hidden="false" customHeight="true" outlineLevel="0" collapsed="false">
      <c r="A721" s="17"/>
      <c r="B721" s="12"/>
      <c r="C721" s="3"/>
      <c r="D721" s="3"/>
    </row>
    <row r="722" s="1" customFormat="true" ht="15" hidden="false" customHeight="true" outlineLevel="0" collapsed="false">
      <c r="A722" s="17"/>
      <c r="B722" s="12"/>
      <c r="C722" s="3"/>
      <c r="D722" s="3"/>
    </row>
    <row r="723" s="1" customFormat="true" ht="15" hidden="false" customHeight="true" outlineLevel="0" collapsed="false">
      <c r="A723" s="17"/>
      <c r="B723" s="12"/>
      <c r="C723" s="3"/>
      <c r="D723" s="3"/>
    </row>
    <row r="724" s="1" customFormat="true" ht="15" hidden="false" customHeight="true" outlineLevel="0" collapsed="false">
      <c r="A724" s="17"/>
      <c r="B724" s="12"/>
      <c r="C724" s="3"/>
      <c r="D724" s="3"/>
    </row>
    <row r="725" s="1" customFormat="true" ht="15" hidden="false" customHeight="true" outlineLevel="0" collapsed="false">
      <c r="A725" s="17"/>
      <c r="B725" s="13"/>
      <c r="C725" s="3"/>
      <c r="D725" s="3"/>
    </row>
    <row r="726" s="1" customFormat="true" ht="15" hidden="false" customHeight="true" outlineLevel="0" collapsed="false">
      <c r="B726" s="12"/>
      <c r="C726" s="3"/>
      <c r="D726" s="3"/>
    </row>
    <row r="727" s="1" customFormat="true" ht="15" hidden="false" customHeight="true" outlineLevel="0" collapsed="false">
      <c r="B727" s="12"/>
      <c r="C727" s="3"/>
      <c r="D727" s="3"/>
    </row>
    <row r="728" s="1" customFormat="true" ht="15" hidden="false" customHeight="true" outlineLevel="0" collapsed="false">
      <c r="B728" s="12"/>
      <c r="C728" s="3"/>
      <c r="D728" s="3"/>
    </row>
    <row r="729" s="1" customFormat="true" ht="15" hidden="false" customHeight="true" outlineLevel="0" collapsed="false">
      <c r="B729" s="12"/>
      <c r="C729" s="3"/>
      <c r="D729" s="3"/>
    </row>
    <row r="730" s="1" customFormat="true" ht="15" hidden="false" customHeight="true" outlineLevel="0" collapsed="false">
      <c r="B730" s="12"/>
      <c r="C730" s="3"/>
      <c r="D730" s="3"/>
    </row>
    <row r="731" s="1" customFormat="true" ht="15" hidden="false" customHeight="true" outlineLevel="0" collapsed="false">
      <c r="B731" s="12"/>
      <c r="C731" s="3"/>
      <c r="D731" s="3"/>
    </row>
    <row r="732" s="1" customFormat="true" ht="15" hidden="false" customHeight="true" outlineLevel="0" collapsed="false">
      <c r="B732" s="12"/>
      <c r="C732" s="3"/>
      <c r="D732" s="3"/>
    </row>
    <row r="733" s="1" customFormat="true" ht="15" hidden="false" customHeight="true" outlineLevel="0" collapsed="false">
      <c r="B733" s="12"/>
      <c r="C733" s="3"/>
      <c r="D733" s="3"/>
    </row>
    <row r="734" s="1" customFormat="true" ht="15" hidden="false" customHeight="true" outlineLevel="0" collapsed="false">
      <c r="B734" s="12"/>
      <c r="C734" s="3"/>
      <c r="D734" s="3"/>
    </row>
    <row r="735" s="1" customFormat="true" ht="15" hidden="false" customHeight="true" outlineLevel="0" collapsed="false">
      <c r="B735" s="12"/>
      <c r="C735" s="3"/>
      <c r="D735" s="3"/>
    </row>
    <row r="736" s="1" customFormat="true" ht="15" hidden="false" customHeight="true" outlineLevel="0" collapsed="false">
      <c r="B736" s="12"/>
      <c r="C736" s="3"/>
      <c r="D736" s="3"/>
    </row>
    <row r="737" s="1" customFormat="true" ht="15" hidden="false" customHeight="true" outlineLevel="0" collapsed="false">
      <c r="B737" s="12"/>
      <c r="C737" s="3"/>
      <c r="D737" s="3"/>
    </row>
    <row r="738" s="1" customFormat="true" ht="15" hidden="false" customHeight="true" outlineLevel="0" collapsed="false">
      <c r="B738" s="12"/>
      <c r="C738" s="3"/>
      <c r="D738" s="3"/>
    </row>
    <row r="739" s="1" customFormat="true" ht="15" hidden="false" customHeight="true" outlineLevel="0" collapsed="false">
      <c r="B739" s="12"/>
      <c r="C739" s="3"/>
      <c r="D739" s="3"/>
    </row>
    <row r="740" s="1" customFormat="true" ht="15" hidden="false" customHeight="true" outlineLevel="0" collapsed="false">
      <c r="B740" s="12"/>
      <c r="C740" s="3"/>
      <c r="D740" s="3"/>
    </row>
    <row r="741" s="1" customFormat="true" ht="15" hidden="false" customHeight="true" outlineLevel="0" collapsed="false">
      <c r="B741" s="12"/>
      <c r="C741" s="3"/>
      <c r="D741" s="3"/>
    </row>
    <row r="742" s="1" customFormat="true" ht="15" hidden="false" customHeight="true" outlineLevel="0" collapsed="false">
      <c r="B742" s="12"/>
      <c r="C742" s="3"/>
      <c r="D742" s="3"/>
    </row>
    <row r="743" s="1" customFormat="true" ht="15" hidden="false" customHeight="true" outlineLevel="0" collapsed="false">
      <c r="B743" s="12"/>
      <c r="C743" s="3"/>
      <c r="D743" s="3"/>
    </row>
    <row r="744" s="1" customFormat="true" ht="15" hidden="false" customHeight="true" outlineLevel="0" collapsed="false">
      <c r="A744" s="17"/>
      <c r="B744" s="12"/>
      <c r="C744" s="3"/>
      <c r="D744" s="3"/>
    </row>
    <row r="745" s="1" customFormat="true" ht="15" hidden="false" customHeight="true" outlineLevel="0" collapsed="false">
      <c r="A745" s="17"/>
      <c r="B745" s="12"/>
      <c r="C745" s="3"/>
      <c r="D745" s="3"/>
    </row>
    <row r="746" s="1" customFormat="true" ht="15" hidden="false" customHeight="true" outlineLevel="0" collapsed="false">
      <c r="B746" s="12"/>
      <c r="C746" s="3"/>
      <c r="D746" s="3"/>
    </row>
    <row r="747" s="1" customFormat="true" ht="15" hidden="false" customHeight="true" outlineLevel="0" collapsed="false">
      <c r="B747" s="12"/>
      <c r="C747" s="3"/>
      <c r="D747" s="3"/>
    </row>
    <row r="748" s="1" customFormat="true" ht="15" hidden="false" customHeight="true" outlineLevel="0" collapsed="false">
      <c r="B748" s="12"/>
      <c r="C748" s="3"/>
      <c r="D748" s="3"/>
    </row>
    <row r="749" s="1" customFormat="true" ht="15" hidden="false" customHeight="true" outlineLevel="0" collapsed="false">
      <c r="B749" s="12"/>
      <c r="C749" s="3"/>
      <c r="D749" s="3"/>
    </row>
    <row r="750" s="1" customFormat="true" ht="15" hidden="false" customHeight="true" outlineLevel="0" collapsed="false">
      <c r="B750" s="12"/>
      <c r="C750" s="3"/>
      <c r="D750" s="3"/>
    </row>
    <row r="751" s="1" customFormat="true" ht="15" hidden="false" customHeight="true" outlineLevel="0" collapsed="false">
      <c r="B751" s="12"/>
      <c r="C751" s="3"/>
      <c r="D751" s="3"/>
    </row>
    <row r="752" s="1" customFormat="true" ht="15" hidden="false" customHeight="true" outlineLevel="0" collapsed="false">
      <c r="B752" s="12"/>
      <c r="C752" s="3"/>
      <c r="D752" s="3"/>
    </row>
    <row r="753" s="1" customFormat="true" ht="15" hidden="false" customHeight="true" outlineLevel="0" collapsed="false">
      <c r="B753" s="12"/>
      <c r="C753" s="3"/>
      <c r="D753" s="3"/>
    </row>
    <row r="754" s="1" customFormat="true" ht="15" hidden="false" customHeight="true" outlineLevel="0" collapsed="false">
      <c r="B754" s="12"/>
      <c r="C754" s="3"/>
      <c r="D754" s="3"/>
    </row>
    <row r="755" s="1" customFormat="true" ht="15" hidden="false" customHeight="true" outlineLevel="0" collapsed="false">
      <c r="B755" s="12"/>
      <c r="C755" s="3"/>
      <c r="D755" s="3"/>
    </row>
    <row r="756" s="1" customFormat="true" ht="15" hidden="false" customHeight="true" outlineLevel="0" collapsed="false">
      <c r="B756" s="12"/>
      <c r="C756" s="3"/>
      <c r="D756" s="3"/>
      <c r="F756" s="4"/>
    </row>
    <row r="757" s="1" customFormat="true" ht="15" hidden="false" customHeight="true" outlineLevel="0" collapsed="false">
      <c r="B757" s="12"/>
      <c r="C757" s="3"/>
      <c r="D757" s="3"/>
    </row>
    <row r="758" s="1" customFormat="true" ht="15" hidden="false" customHeight="true" outlineLevel="0" collapsed="false">
      <c r="B758" s="12"/>
      <c r="C758" s="3"/>
      <c r="D758" s="3"/>
    </row>
    <row r="759" s="1" customFormat="true" ht="15" hidden="false" customHeight="true" outlineLevel="0" collapsed="false">
      <c r="B759" s="12"/>
      <c r="C759" s="3"/>
      <c r="D759" s="3"/>
    </row>
    <row r="760" s="1" customFormat="true" ht="15" hidden="false" customHeight="true" outlineLevel="0" collapsed="false">
      <c r="B760" s="12"/>
      <c r="C760" s="3"/>
      <c r="D760" s="3"/>
    </row>
    <row r="761" s="1" customFormat="true" ht="15" hidden="false" customHeight="true" outlineLevel="0" collapsed="false">
      <c r="B761" s="12"/>
      <c r="C761" s="3"/>
      <c r="D761" s="3"/>
    </row>
    <row r="762" s="1" customFormat="true" ht="15" hidden="false" customHeight="true" outlineLevel="0" collapsed="false">
      <c r="A762" s="17"/>
      <c r="B762" s="12"/>
      <c r="C762" s="3"/>
      <c r="D762" s="3"/>
    </row>
    <row r="763" s="1" customFormat="true" ht="15" hidden="false" customHeight="true" outlineLevel="0" collapsed="false">
      <c r="B763" s="12"/>
      <c r="C763" s="3"/>
      <c r="D763" s="3"/>
    </row>
    <row r="764" s="1" customFormat="true" ht="15" hidden="false" customHeight="true" outlineLevel="0" collapsed="false">
      <c r="B764" s="12"/>
      <c r="C764" s="3"/>
      <c r="D764" s="3"/>
    </row>
    <row r="765" s="1" customFormat="true" ht="15" hidden="false" customHeight="true" outlineLevel="0" collapsed="false">
      <c r="B765" s="12"/>
      <c r="C765" s="3"/>
      <c r="D765" s="3"/>
    </row>
    <row r="766" s="1" customFormat="true" ht="15" hidden="false" customHeight="true" outlineLevel="0" collapsed="false">
      <c r="B766" s="12"/>
      <c r="C766" s="3"/>
      <c r="D766" s="3"/>
    </row>
    <row r="767" s="1" customFormat="true" ht="15" hidden="false" customHeight="true" outlineLevel="0" collapsed="false">
      <c r="A767" s="17"/>
      <c r="B767" s="12"/>
      <c r="C767" s="3"/>
      <c r="D767" s="3"/>
      <c r="F767" s="3"/>
    </row>
    <row r="768" s="1" customFormat="true" ht="15" hidden="false" customHeight="true" outlineLevel="0" collapsed="false">
      <c r="A768" s="17"/>
      <c r="B768" s="12"/>
      <c r="C768" s="3"/>
      <c r="D768" s="3"/>
    </row>
    <row r="769" s="1" customFormat="true" ht="15" hidden="false" customHeight="true" outlineLevel="0" collapsed="false">
      <c r="A769" s="17"/>
      <c r="B769" s="12"/>
      <c r="C769" s="3"/>
      <c r="D769" s="3"/>
    </row>
    <row r="770" s="1" customFormat="true" ht="15" hidden="false" customHeight="true" outlineLevel="0" collapsed="false">
      <c r="A770" s="17"/>
      <c r="B770" s="12"/>
      <c r="C770" s="3"/>
      <c r="D770" s="3"/>
    </row>
    <row r="771" s="1" customFormat="true" ht="15" hidden="false" customHeight="true" outlineLevel="0" collapsed="false">
      <c r="A771" s="17"/>
      <c r="B771" s="12"/>
      <c r="C771" s="3"/>
      <c r="D771" s="3"/>
    </row>
    <row r="772" s="1" customFormat="true" ht="15" hidden="false" customHeight="true" outlineLevel="0" collapsed="false">
      <c r="B772" s="12"/>
      <c r="C772" s="3"/>
      <c r="D772" s="3"/>
    </row>
    <row r="773" s="1" customFormat="true" ht="15" hidden="false" customHeight="true" outlineLevel="0" collapsed="false">
      <c r="A773" s="17"/>
      <c r="B773" s="12"/>
      <c r="C773" s="3"/>
      <c r="D773" s="3"/>
    </row>
    <row r="774" s="1" customFormat="true" ht="15" hidden="false" customHeight="true" outlineLevel="0" collapsed="false">
      <c r="B774" s="12"/>
      <c r="C774" s="3"/>
      <c r="D774" s="3"/>
      <c r="F774" s="4"/>
    </row>
    <row r="775" s="1" customFormat="true" ht="15" hidden="false" customHeight="true" outlineLevel="0" collapsed="false">
      <c r="B775" s="12"/>
      <c r="C775" s="3"/>
      <c r="D775" s="3"/>
    </row>
    <row r="776" s="1" customFormat="true" ht="15" hidden="false" customHeight="true" outlineLevel="0" collapsed="false">
      <c r="B776" s="12"/>
      <c r="C776" s="3"/>
      <c r="D776" s="3"/>
    </row>
    <row r="777" s="1" customFormat="true" ht="15" hidden="false" customHeight="true" outlineLevel="0" collapsed="false">
      <c r="B777" s="12"/>
      <c r="C777" s="3"/>
      <c r="D777" s="3"/>
    </row>
    <row r="778" s="1" customFormat="true" ht="15" hidden="false" customHeight="true" outlineLevel="0" collapsed="false">
      <c r="B778" s="12"/>
      <c r="C778" s="3"/>
      <c r="D778" s="3"/>
    </row>
    <row r="779" customFormat="false" ht="15" hidden="false" customHeight="true" outlineLevel="0" collapsed="false">
      <c r="B779" s="12"/>
      <c r="F779" s="1"/>
      <c r="G779" s="1"/>
    </row>
    <row r="780" customFormat="false" ht="15" hidden="false" customHeight="true" outlineLevel="0" collapsed="false">
      <c r="B780" s="12"/>
      <c r="F780" s="1"/>
      <c r="G780" s="1"/>
    </row>
    <row r="781" customFormat="false" ht="15" hidden="false" customHeight="true" outlineLevel="0" collapsed="false">
      <c r="A781" s="17"/>
      <c r="B781" s="12"/>
      <c r="F781" s="1"/>
      <c r="G781" s="1"/>
    </row>
    <row r="782" customFormat="false" ht="15" hidden="false" customHeight="true" outlineLevel="0" collapsed="false">
      <c r="B782" s="12"/>
      <c r="F782" s="1"/>
      <c r="G782" s="1"/>
    </row>
    <row r="783" customFormat="false" ht="15" hidden="false" customHeight="true" outlineLevel="0" collapsed="false">
      <c r="B783" s="12"/>
      <c r="F783" s="1"/>
      <c r="G783" s="1"/>
    </row>
    <row r="784" customFormat="false" ht="15" hidden="false" customHeight="true" outlineLevel="0" collapsed="false">
      <c r="B784" s="12"/>
      <c r="F784" s="1"/>
      <c r="G784" s="1"/>
    </row>
    <row r="785" customFormat="false" ht="15" hidden="false" customHeight="true" outlineLevel="0" collapsed="false">
      <c r="B785" s="12"/>
      <c r="F785" s="1"/>
      <c r="G785" s="1"/>
    </row>
    <row r="786" customFormat="false" ht="15" hidden="false" customHeight="true" outlineLevel="0" collapsed="false">
      <c r="B786" s="12"/>
      <c r="F786" s="1"/>
      <c r="G786" s="1"/>
    </row>
    <row r="787" customFormat="false" ht="15" hidden="false" customHeight="true" outlineLevel="0" collapsed="false">
      <c r="B787" s="12"/>
      <c r="F787" s="1"/>
      <c r="G787" s="1"/>
    </row>
    <row r="788" customFormat="false" ht="15" hidden="false" customHeight="true" outlineLevel="0" collapsed="false">
      <c r="A788" s="17"/>
      <c r="B788" s="12"/>
      <c r="F788" s="1"/>
      <c r="G788" s="1"/>
    </row>
    <row r="789" customFormat="false" ht="15" hidden="false" customHeight="true" outlineLevel="0" collapsed="false">
      <c r="B789" s="12"/>
      <c r="G789" s="1"/>
    </row>
    <row r="790" customFormat="false" ht="15" hidden="false" customHeight="true" outlineLevel="0" collapsed="false">
      <c r="A790" s="17"/>
      <c r="B790" s="12"/>
      <c r="F790" s="1"/>
      <c r="G790" s="1"/>
    </row>
    <row r="791" customFormat="false" ht="15" hidden="false" customHeight="true" outlineLevel="0" collapsed="false">
      <c r="A791" s="17"/>
      <c r="B791" s="12"/>
      <c r="F791" s="1"/>
      <c r="G791" s="1"/>
    </row>
    <row r="792" customFormat="false" ht="15" hidden="false" customHeight="true" outlineLevel="0" collapsed="false">
      <c r="A792" s="17"/>
      <c r="B792" s="12"/>
      <c r="F792" s="1"/>
      <c r="G792" s="1"/>
    </row>
    <row r="793" customFormat="false" ht="15" hidden="false" customHeight="true" outlineLevel="0" collapsed="false">
      <c r="A793" s="17"/>
      <c r="B793" s="12"/>
      <c r="F793" s="1"/>
      <c r="G793" s="1"/>
    </row>
    <row r="794" customFormat="false" ht="15" hidden="false" customHeight="true" outlineLevel="0" collapsed="false">
      <c r="A794" s="17"/>
      <c r="B794" s="12"/>
      <c r="F794" s="1"/>
      <c r="G794" s="1"/>
    </row>
    <row r="795" customFormat="false" ht="15" hidden="false" customHeight="true" outlineLevel="0" collapsed="false">
      <c r="B795" s="12"/>
      <c r="F795" s="1"/>
      <c r="G795" s="1"/>
    </row>
    <row r="796" customFormat="false" ht="15" hidden="false" customHeight="true" outlineLevel="0" collapsed="false">
      <c r="B796" s="12"/>
      <c r="F796" s="1"/>
      <c r="G796" s="1"/>
    </row>
    <row r="797" customFormat="false" ht="15" hidden="false" customHeight="true" outlineLevel="0" collapsed="false">
      <c r="B797" s="12"/>
      <c r="F797" s="1"/>
      <c r="G797" s="1"/>
    </row>
    <row r="798" customFormat="false" ht="15" hidden="false" customHeight="true" outlineLevel="0" collapsed="false">
      <c r="B798" s="12"/>
      <c r="F798" s="1"/>
      <c r="G798" s="1"/>
    </row>
    <row r="799" customFormat="false" ht="15" hidden="false" customHeight="true" outlineLevel="0" collapsed="false">
      <c r="B799" s="12"/>
      <c r="F799" s="1"/>
      <c r="G799" s="1"/>
    </row>
    <row r="800" customFormat="false" ht="15" hidden="false" customHeight="true" outlineLevel="0" collapsed="false">
      <c r="B800" s="12"/>
      <c r="F800" s="1"/>
      <c r="G800" s="1"/>
    </row>
    <row r="801" customFormat="false" ht="15" hidden="false" customHeight="true" outlineLevel="0" collapsed="false">
      <c r="A801" s="17"/>
      <c r="B801" s="13"/>
      <c r="F801" s="1"/>
      <c r="G801" s="1"/>
    </row>
    <row r="802" customFormat="false" ht="15" hidden="false" customHeight="true" outlineLevel="0" collapsed="false">
      <c r="B802" s="12"/>
      <c r="F802" s="1"/>
      <c r="G802" s="1"/>
    </row>
    <row r="803" customFormat="false" ht="15" hidden="false" customHeight="true" outlineLevel="0" collapsed="false">
      <c r="B803" s="12"/>
      <c r="F803" s="1"/>
      <c r="G803" s="1"/>
    </row>
    <row r="804" customFormat="false" ht="15" hidden="false" customHeight="true" outlineLevel="0" collapsed="false">
      <c r="B804" s="12"/>
      <c r="F804" s="1"/>
      <c r="G804" s="1"/>
    </row>
    <row r="805" customFormat="false" ht="15" hidden="false" customHeight="true" outlineLevel="0" collapsed="false">
      <c r="B805" s="12"/>
      <c r="F805" s="1"/>
      <c r="G805" s="1"/>
    </row>
    <row r="806" customFormat="false" ht="15" hidden="false" customHeight="true" outlineLevel="0" collapsed="false">
      <c r="B806" s="12"/>
      <c r="F806" s="1"/>
      <c r="G806" s="1"/>
    </row>
    <row r="807" customFormat="false" ht="15" hidden="false" customHeight="true" outlineLevel="0" collapsed="false">
      <c r="A807" s="17"/>
      <c r="B807" s="12"/>
      <c r="F807" s="1"/>
      <c r="G807" s="1"/>
    </row>
    <row r="808" customFormat="false" ht="15" hidden="false" customHeight="true" outlineLevel="0" collapsed="false">
      <c r="A808" s="17"/>
      <c r="B808" s="12"/>
      <c r="F808" s="1"/>
      <c r="G808" s="1"/>
    </row>
    <row r="809" customFormat="false" ht="15" hidden="false" customHeight="true" outlineLevel="0" collapsed="false">
      <c r="A809" s="17"/>
      <c r="B809" s="12"/>
      <c r="F809" s="1"/>
      <c r="G809" s="1"/>
    </row>
    <row r="810" customFormat="false" ht="15" hidden="false" customHeight="true" outlineLevel="0" collapsed="false">
      <c r="A810" s="17"/>
      <c r="B810" s="12"/>
      <c r="F810" s="1"/>
      <c r="G810" s="1"/>
    </row>
    <row r="811" customFormat="false" ht="15" hidden="false" customHeight="true" outlineLevel="0" collapsed="false">
      <c r="A811" s="17"/>
      <c r="B811" s="12"/>
      <c r="F811" s="1"/>
      <c r="G811" s="1"/>
    </row>
    <row r="812" customFormat="false" ht="15" hidden="false" customHeight="true" outlineLevel="0" collapsed="false">
      <c r="A812" s="17"/>
      <c r="B812" s="12"/>
      <c r="F812" s="1"/>
      <c r="G812" s="1"/>
    </row>
    <row r="813" customFormat="false" ht="15" hidden="false" customHeight="true" outlineLevel="0" collapsed="false">
      <c r="A813" s="17"/>
      <c r="B813" s="12"/>
      <c r="F813" s="1"/>
      <c r="G813" s="1"/>
    </row>
    <row r="814" customFormat="false" ht="15" hidden="false" customHeight="true" outlineLevel="0" collapsed="false">
      <c r="B814" s="12"/>
      <c r="F814" s="1"/>
      <c r="G814" s="1"/>
    </row>
    <row r="815" customFormat="false" ht="15" hidden="false" customHeight="true" outlineLevel="0" collapsed="false">
      <c r="B815" s="12"/>
      <c r="F815" s="3"/>
      <c r="G815" s="1"/>
    </row>
    <row r="816" customFormat="false" ht="15" hidden="false" customHeight="true" outlineLevel="0" collapsed="false">
      <c r="A816" s="17"/>
      <c r="B816" s="12"/>
      <c r="F816" s="3"/>
      <c r="G816" s="1"/>
    </row>
    <row r="817" customFormat="false" ht="15" hidden="false" customHeight="true" outlineLevel="0" collapsed="false">
      <c r="A817" s="17"/>
      <c r="B817" s="12"/>
      <c r="F817" s="3"/>
      <c r="G817" s="1"/>
    </row>
    <row r="818" customFormat="false" ht="15" hidden="false" customHeight="true" outlineLevel="0" collapsed="false">
      <c r="A818" s="17"/>
      <c r="B818" s="12"/>
      <c r="F818" s="3"/>
      <c r="G818" s="1"/>
    </row>
    <row r="819" customFormat="false" ht="15" hidden="false" customHeight="true" outlineLevel="0" collapsed="false">
      <c r="A819" s="17"/>
      <c r="B819" s="12"/>
      <c r="F819" s="3"/>
      <c r="G819" s="1"/>
    </row>
    <row r="820" customFormat="false" ht="15" hidden="false" customHeight="true" outlineLevel="0" collapsed="false">
      <c r="A820" s="17"/>
      <c r="B820" s="12"/>
      <c r="F820" s="3"/>
      <c r="G820" s="1"/>
    </row>
    <row r="821" customFormat="false" ht="15" hidden="false" customHeight="true" outlineLevel="0" collapsed="false">
      <c r="A821" s="17"/>
      <c r="B821" s="12"/>
      <c r="F821" s="3"/>
      <c r="G821" s="1"/>
    </row>
    <row r="822" customFormat="false" ht="15" hidden="false" customHeight="true" outlineLevel="0" collapsed="false">
      <c r="A822" s="17"/>
      <c r="B822" s="12"/>
      <c r="F822" s="3"/>
      <c r="G822" s="1"/>
    </row>
    <row r="823" customFormat="false" ht="15" hidden="false" customHeight="true" outlineLevel="0" collapsed="false">
      <c r="A823" s="17"/>
      <c r="B823" s="12"/>
      <c r="F823" s="3"/>
      <c r="G823" s="1"/>
    </row>
    <row r="824" customFormat="false" ht="15" hidden="false" customHeight="true" outlineLevel="0" collapsed="false">
      <c r="A824" s="17"/>
      <c r="B824" s="12"/>
      <c r="F824" s="3"/>
      <c r="G824" s="1"/>
    </row>
    <row r="825" customFormat="false" ht="15" hidden="false" customHeight="true" outlineLevel="0" collapsed="false">
      <c r="B825" s="12"/>
      <c r="F825" s="3"/>
      <c r="G825" s="1"/>
    </row>
    <row r="826" customFormat="false" ht="15" hidden="false" customHeight="true" outlineLevel="0" collapsed="false">
      <c r="B826" s="12"/>
      <c r="F826" s="3"/>
      <c r="G826" s="1"/>
    </row>
    <row r="827" customFormat="false" ht="15" hidden="false" customHeight="true" outlineLevel="0" collapsed="false">
      <c r="B827" s="12"/>
      <c r="F827" s="3"/>
      <c r="G827" s="1"/>
    </row>
    <row r="828" customFormat="false" ht="15" hidden="false" customHeight="true" outlineLevel="0" collapsed="false">
      <c r="B828" s="12"/>
      <c r="F828" s="3"/>
      <c r="G828" s="1"/>
    </row>
    <row r="829" customFormat="false" ht="15" hidden="false" customHeight="true" outlineLevel="0" collapsed="false">
      <c r="B829" s="12"/>
      <c r="F829" s="3"/>
      <c r="G829" s="1"/>
    </row>
    <row r="830" customFormat="false" ht="15" hidden="false" customHeight="true" outlineLevel="0" collapsed="false">
      <c r="B830" s="12"/>
      <c r="F830" s="3"/>
      <c r="G830" s="1"/>
    </row>
    <row r="831" customFormat="false" ht="15" hidden="false" customHeight="true" outlineLevel="0" collapsed="false">
      <c r="B831" s="12"/>
      <c r="F831" s="3"/>
      <c r="G831" s="1"/>
    </row>
    <row r="832" customFormat="false" ht="15" hidden="false" customHeight="true" outlineLevel="0" collapsed="false">
      <c r="B832" s="12"/>
      <c r="F832" s="3"/>
      <c r="G832" s="1"/>
    </row>
    <row r="833" customFormat="false" ht="15" hidden="false" customHeight="true" outlineLevel="0" collapsed="false">
      <c r="B833" s="12"/>
      <c r="F833" s="3"/>
      <c r="G833" s="1"/>
    </row>
    <row r="834" customFormat="false" ht="15" hidden="false" customHeight="true" outlineLevel="0" collapsed="false">
      <c r="B834" s="12"/>
      <c r="F834" s="3"/>
      <c r="G834" s="1"/>
    </row>
    <row r="835" customFormat="false" ht="15" hidden="false" customHeight="true" outlineLevel="0" collapsed="false">
      <c r="B835" s="12"/>
      <c r="F835" s="3"/>
      <c r="G835" s="1"/>
    </row>
    <row r="836" customFormat="false" ht="15" hidden="false" customHeight="true" outlineLevel="0" collapsed="false">
      <c r="B836" s="12"/>
      <c r="F836" s="3"/>
      <c r="G836" s="1"/>
    </row>
    <row r="837" customFormat="false" ht="15" hidden="false" customHeight="true" outlineLevel="0" collapsed="false">
      <c r="B837" s="12"/>
      <c r="F837" s="3"/>
      <c r="G837" s="1"/>
    </row>
    <row r="838" customFormat="false" ht="15" hidden="false" customHeight="true" outlineLevel="0" collapsed="false">
      <c r="B838" s="12"/>
      <c r="F838" s="3"/>
      <c r="G838" s="1"/>
    </row>
    <row r="839" customFormat="false" ht="15" hidden="false" customHeight="true" outlineLevel="0" collapsed="false">
      <c r="B839" s="12"/>
      <c r="F839" s="3"/>
      <c r="G839" s="1"/>
    </row>
    <row r="840" customFormat="false" ht="15" hidden="false" customHeight="true" outlineLevel="0" collapsed="false">
      <c r="B840" s="12"/>
      <c r="F840" s="3"/>
      <c r="G840" s="1"/>
    </row>
    <row r="841" customFormat="false" ht="15" hidden="false" customHeight="true" outlineLevel="0" collapsed="false">
      <c r="B841" s="12"/>
      <c r="F841" s="3"/>
      <c r="G841" s="1"/>
    </row>
    <row r="842" customFormat="false" ht="15" hidden="false" customHeight="true" outlineLevel="0" collapsed="false">
      <c r="A842" s="17"/>
      <c r="B842" s="12"/>
      <c r="F842" s="3"/>
      <c r="G842" s="1"/>
    </row>
    <row r="843" customFormat="false" ht="15" hidden="false" customHeight="true" outlineLevel="0" collapsed="false">
      <c r="A843" s="17"/>
      <c r="B843" s="12"/>
      <c r="F843" s="3"/>
      <c r="G843" s="1"/>
    </row>
    <row r="844" customFormat="false" ht="15" hidden="false" customHeight="true" outlineLevel="0" collapsed="false">
      <c r="A844" s="17"/>
      <c r="B844" s="12"/>
      <c r="F844" s="3"/>
      <c r="G844" s="1"/>
    </row>
    <row r="845" customFormat="false" ht="15" hidden="false" customHeight="true" outlineLevel="0" collapsed="false">
      <c r="A845" s="17"/>
      <c r="B845" s="12"/>
      <c r="F845" s="3"/>
      <c r="G845" s="1"/>
    </row>
    <row r="846" customFormat="false" ht="15" hidden="false" customHeight="true" outlineLevel="0" collapsed="false">
      <c r="A846" s="17"/>
      <c r="B846" s="12"/>
      <c r="F846" s="3"/>
      <c r="G846" s="1"/>
    </row>
    <row r="847" customFormat="false" ht="15" hidden="false" customHeight="true" outlineLevel="0" collapsed="false">
      <c r="A847" s="17"/>
      <c r="B847" s="12"/>
      <c r="F847" s="3"/>
      <c r="G847" s="1"/>
    </row>
    <row r="848" customFormat="false" ht="15" hidden="false" customHeight="true" outlineLevel="0" collapsed="false">
      <c r="A848" s="17"/>
      <c r="B848" s="12"/>
      <c r="F848" s="3"/>
      <c r="G848" s="1"/>
    </row>
    <row r="849" customFormat="false" ht="15" hidden="false" customHeight="true" outlineLevel="0" collapsed="false">
      <c r="A849" s="17"/>
      <c r="B849" s="12"/>
      <c r="F849" s="3"/>
      <c r="G849" s="1"/>
    </row>
    <row r="850" customFormat="false" ht="15" hidden="false" customHeight="true" outlineLevel="0" collapsed="false">
      <c r="A850" s="17"/>
      <c r="B850" s="12"/>
      <c r="F850" s="3"/>
      <c r="G850" s="1"/>
    </row>
    <row r="851" customFormat="false" ht="15" hidden="false" customHeight="true" outlineLevel="0" collapsed="false">
      <c r="A851" s="17"/>
      <c r="B851" s="12"/>
      <c r="F851" s="3"/>
      <c r="G851" s="1"/>
    </row>
    <row r="852" customFormat="false" ht="18" hidden="false" customHeight="false" outlineLevel="0" collapsed="false">
      <c r="A852" s="17"/>
      <c r="B852" s="12"/>
      <c r="F852" s="3"/>
      <c r="G852" s="1"/>
    </row>
    <row r="853" customFormat="false" ht="18" hidden="false" customHeight="false" outlineLevel="0" collapsed="false">
      <c r="A853" s="17"/>
      <c r="B853" s="12"/>
      <c r="F853" s="3"/>
      <c r="G853" s="1"/>
    </row>
    <row r="854" customFormat="false" ht="18" hidden="false" customHeight="false" outlineLevel="0" collapsed="false">
      <c r="A854" s="17"/>
      <c r="B854" s="12"/>
      <c r="F854" s="3"/>
      <c r="G854" s="1"/>
    </row>
    <row r="855" customFormat="false" ht="18" hidden="false" customHeight="false" outlineLevel="0" collapsed="false">
      <c r="A855" s="17"/>
      <c r="B855" s="12"/>
      <c r="F855" s="3"/>
      <c r="G855" s="1"/>
    </row>
    <row r="856" customFormat="false" ht="18" hidden="false" customHeight="false" outlineLevel="0" collapsed="false">
      <c r="A856" s="17"/>
      <c r="B856" s="12"/>
      <c r="F856" s="3"/>
      <c r="G856" s="1"/>
    </row>
    <row r="857" customFormat="false" ht="18" hidden="false" customHeight="false" outlineLevel="0" collapsed="false">
      <c r="A857" s="17"/>
      <c r="B857" s="12"/>
      <c r="F857" s="3"/>
      <c r="G857" s="1"/>
    </row>
    <row r="858" customFormat="false" ht="18" hidden="false" customHeight="false" outlineLevel="0" collapsed="false">
      <c r="A858" s="17"/>
      <c r="B858" s="12"/>
      <c r="F858" s="3"/>
      <c r="G858" s="1"/>
    </row>
    <row r="859" customFormat="false" ht="18" hidden="false" customHeight="false" outlineLevel="0" collapsed="false">
      <c r="A859" s="17"/>
      <c r="B859" s="13"/>
      <c r="F859" s="3"/>
      <c r="G859" s="1"/>
    </row>
    <row r="860" customFormat="false" ht="18" hidden="false" customHeight="false" outlineLevel="0" collapsed="false">
      <c r="A860" s="17"/>
      <c r="B860" s="12"/>
      <c r="F860" s="3"/>
      <c r="G860" s="1"/>
    </row>
    <row r="861" customFormat="false" ht="18" hidden="false" customHeight="false" outlineLevel="0" collapsed="false">
      <c r="B861" s="12"/>
      <c r="F861" s="1"/>
      <c r="G861" s="1"/>
    </row>
    <row r="862" customFormat="false" ht="18" hidden="false" customHeight="false" outlineLevel="0" collapsed="false">
      <c r="B862" s="12"/>
      <c r="F862" s="1"/>
      <c r="G862" s="1"/>
    </row>
    <row r="863" customFormat="false" ht="18" hidden="false" customHeight="false" outlineLevel="0" collapsed="false">
      <c r="B863" s="12"/>
      <c r="F863" s="1"/>
      <c r="G863" s="1"/>
    </row>
    <row r="864" customFormat="false" ht="18" hidden="false" customHeight="false" outlineLevel="0" collapsed="false">
      <c r="B864" s="12"/>
      <c r="F864" s="1"/>
      <c r="G864" s="1"/>
    </row>
    <row r="865" customFormat="false" ht="18" hidden="false" customHeight="false" outlineLevel="0" collapsed="false">
      <c r="B865" s="12"/>
      <c r="F865" s="1"/>
      <c r="G865" s="1"/>
    </row>
    <row r="866" customFormat="false" ht="18" hidden="false" customHeight="false" outlineLevel="0" collapsed="false">
      <c r="B866" s="12"/>
      <c r="F866" s="1"/>
      <c r="G866" s="1"/>
    </row>
    <row r="867" customFormat="false" ht="18" hidden="false" customHeight="false" outlineLevel="0" collapsed="false">
      <c r="B867" s="12"/>
      <c r="F867" s="1"/>
      <c r="G867" s="1"/>
    </row>
    <row r="868" customFormat="false" ht="18" hidden="false" customHeight="false" outlineLevel="0" collapsed="false">
      <c r="B868" s="12"/>
      <c r="F868" s="1"/>
      <c r="G868" s="1"/>
    </row>
    <row r="869" customFormat="false" ht="18" hidden="false" customHeight="false" outlineLevel="0" collapsed="false">
      <c r="B869" s="12"/>
      <c r="F869" s="1"/>
      <c r="G869" s="1"/>
    </row>
    <row r="870" customFormat="false" ht="18" hidden="false" customHeight="false" outlineLevel="0" collapsed="false">
      <c r="B870" s="12"/>
      <c r="F870" s="1"/>
      <c r="G870" s="1"/>
    </row>
    <row r="871" customFormat="false" ht="18" hidden="false" customHeight="false" outlineLevel="0" collapsed="false">
      <c r="B871" s="12"/>
      <c r="F871" s="1"/>
      <c r="G871" s="1"/>
    </row>
    <row r="872" customFormat="false" ht="18" hidden="false" customHeight="false" outlineLevel="0" collapsed="false">
      <c r="B872" s="12"/>
      <c r="F872" s="1"/>
      <c r="G872" s="1"/>
    </row>
    <row r="873" customFormat="false" ht="18" hidden="false" customHeight="false" outlineLevel="0" collapsed="false">
      <c r="B873" s="12"/>
      <c r="F873" s="1"/>
      <c r="G873" s="1"/>
    </row>
    <row r="874" customFormat="false" ht="18" hidden="false" customHeight="true" outlineLevel="0" collapsed="false">
      <c r="B874" s="12"/>
      <c r="F874" s="1"/>
      <c r="G874" s="1"/>
    </row>
    <row r="875" customFormat="false" ht="18" hidden="false" customHeight="false" outlineLevel="0" collapsed="false">
      <c r="B875" s="12"/>
      <c r="F875" s="1"/>
      <c r="G875" s="1"/>
    </row>
    <row r="876" customFormat="false" ht="18" hidden="false" customHeight="false" outlineLevel="0" collapsed="false">
      <c r="B876" s="12"/>
      <c r="F876" s="1"/>
      <c r="G876" s="1"/>
    </row>
    <row r="877" customFormat="false" ht="18" hidden="false" customHeight="false" outlineLevel="0" collapsed="false">
      <c r="B877" s="12"/>
      <c r="F877" s="1"/>
      <c r="G877" s="1"/>
    </row>
    <row r="878" customFormat="false" ht="18" hidden="false" customHeight="false" outlineLevel="0" collapsed="false">
      <c r="B878" s="12"/>
      <c r="F878" s="1"/>
      <c r="G878" s="1"/>
    </row>
    <row r="879" customFormat="false" ht="18" hidden="false" customHeight="false" outlineLevel="0" collapsed="false">
      <c r="B879" s="12"/>
      <c r="F879" s="1"/>
      <c r="G879" s="1"/>
    </row>
    <row r="880" customFormat="false" ht="18" hidden="false" customHeight="false" outlineLevel="0" collapsed="false">
      <c r="B880" s="12"/>
      <c r="F880" s="1"/>
      <c r="G880" s="1"/>
    </row>
    <row r="881" customFormat="false" ht="18" hidden="false" customHeight="false" outlineLevel="0" collapsed="false">
      <c r="B881" s="12"/>
      <c r="C881" s="15"/>
      <c r="F881" s="1"/>
      <c r="G881" s="1"/>
    </row>
    <row r="882" customFormat="false" ht="18" hidden="false" customHeight="false" outlineLevel="0" collapsed="false">
      <c r="B882" s="12"/>
      <c r="C882" s="15"/>
      <c r="F882" s="1"/>
      <c r="G882" s="1"/>
    </row>
    <row r="883" customFormat="false" ht="18" hidden="false" customHeight="false" outlineLevel="0" collapsed="false">
      <c r="B883" s="12"/>
      <c r="C883" s="15"/>
      <c r="F883" s="1"/>
      <c r="G883" s="1"/>
    </row>
    <row r="884" customFormat="false" ht="18" hidden="false" customHeight="false" outlineLevel="0" collapsed="false">
      <c r="B884" s="12"/>
      <c r="C884" s="15"/>
      <c r="F884" s="1"/>
      <c r="G884" s="1"/>
    </row>
    <row r="885" customFormat="false" ht="18" hidden="false" customHeight="false" outlineLevel="0" collapsed="false">
      <c r="B885" s="12"/>
      <c r="C885" s="15"/>
      <c r="F885" s="1"/>
      <c r="G885" s="1"/>
    </row>
    <row r="886" customFormat="false" ht="18" hidden="false" customHeight="false" outlineLevel="0" collapsed="false">
      <c r="B886" s="12"/>
      <c r="C886" s="15"/>
      <c r="F886" s="1"/>
      <c r="G886" s="1"/>
    </row>
    <row r="887" customFormat="false" ht="18" hidden="false" customHeight="false" outlineLevel="0" collapsed="false">
      <c r="B887" s="12"/>
      <c r="C887" s="15"/>
      <c r="F887" s="1"/>
      <c r="G887" s="1"/>
    </row>
    <row r="888" customFormat="false" ht="18" hidden="false" customHeight="false" outlineLevel="0" collapsed="false">
      <c r="B888" s="12"/>
      <c r="C888" s="15"/>
      <c r="F888" s="1"/>
      <c r="G888" s="1"/>
    </row>
    <row r="889" customFormat="false" ht="18" hidden="false" customHeight="false" outlineLevel="0" collapsed="false">
      <c r="A889" s="17"/>
      <c r="B889" s="12"/>
      <c r="C889" s="15"/>
      <c r="F889" s="3"/>
      <c r="G889" s="1"/>
    </row>
    <row r="890" customFormat="false" ht="18" hidden="false" customHeight="false" outlineLevel="0" collapsed="false">
      <c r="A890" s="17"/>
      <c r="B890" s="12"/>
      <c r="C890" s="15"/>
      <c r="F890" s="3"/>
      <c r="G890" s="1"/>
    </row>
    <row r="891" customFormat="false" ht="18" hidden="false" customHeight="false" outlineLevel="0" collapsed="false">
      <c r="A891" s="17"/>
      <c r="B891" s="12"/>
      <c r="C891" s="15"/>
      <c r="F891" s="3"/>
      <c r="G891" s="1"/>
    </row>
    <row r="892" customFormat="false" ht="18" hidden="false" customHeight="false" outlineLevel="0" collapsed="false">
      <c r="A892" s="17"/>
      <c r="B892" s="12"/>
      <c r="C892" s="15"/>
      <c r="F892" s="3"/>
      <c r="G892" s="1"/>
    </row>
    <row r="893" customFormat="false" ht="18" hidden="false" customHeight="false" outlineLevel="0" collapsed="false">
      <c r="A893" s="17"/>
      <c r="B893" s="12"/>
      <c r="C893" s="15"/>
      <c r="F893" s="1"/>
      <c r="G893" s="1"/>
    </row>
    <row r="894" customFormat="false" ht="18" hidden="false" customHeight="false" outlineLevel="0" collapsed="false">
      <c r="A894" s="17"/>
      <c r="B894" s="12"/>
      <c r="C894" s="15"/>
      <c r="F894" s="1"/>
      <c r="G894" s="1"/>
    </row>
    <row r="895" customFormat="false" ht="18" hidden="false" customHeight="false" outlineLevel="0" collapsed="false">
      <c r="A895" s="17"/>
      <c r="B895" s="12"/>
      <c r="C895" s="15"/>
      <c r="F895" s="1"/>
      <c r="G895" s="1"/>
    </row>
    <row r="896" customFormat="false" ht="18" hidden="false" customHeight="false" outlineLevel="0" collapsed="false">
      <c r="B896" s="12"/>
      <c r="F896" s="1"/>
      <c r="G896" s="1"/>
    </row>
    <row r="897" customFormat="false" ht="18" hidden="false" customHeight="false" outlineLevel="0" collapsed="false">
      <c r="B897" s="12"/>
      <c r="F897" s="1"/>
      <c r="G897" s="1"/>
    </row>
    <row r="898" customFormat="false" ht="18" hidden="false" customHeight="false" outlineLevel="0" collapsed="false">
      <c r="B898" s="12"/>
      <c r="F898" s="1"/>
      <c r="G898" s="1"/>
    </row>
    <row r="899" customFormat="false" ht="18" hidden="false" customHeight="false" outlineLevel="0" collapsed="false">
      <c r="B899" s="12"/>
      <c r="F899" s="1"/>
      <c r="G899" s="1"/>
    </row>
    <row r="900" customFormat="false" ht="18" hidden="false" customHeight="false" outlineLevel="0" collapsed="false">
      <c r="B900" s="12"/>
      <c r="F900" s="1"/>
      <c r="G900" s="1"/>
    </row>
    <row r="901" customFormat="false" ht="18" hidden="false" customHeight="false" outlineLevel="0" collapsed="false">
      <c r="B901" s="12"/>
      <c r="F901" s="1"/>
      <c r="G901" s="1"/>
    </row>
    <row r="902" customFormat="false" ht="18" hidden="false" customHeight="false" outlineLevel="0" collapsed="false">
      <c r="A902" s="17"/>
      <c r="B902" s="12"/>
      <c r="F902" s="1"/>
      <c r="G902" s="1"/>
    </row>
    <row r="903" customFormat="false" ht="18" hidden="false" customHeight="false" outlineLevel="0" collapsed="false">
      <c r="A903" s="17"/>
      <c r="B903" s="12"/>
      <c r="F903" s="1"/>
      <c r="G903" s="1"/>
    </row>
    <row r="904" customFormat="false" ht="18" hidden="false" customHeight="false" outlineLevel="0" collapsed="false">
      <c r="A904" s="17"/>
      <c r="B904" s="12"/>
      <c r="F904" s="1"/>
      <c r="G904" s="1"/>
    </row>
    <row r="905" customFormat="false" ht="18" hidden="false" customHeight="false" outlineLevel="0" collapsed="false">
      <c r="A905" s="17"/>
      <c r="B905" s="12"/>
      <c r="F905" s="1"/>
      <c r="G905" s="1"/>
    </row>
    <row r="906" customFormat="false" ht="18" hidden="false" customHeight="false" outlineLevel="0" collapsed="false">
      <c r="A906" s="17"/>
      <c r="B906" s="12"/>
      <c r="F906" s="1"/>
      <c r="G906" s="1"/>
    </row>
    <row r="907" customFormat="false" ht="18" hidden="false" customHeight="false" outlineLevel="0" collapsed="false">
      <c r="A907" s="17"/>
      <c r="B907" s="12"/>
      <c r="F907" s="1"/>
      <c r="G907" s="1"/>
    </row>
    <row r="908" customFormat="false" ht="18" hidden="false" customHeight="false" outlineLevel="0" collapsed="false">
      <c r="A908" s="17"/>
      <c r="B908" s="12"/>
      <c r="F908" s="1"/>
      <c r="G908" s="1"/>
    </row>
    <row r="909" customFormat="false" ht="18" hidden="false" customHeight="false" outlineLevel="0" collapsed="false">
      <c r="A909" s="17"/>
      <c r="B909" s="12"/>
      <c r="F909" s="1"/>
      <c r="G909" s="1"/>
    </row>
    <row r="910" customFormat="false" ht="18" hidden="false" customHeight="false" outlineLevel="0" collapsed="false">
      <c r="A910" s="17"/>
      <c r="B910" s="12"/>
      <c r="F910" s="1"/>
      <c r="G910" s="1"/>
    </row>
    <row r="911" customFormat="false" ht="18" hidden="false" customHeight="false" outlineLevel="0" collapsed="false">
      <c r="A911" s="17"/>
      <c r="B911" s="12"/>
      <c r="F911" s="1"/>
      <c r="G911" s="1"/>
    </row>
    <row r="912" customFormat="false" ht="18" hidden="false" customHeight="false" outlineLevel="0" collapsed="false">
      <c r="A912" s="17"/>
      <c r="B912" s="12"/>
      <c r="F912" s="1"/>
      <c r="G912" s="1"/>
    </row>
    <row r="913" customFormat="false" ht="18" hidden="false" customHeight="false" outlineLevel="0" collapsed="false">
      <c r="B913" s="12"/>
      <c r="F913" s="1"/>
      <c r="G913" s="1"/>
    </row>
    <row r="914" customFormat="false" ht="18" hidden="false" customHeight="false" outlineLevel="0" collapsed="false">
      <c r="B914" s="12"/>
      <c r="F914" s="1"/>
      <c r="G914" s="1"/>
    </row>
    <row r="915" customFormat="false" ht="18" hidden="false" customHeight="false" outlineLevel="0" collapsed="false">
      <c r="B915" s="12"/>
      <c r="F915" s="1"/>
      <c r="G915" s="1"/>
    </row>
    <row r="916" customFormat="false" ht="18" hidden="false" customHeight="false" outlineLevel="0" collapsed="false">
      <c r="B916" s="12"/>
      <c r="F916" s="1"/>
      <c r="G916" s="1"/>
    </row>
    <row r="917" customFormat="false" ht="18" hidden="false" customHeight="false" outlineLevel="0" collapsed="false">
      <c r="B917" s="12"/>
      <c r="F917" s="1"/>
      <c r="G917" s="1"/>
    </row>
    <row r="918" customFormat="false" ht="18" hidden="false" customHeight="false" outlineLevel="0" collapsed="false">
      <c r="B918" s="12"/>
      <c r="F918" s="1"/>
      <c r="G918" s="1"/>
    </row>
    <row r="919" customFormat="false" ht="18" hidden="false" customHeight="false" outlineLevel="0" collapsed="false">
      <c r="B919" s="12"/>
      <c r="F919" s="1"/>
      <c r="G919" s="1"/>
    </row>
    <row r="920" customFormat="false" ht="18" hidden="false" customHeight="false" outlineLevel="0" collapsed="false">
      <c r="A920" s="17"/>
      <c r="B920" s="12"/>
      <c r="F920" s="1"/>
      <c r="G920" s="1"/>
    </row>
    <row r="921" customFormat="false" ht="18" hidden="false" customHeight="false" outlineLevel="0" collapsed="false">
      <c r="A921" s="17"/>
      <c r="B921" s="12"/>
      <c r="F921" s="1"/>
      <c r="G921" s="1"/>
    </row>
    <row r="922" customFormat="false" ht="18" hidden="false" customHeight="false" outlineLevel="0" collapsed="false">
      <c r="A922" s="17"/>
      <c r="B922" s="12"/>
      <c r="F922" s="1"/>
      <c r="G922" s="1"/>
    </row>
    <row r="923" customFormat="false" ht="18" hidden="false" customHeight="false" outlineLevel="0" collapsed="false">
      <c r="A923" s="17"/>
      <c r="B923" s="12"/>
      <c r="F923" s="1"/>
      <c r="G923" s="1"/>
    </row>
    <row r="924" customFormat="false" ht="18" hidden="false" customHeight="false" outlineLevel="0" collapsed="false">
      <c r="A924" s="17"/>
      <c r="B924" s="12"/>
      <c r="F924" s="1"/>
      <c r="G924" s="1"/>
    </row>
    <row r="925" customFormat="false" ht="18" hidden="false" customHeight="false" outlineLevel="0" collapsed="false">
      <c r="A925" s="17"/>
      <c r="B925" s="12"/>
      <c r="F925" s="1"/>
      <c r="G925" s="1"/>
    </row>
    <row r="926" customFormat="false" ht="18" hidden="false" customHeight="false" outlineLevel="0" collapsed="false">
      <c r="A926" s="17"/>
      <c r="B926" s="12"/>
      <c r="F926" s="1"/>
      <c r="G926" s="1"/>
    </row>
    <row r="927" customFormat="false" ht="18" hidden="false" customHeight="false" outlineLevel="0" collapsed="false">
      <c r="B927" s="12"/>
      <c r="F927" s="1"/>
      <c r="G927" s="1"/>
    </row>
    <row r="928" customFormat="false" ht="18" hidden="false" customHeight="false" outlineLevel="0" collapsed="false">
      <c r="B928" s="12"/>
      <c r="F928" s="1"/>
      <c r="G928" s="1"/>
    </row>
    <row r="929" customFormat="false" ht="18" hidden="false" customHeight="false" outlineLevel="0" collapsed="false">
      <c r="B929" s="12"/>
      <c r="F929" s="1"/>
      <c r="G929" s="1"/>
    </row>
    <row r="930" customFormat="false" ht="18" hidden="false" customHeight="false" outlineLevel="0" collapsed="false">
      <c r="A930" s="17"/>
      <c r="B930" s="12"/>
      <c r="F930" s="1"/>
      <c r="G930" s="1"/>
    </row>
    <row r="931" customFormat="false" ht="18" hidden="false" customHeight="false" outlineLevel="0" collapsed="false">
      <c r="A931" s="17"/>
      <c r="B931" s="12"/>
      <c r="F931" s="1"/>
      <c r="G931" s="1"/>
    </row>
    <row r="932" customFormat="false" ht="18" hidden="false" customHeight="false" outlineLevel="0" collapsed="false">
      <c r="A932" s="17"/>
      <c r="B932" s="12"/>
      <c r="F932" s="1"/>
      <c r="G932" s="1"/>
    </row>
    <row r="933" customFormat="false" ht="18" hidden="false" customHeight="false" outlineLevel="0" collapsed="false">
      <c r="A933" s="17"/>
      <c r="B933" s="12"/>
      <c r="F933" s="1"/>
      <c r="G933" s="1"/>
    </row>
    <row r="934" customFormat="false" ht="18" hidden="false" customHeight="false" outlineLevel="0" collapsed="false">
      <c r="A934" s="17"/>
      <c r="B934" s="12"/>
      <c r="F934" s="1"/>
      <c r="G934" s="1"/>
    </row>
    <row r="935" customFormat="false" ht="18" hidden="false" customHeight="false" outlineLevel="0" collapsed="false">
      <c r="A935" s="17"/>
      <c r="B935" s="12"/>
      <c r="F935" s="1"/>
      <c r="G935" s="1"/>
    </row>
    <row r="936" customFormat="false" ht="18" hidden="false" customHeight="false" outlineLevel="0" collapsed="false">
      <c r="A936" s="17"/>
      <c r="B936" s="12"/>
      <c r="F936" s="1"/>
      <c r="G936" s="1"/>
    </row>
    <row r="937" customFormat="false" ht="18" hidden="false" customHeight="false" outlineLevel="0" collapsed="false">
      <c r="A937" s="17"/>
      <c r="B937" s="12"/>
      <c r="F937" s="1"/>
      <c r="G937" s="1"/>
    </row>
    <row r="938" customFormat="false" ht="18" hidden="false" customHeight="false" outlineLevel="0" collapsed="false">
      <c r="A938" s="17"/>
      <c r="B938" s="12"/>
      <c r="F938" s="1"/>
      <c r="G938" s="1"/>
    </row>
    <row r="939" customFormat="false" ht="18" hidden="false" customHeight="false" outlineLevel="0" collapsed="false">
      <c r="A939" s="17"/>
      <c r="B939" s="12"/>
      <c r="F939" s="1"/>
      <c r="G939" s="1"/>
    </row>
    <row r="940" customFormat="false" ht="18" hidden="false" customHeight="false" outlineLevel="0" collapsed="false">
      <c r="A940" s="17"/>
      <c r="B940" s="12"/>
      <c r="F940" s="1"/>
      <c r="G940" s="1"/>
    </row>
    <row r="941" customFormat="false" ht="18" hidden="false" customHeight="false" outlineLevel="0" collapsed="false">
      <c r="B941" s="12"/>
      <c r="F941" s="1"/>
      <c r="G941" s="1"/>
    </row>
    <row r="942" customFormat="false" ht="18" hidden="false" customHeight="false" outlineLevel="0" collapsed="false">
      <c r="B942" s="12"/>
      <c r="G942" s="1"/>
    </row>
    <row r="943" customFormat="false" ht="18" hidden="false" customHeight="false" outlineLevel="0" collapsed="false">
      <c r="B943" s="12"/>
      <c r="F943" s="1"/>
      <c r="G943" s="1"/>
    </row>
    <row r="944" customFormat="false" ht="18" hidden="false" customHeight="false" outlineLevel="0" collapsed="false">
      <c r="A944" s="17"/>
      <c r="B944" s="12"/>
      <c r="F944" s="1"/>
      <c r="G944" s="1"/>
    </row>
    <row r="945" customFormat="false" ht="18" hidden="false" customHeight="false" outlineLevel="0" collapsed="false">
      <c r="A945" s="17"/>
      <c r="B945" s="12"/>
      <c r="F945" s="1"/>
      <c r="G945" s="1"/>
    </row>
    <row r="946" customFormat="false" ht="18" hidden="false" customHeight="false" outlineLevel="0" collapsed="false">
      <c r="A946" s="17"/>
      <c r="B946" s="12"/>
      <c r="F946" s="1"/>
      <c r="G946" s="1"/>
    </row>
    <row r="947" customFormat="false" ht="18" hidden="false" customHeight="false" outlineLevel="0" collapsed="false">
      <c r="A947" s="17"/>
      <c r="B947" s="13"/>
      <c r="F947" s="1"/>
      <c r="G947" s="1"/>
    </row>
    <row r="948" customFormat="false" ht="18" hidden="false" customHeight="false" outlineLevel="0" collapsed="false">
      <c r="A948" s="17"/>
      <c r="B948" s="12"/>
      <c r="F948" s="1"/>
      <c r="G948" s="1"/>
    </row>
    <row r="949" customFormat="false" ht="18" hidden="false" customHeight="false" outlineLevel="0" collapsed="false">
      <c r="A949" s="17"/>
      <c r="B949" s="12"/>
      <c r="F949" s="1"/>
      <c r="G949" s="1"/>
    </row>
    <row r="950" customFormat="false" ht="18" hidden="false" customHeight="false" outlineLevel="0" collapsed="false">
      <c r="A950" s="17"/>
      <c r="B950" s="13"/>
      <c r="F950" s="1"/>
      <c r="G950" s="1"/>
    </row>
    <row r="951" customFormat="false" ht="18" hidden="false" customHeight="false" outlineLevel="0" collapsed="false">
      <c r="A951" s="17"/>
      <c r="B951" s="12"/>
      <c r="F951" s="1"/>
      <c r="G951" s="1"/>
    </row>
    <row r="952" customFormat="false" ht="18" hidden="false" customHeight="false" outlineLevel="0" collapsed="false">
      <c r="A952" s="17"/>
      <c r="B952" s="12"/>
      <c r="F952" s="1"/>
      <c r="G952" s="1"/>
    </row>
    <row r="953" customFormat="false" ht="18" hidden="false" customHeight="false" outlineLevel="0" collapsed="false">
      <c r="A953" s="17"/>
      <c r="B953" s="12"/>
      <c r="F953" s="1"/>
      <c r="G953" s="1"/>
    </row>
    <row r="954" customFormat="false" ht="18" hidden="false" customHeight="false" outlineLevel="0" collapsed="false">
      <c r="A954" s="17"/>
      <c r="B954" s="12"/>
      <c r="F954" s="1"/>
      <c r="G954" s="1"/>
    </row>
    <row r="955" customFormat="false" ht="18" hidden="false" customHeight="false" outlineLevel="0" collapsed="false">
      <c r="A955" s="17"/>
      <c r="B955" s="12"/>
      <c r="F955" s="1"/>
      <c r="G955" s="1"/>
    </row>
    <row r="956" customFormat="false" ht="18" hidden="false" customHeight="false" outlineLevel="0" collapsed="false">
      <c r="A956" s="17"/>
      <c r="B956" s="12"/>
      <c r="F956" s="1"/>
      <c r="G956" s="1"/>
    </row>
    <row r="957" customFormat="false" ht="18" hidden="false" customHeight="false" outlineLevel="0" collapsed="false">
      <c r="A957" s="17"/>
      <c r="B957" s="12"/>
      <c r="F957" s="1"/>
      <c r="G957" s="1"/>
    </row>
    <row r="958" customFormat="false" ht="18" hidden="false" customHeight="false" outlineLevel="0" collapsed="false">
      <c r="B958" s="12"/>
      <c r="F958" s="1"/>
      <c r="G958" s="1"/>
    </row>
    <row r="959" customFormat="false" ht="18" hidden="false" customHeight="false" outlineLevel="0" collapsed="false">
      <c r="B959" s="12"/>
      <c r="F959" s="1"/>
      <c r="G959" s="1"/>
    </row>
    <row r="960" customFormat="false" ht="18" hidden="false" customHeight="false" outlineLevel="0" collapsed="false">
      <c r="B960" s="12"/>
      <c r="F960" s="1"/>
      <c r="G960" s="1"/>
    </row>
    <row r="961" customFormat="false" ht="18" hidden="false" customHeight="false" outlineLevel="0" collapsed="false">
      <c r="B961" s="12"/>
      <c r="F961" s="1"/>
      <c r="G961" s="1"/>
    </row>
    <row r="962" customFormat="false" ht="18" hidden="false" customHeight="false" outlineLevel="0" collapsed="false">
      <c r="B962" s="12"/>
      <c r="F962" s="1"/>
      <c r="G962" s="1"/>
    </row>
    <row r="963" customFormat="false" ht="18" hidden="false" customHeight="false" outlineLevel="0" collapsed="false">
      <c r="B963" s="12"/>
      <c r="F963" s="1"/>
      <c r="G963" s="1"/>
    </row>
    <row r="964" customFormat="false" ht="18" hidden="false" customHeight="false" outlineLevel="0" collapsed="false">
      <c r="B964" s="12"/>
      <c r="F964" s="1"/>
      <c r="G964" s="1"/>
    </row>
    <row r="965" customFormat="false" ht="18" hidden="false" customHeight="false" outlineLevel="0" collapsed="false">
      <c r="B965" s="12"/>
      <c r="F965" s="1"/>
      <c r="G965" s="1"/>
    </row>
    <row r="966" customFormat="false" ht="18" hidden="false" customHeight="false" outlineLevel="0" collapsed="false">
      <c r="B966" s="12"/>
      <c r="F966" s="1"/>
      <c r="G966" s="1"/>
    </row>
    <row r="967" customFormat="false" ht="18" hidden="false" customHeight="false" outlineLevel="0" collapsed="false">
      <c r="B967" s="12"/>
      <c r="F967" s="1"/>
      <c r="G967" s="1"/>
    </row>
    <row r="968" customFormat="false" ht="18" hidden="false" customHeight="false" outlineLevel="0" collapsed="false">
      <c r="B968" s="12"/>
      <c r="F968" s="1"/>
      <c r="G968" s="1"/>
    </row>
    <row r="969" customFormat="false" ht="18" hidden="false" customHeight="false" outlineLevel="0" collapsed="false">
      <c r="B969" s="12"/>
      <c r="F969" s="1"/>
      <c r="G969" s="1"/>
    </row>
    <row r="970" customFormat="false" ht="18" hidden="false" customHeight="false" outlineLevel="0" collapsed="false">
      <c r="B970" s="12"/>
      <c r="F970" s="1"/>
      <c r="G970" s="1"/>
    </row>
    <row r="971" customFormat="false" ht="18" hidden="false" customHeight="false" outlineLevel="0" collapsed="false">
      <c r="B971" s="12"/>
      <c r="F971" s="1"/>
      <c r="G971" s="1"/>
    </row>
    <row r="972" customFormat="false" ht="18" hidden="false" customHeight="false" outlineLevel="0" collapsed="false">
      <c r="B972" s="12"/>
      <c r="F972" s="1"/>
      <c r="G972" s="1"/>
    </row>
    <row r="973" customFormat="false" ht="18" hidden="false" customHeight="false" outlineLevel="0" collapsed="false">
      <c r="B973" s="12"/>
      <c r="F973" s="1"/>
      <c r="G973" s="1"/>
    </row>
    <row r="974" customFormat="false" ht="18" hidden="false" customHeight="false" outlineLevel="0" collapsed="false">
      <c r="B974" s="12"/>
      <c r="F974" s="1"/>
      <c r="G974" s="1"/>
    </row>
    <row r="975" customFormat="false" ht="18" hidden="false" customHeight="false" outlineLevel="0" collapsed="false">
      <c r="B975" s="12"/>
      <c r="F975" s="1"/>
      <c r="G975" s="1"/>
    </row>
    <row r="976" customFormat="false" ht="18" hidden="false" customHeight="false" outlineLevel="0" collapsed="false">
      <c r="A976" s="17"/>
      <c r="B976" s="12"/>
      <c r="F976" s="1"/>
      <c r="G976" s="1"/>
    </row>
    <row r="977" customFormat="false" ht="18" hidden="false" customHeight="false" outlineLevel="0" collapsed="false">
      <c r="A977" s="17"/>
      <c r="B977" s="12"/>
      <c r="F977" s="1"/>
      <c r="G977" s="1"/>
    </row>
    <row r="978" customFormat="false" ht="18" hidden="false" customHeight="false" outlineLevel="0" collapsed="false">
      <c r="A978" s="17"/>
      <c r="B978" s="12"/>
      <c r="F978" s="1"/>
      <c r="G978" s="1"/>
    </row>
    <row r="979" customFormat="false" ht="18" hidden="false" customHeight="false" outlineLevel="0" collapsed="false">
      <c r="A979" s="17"/>
      <c r="B979" s="13"/>
      <c r="F979" s="1"/>
      <c r="G979" s="1"/>
    </row>
    <row r="980" customFormat="false" ht="18" hidden="false" customHeight="false" outlineLevel="0" collapsed="false">
      <c r="A980" s="17"/>
      <c r="B980" s="13"/>
      <c r="F980" s="1"/>
      <c r="G980" s="1"/>
    </row>
    <row r="981" customFormat="false" ht="18" hidden="false" customHeight="false" outlineLevel="0" collapsed="false">
      <c r="A981" s="17"/>
      <c r="B981" s="12"/>
      <c r="F981" s="1"/>
      <c r="G981" s="1"/>
    </row>
    <row r="982" customFormat="false" ht="18" hidden="false" customHeight="false" outlineLevel="0" collapsed="false">
      <c r="A982" s="17"/>
      <c r="B982" s="12"/>
      <c r="F982" s="1"/>
      <c r="G982" s="1"/>
    </row>
    <row r="983" customFormat="false" ht="18" hidden="false" customHeight="false" outlineLevel="0" collapsed="false">
      <c r="A983" s="17"/>
      <c r="B983" s="12"/>
      <c r="F983" s="1"/>
      <c r="G983" s="1"/>
    </row>
    <row r="984" customFormat="false" ht="18" hidden="false" customHeight="false" outlineLevel="0" collapsed="false">
      <c r="A984" s="17"/>
      <c r="B984" s="12"/>
      <c r="F984" s="1"/>
      <c r="G984" s="1"/>
    </row>
    <row r="985" customFormat="false" ht="18" hidden="false" customHeight="false" outlineLevel="0" collapsed="false">
      <c r="A985" s="17"/>
      <c r="B985" s="12"/>
      <c r="F985" s="1"/>
      <c r="G985" s="1"/>
    </row>
    <row r="986" customFormat="false" ht="18" hidden="false" customHeight="false" outlineLevel="0" collapsed="false">
      <c r="B986" s="12"/>
      <c r="F986" s="1"/>
      <c r="G986" s="1"/>
    </row>
    <row r="987" customFormat="false" ht="18" hidden="false" customHeight="false" outlineLevel="0" collapsed="false">
      <c r="B987" s="12"/>
      <c r="F987" s="1"/>
      <c r="G987" s="1"/>
    </row>
    <row r="988" customFormat="false" ht="18" hidden="false" customHeight="false" outlineLevel="0" collapsed="false">
      <c r="B988" s="12"/>
      <c r="F988" s="1"/>
      <c r="G988" s="1"/>
    </row>
    <row r="989" customFormat="false" ht="18" hidden="false" customHeight="false" outlineLevel="0" collapsed="false">
      <c r="B989" s="12"/>
      <c r="F989" s="1"/>
      <c r="G989" s="1"/>
    </row>
    <row r="990" customFormat="false" ht="18" hidden="false" customHeight="false" outlineLevel="0" collapsed="false">
      <c r="B990" s="12"/>
      <c r="F990" s="1"/>
      <c r="G990" s="1"/>
    </row>
    <row r="991" customFormat="false" ht="18" hidden="false" customHeight="false" outlineLevel="0" collapsed="false">
      <c r="B991" s="12"/>
      <c r="F991" s="1"/>
      <c r="G991" s="1"/>
    </row>
    <row r="992" customFormat="false" ht="18" hidden="false" customHeight="false" outlineLevel="0" collapsed="false">
      <c r="B992" s="12"/>
      <c r="F992" s="1"/>
      <c r="G992" s="1"/>
    </row>
    <row r="993" customFormat="false" ht="18" hidden="false" customHeight="false" outlineLevel="0" collapsed="false">
      <c r="B993" s="12"/>
      <c r="F993" s="1"/>
      <c r="G993" s="1"/>
    </row>
    <row r="994" customFormat="false" ht="18" hidden="false" customHeight="false" outlineLevel="0" collapsed="false">
      <c r="B994" s="12"/>
      <c r="F994" s="1"/>
      <c r="G994" s="1"/>
    </row>
    <row r="995" customFormat="false" ht="18" hidden="false" customHeight="false" outlineLevel="0" collapsed="false">
      <c r="B995" s="12"/>
      <c r="F995" s="1"/>
      <c r="G995" s="1"/>
    </row>
    <row r="996" customFormat="false" ht="18" hidden="false" customHeight="false" outlineLevel="0" collapsed="false">
      <c r="B996" s="12"/>
      <c r="F996" s="1"/>
      <c r="G996" s="1"/>
    </row>
    <row r="997" customFormat="false" ht="18" hidden="false" customHeight="false" outlineLevel="0" collapsed="false">
      <c r="B997" s="12"/>
      <c r="F997" s="1"/>
      <c r="G997" s="1"/>
    </row>
    <row r="998" customFormat="false" ht="18" hidden="false" customHeight="false" outlineLevel="0" collapsed="false">
      <c r="B998" s="12"/>
      <c r="F998" s="1"/>
      <c r="G998" s="1"/>
    </row>
    <row r="999" customFormat="false" ht="18" hidden="false" customHeight="false" outlineLevel="0" collapsed="false">
      <c r="B999" s="12"/>
      <c r="F999" s="1"/>
      <c r="G999" s="1"/>
    </row>
    <row r="1000" customFormat="false" ht="18" hidden="false" customHeight="false" outlineLevel="0" collapsed="false">
      <c r="B1000" s="12"/>
      <c r="F1000" s="1"/>
      <c r="G1000" s="1"/>
    </row>
    <row r="1001" customFormat="false" ht="18" hidden="false" customHeight="false" outlineLevel="0" collapsed="false">
      <c r="B1001" s="12"/>
      <c r="F1001" s="1"/>
      <c r="G1001" s="1"/>
    </row>
    <row r="1002" customFormat="false" ht="18" hidden="false" customHeight="false" outlineLevel="0" collapsed="false">
      <c r="B1002" s="12"/>
      <c r="F1002" s="1"/>
      <c r="G1002" s="1"/>
    </row>
    <row r="1003" customFormat="false" ht="18" hidden="false" customHeight="false" outlineLevel="0" collapsed="false">
      <c r="B1003" s="12"/>
      <c r="F1003" s="1"/>
      <c r="G1003" s="1"/>
    </row>
    <row r="1004" customFormat="false" ht="18" hidden="false" customHeight="false" outlineLevel="0" collapsed="false">
      <c r="B1004" s="12"/>
      <c r="F1004" s="1"/>
      <c r="G1004" s="1"/>
    </row>
    <row r="1005" customFormat="false" ht="18" hidden="false" customHeight="false" outlineLevel="0" collapsed="false">
      <c r="B1005" s="12"/>
      <c r="F1005" s="1"/>
      <c r="G1005" s="1"/>
    </row>
    <row r="1006" customFormat="false" ht="18" hidden="false" customHeight="false" outlineLevel="0" collapsed="false">
      <c r="B1006" s="12"/>
      <c r="F1006" s="1"/>
      <c r="G1006" s="1"/>
    </row>
    <row r="1007" customFormat="false" ht="18" hidden="false" customHeight="false" outlineLevel="0" collapsed="false">
      <c r="B1007" s="12"/>
      <c r="F1007" s="1"/>
      <c r="G1007" s="1"/>
    </row>
    <row r="1008" customFormat="false" ht="18" hidden="false" customHeight="false" outlineLevel="0" collapsed="false">
      <c r="B1008" s="12"/>
      <c r="F1008" s="1"/>
      <c r="G1008" s="1"/>
    </row>
    <row r="1009" customFormat="false" ht="18" hidden="false" customHeight="false" outlineLevel="0" collapsed="false">
      <c r="B1009" s="12"/>
      <c r="F1009" s="1"/>
      <c r="G1009" s="1"/>
    </row>
    <row r="1010" customFormat="false" ht="18" hidden="false" customHeight="false" outlineLevel="0" collapsed="false">
      <c r="B1010" s="12"/>
      <c r="F1010" s="1"/>
      <c r="G1010" s="1"/>
    </row>
    <row r="1011" customFormat="false" ht="18" hidden="false" customHeight="false" outlineLevel="0" collapsed="false">
      <c r="B1011" s="12"/>
      <c r="F1011" s="1"/>
      <c r="G1011" s="1"/>
    </row>
    <row r="1012" customFormat="false" ht="18" hidden="false" customHeight="false" outlineLevel="0" collapsed="false">
      <c r="B1012" s="12"/>
      <c r="F1012" s="1"/>
      <c r="G1012" s="1"/>
    </row>
    <row r="1013" customFormat="false" ht="18" hidden="false" customHeight="false" outlineLevel="0" collapsed="false">
      <c r="A1013" s="17"/>
      <c r="B1013" s="13"/>
      <c r="F1013" s="1"/>
      <c r="G1013" s="1"/>
    </row>
    <row r="1014" customFormat="false" ht="18" hidden="false" customHeight="false" outlineLevel="0" collapsed="false">
      <c r="A1014" s="17"/>
      <c r="B1014" s="12"/>
      <c r="F1014" s="1"/>
      <c r="G1014" s="1"/>
    </row>
    <row r="1015" customFormat="false" ht="18" hidden="false" customHeight="false" outlineLevel="0" collapsed="false">
      <c r="A1015" s="17"/>
      <c r="B1015" s="12"/>
      <c r="F1015" s="1"/>
      <c r="G1015" s="1"/>
    </row>
    <row r="1016" customFormat="false" ht="18" hidden="false" customHeight="false" outlineLevel="0" collapsed="false">
      <c r="A1016" s="17"/>
      <c r="B1016" s="12"/>
      <c r="F1016" s="1"/>
      <c r="G1016" s="1"/>
    </row>
    <row r="1017" customFormat="false" ht="18" hidden="false" customHeight="false" outlineLevel="0" collapsed="false">
      <c r="B1017" s="12"/>
      <c r="F1017" s="1"/>
      <c r="G1017" s="1"/>
    </row>
    <row r="1018" customFormat="false" ht="18" hidden="false" customHeight="false" outlineLevel="0" collapsed="false">
      <c r="B1018" s="12"/>
      <c r="F1018" s="1"/>
      <c r="G1018" s="1"/>
    </row>
    <row r="1019" customFormat="false" ht="18" hidden="false" customHeight="false" outlineLevel="0" collapsed="false">
      <c r="B1019" s="12"/>
      <c r="F1019" s="1"/>
      <c r="G1019" s="1"/>
    </row>
    <row r="1020" customFormat="false" ht="18" hidden="false" customHeight="false" outlineLevel="0" collapsed="false">
      <c r="B1020" s="12"/>
      <c r="F1020" s="1"/>
      <c r="G1020" s="1"/>
    </row>
    <row r="1021" customFormat="false" ht="18" hidden="false" customHeight="false" outlineLevel="0" collapsed="false">
      <c r="B1021" s="12"/>
      <c r="F1021" s="1"/>
      <c r="G1021" s="1"/>
    </row>
    <row r="1022" customFormat="false" ht="18" hidden="false" customHeight="false" outlineLevel="0" collapsed="false">
      <c r="B1022" s="12"/>
      <c r="F1022" s="1"/>
      <c r="G1022" s="1"/>
    </row>
    <row r="1023" customFormat="false" ht="18" hidden="false" customHeight="false" outlineLevel="0" collapsed="false">
      <c r="B1023" s="12"/>
      <c r="F1023" s="1"/>
      <c r="G1023" s="1"/>
    </row>
    <row r="1024" customFormat="false" ht="18" hidden="false" customHeight="false" outlineLevel="0" collapsed="false">
      <c r="B1024" s="12"/>
      <c r="F1024" s="1"/>
      <c r="G1024" s="1"/>
    </row>
    <row r="1025" customFormat="false" ht="18" hidden="false" customHeight="false" outlineLevel="0" collapsed="false">
      <c r="B1025" s="12"/>
      <c r="F1025" s="1"/>
      <c r="G1025" s="1"/>
    </row>
    <row r="1026" customFormat="false" ht="18" hidden="false" customHeight="false" outlineLevel="0" collapsed="false">
      <c r="B1026" s="12"/>
      <c r="F1026" s="1"/>
      <c r="G1026" s="1"/>
    </row>
    <row r="1027" customFormat="false" ht="18" hidden="false" customHeight="false" outlineLevel="0" collapsed="false">
      <c r="B1027" s="12"/>
      <c r="F1027" s="1"/>
      <c r="G1027" s="1"/>
    </row>
    <row r="1028" customFormat="false" ht="18" hidden="false" customHeight="false" outlineLevel="0" collapsed="false">
      <c r="B1028" s="12"/>
      <c r="F1028" s="1"/>
      <c r="G1028" s="1"/>
    </row>
    <row r="1029" customFormat="false" ht="18" hidden="false" customHeight="false" outlineLevel="0" collapsed="false">
      <c r="B1029" s="12"/>
      <c r="F1029" s="1"/>
      <c r="G1029" s="1"/>
    </row>
    <row r="1030" customFormat="false" ht="18" hidden="false" customHeight="false" outlineLevel="0" collapsed="false">
      <c r="B1030" s="12"/>
      <c r="F1030" s="1"/>
      <c r="G1030" s="1"/>
    </row>
    <row r="1031" customFormat="false" ht="18" hidden="false" customHeight="false" outlineLevel="0" collapsed="false">
      <c r="B1031" s="12"/>
      <c r="F1031" s="1"/>
      <c r="G1031" s="1"/>
    </row>
    <row r="1032" customFormat="false" ht="18" hidden="false" customHeight="false" outlineLevel="0" collapsed="false">
      <c r="B1032" s="12"/>
      <c r="F1032" s="1"/>
      <c r="G1032" s="1"/>
    </row>
    <row r="1033" customFormat="false" ht="18" hidden="false" customHeight="false" outlineLevel="0" collapsed="false">
      <c r="B1033" s="12"/>
      <c r="F1033" s="1"/>
      <c r="G1033" s="1"/>
    </row>
    <row r="1034" customFormat="false" ht="18" hidden="false" customHeight="false" outlineLevel="0" collapsed="false">
      <c r="B1034" s="12"/>
      <c r="F1034" s="1"/>
      <c r="G1034" s="1"/>
    </row>
    <row r="1035" customFormat="false" ht="18" hidden="false" customHeight="false" outlineLevel="0" collapsed="false">
      <c r="B1035" s="12"/>
      <c r="F1035" s="1"/>
      <c r="G1035" s="1"/>
    </row>
    <row r="1036" customFormat="false" ht="18" hidden="false" customHeight="false" outlineLevel="0" collapsed="false">
      <c r="B1036" s="12"/>
      <c r="F1036" s="1"/>
      <c r="G1036" s="1"/>
    </row>
    <row r="1037" customFormat="false" ht="18" hidden="false" customHeight="false" outlineLevel="0" collapsed="false">
      <c r="B1037" s="12"/>
      <c r="F1037" s="1"/>
      <c r="G1037" s="1"/>
    </row>
    <row r="1038" customFormat="false" ht="18" hidden="false" customHeight="false" outlineLevel="0" collapsed="false">
      <c r="B1038" s="12"/>
      <c r="F1038" s="1"/>
      <c r="G1038" s="1"/>
    </row>
    <row r="1039" customFormat="false" ht="18" hidden="false" customHeight="false" outlineLevel="0" collapsed="false">
      <c r="B1039" s="12"/>
      <c r="F1039" s="1"/>
      <c r="G1039" s="1"/>
    </row>
    <row r="1040" customFormat="false" ht="18" hidden="false" customHeight="false" outlineLevel="0" collapsed="false">
      <c r="B1040" s="12"/>
      <c r="F1040" s="1"/>
      <c r="G1040" s="1"/>
    </row>
    <row r="1041" customFormat="false" ht="18" hidden="false" customHeight="false" outlineLevel="0" collapsed="false">
      <c r="B1041" s="12"/>
      <c r="F1041" s="3"/>
      <c r="G1041" s="1"/>
    </row>
    <row r="1042" customFormat="false" ht="18" hidden="false" customHeight="false" outlineLevel="0" collapsed="false">
      <c r="B1042" s="12"/>
      <c r="F1042" s="3"/>
      <c r="G1042" s="1"/>
    </row>
    <row r="1043" customFormat="false" ht="18" hidden="false" customHeight="false" outlineLevel="0" collapsed="false">
      <c r="B1043" s="12"/>
      <c r="F1043" s="3"/>
      <c r="G1043" s="1"/>
    </row>
    <row r="1044" customFormat="false" ht="18" hidden="false" customHeight="false" outlineLevel="0" collapsed="false">
      <c r="A1044" s="17"/>
      <c r="B1044" s="12"/>
      <c r="F1044" s="3"/>
      <c r="G1044" s="1"/>
    </row>
    <row r="1045" customFormat="false" ht="18" hidden="false" customHeight="false" outlineLevel="0" collapsed="false">
      <c r="A1045" s="17"/>
      <c r="B1045" s="12"/>
      <c r="F1045" s="3"/>
      <c r="G1045" s="1"/>
    </row>
    <row r="1046" customFormat="false" ht="18" hidden="false" customHeight="false" outlineLevel="0" collapsed="false">
      <c r="A1046" s="17"/>
      <c r="B1046" s="12"/>
      <c r="F1046" s="3"/>
      <c r="G1046" s="1"/>
    </row>
    <row r="1047" customFormat="false" ht="18" hidden="false" customHeight="false" outlineLevel="0" collapsed="false">
      <c r="A1047" s="17"/>
      <c r="B1047" s="12"/>
      <c r="F1047" s="3"/>
      <c r="G1047" s="1"/>
    </row>
    <row r="1048" customFormat="false" ht="18" hidden="false" customHeight="false" outlineLevel="0" collapsed="false">
      <c r="A1048" s="17"/>
      <c r="B1048" s="12"/>
      <c r="F1048" s="3"/>
      <c r="G1048" s="1"/>
    </row>
    <row r="1049" customFormat="false" ht="18" hidden="false" customHeight="false" outlineLevel="0" collapsed="false">
      <c r="B1049" s="12"/>
      <c r="F1049" s="3"/>
      <c r="G1049" s="1"/>
    </row>
    <row r="1050" customFormat="false" ht="18" hidden="false" customHeight="false" outlineLevel="0" collapsed="false">
      <c r="B1050" s="12"/>
      <c r="F1050" s="3"/>
      <c r="G1050" s="1"/>
    </row>
    <row r="1051" customFormat="false" ht="18" hidden="false" customHeight="false" outlineLevel="0" collapsed="false">
      <c r="B1051" s="12"/>
      <c r="F1051" s="3"/>
      <c r="G1051" s="1"/>
    </row>
    <row r="1052" customFormat="false" ht="18" hidden="false" customHeight="false" outlineLevel="0" collapsed="false">
      <c r="B1052" s="12"/>
      <c r="F1052" s="3"/>
      <c r="G1052" s="1"/>
    </row>
    <row r="1053" customFormat="false" ht="18" hidden="false" customHeight="false" outlineLevel="0" collapsed="false">
      <c r="B1053" s="12"/>
      <c r="F1053" s="3"/>
      <c r="G1053" s="1"/>
    </row>
    <row r="1054" customFormat="false" ht="18" hidden="false" customHeight="false" outlineLevel="0" collapsed="false">
      <c r="B1054" s="12"/>
      <c r="F1054" s="3"/>
      <c r="G1054" s="1"/>
    </row>
    <row r="1055" customFormat="false" ht="18" hidden="false" customHeight="false" outlineLevel="0" collapsed="false">
      <c r="B1055" s="12"/>
      <c r="F1055" s="3"/>
      <c r="G1055" s="1"/>
    </row>
    <row r="1056" customFormat="false" ht="18" hidden="false" customHeight="false" outlineLevel="0" collapsed="false">
      <c r="B1056" s="12"/>
      <c r="F1056" s="3"/>
      <c r="G1056" s="1"/>
    </row>
    <row r="1057" customFormat="false" ht="18" hidden="false" customHeight="false" outlineLevel="0" collapsed="false">
      <c r="B1057" s="12"/>
      <c r="F1057" s="3"/>
      <c r="G1057" s="1"/>
    </row>
    <row r="1058" customFormat="false" ht="18" hidden="false" customHeight="false" outlineLevel="0" collapsed="false">
      <c r="A1058" s="17"/>
      <c r="B1058" s="12"/>
      <c r="F1058" s="3"/>
      <c r="G1058" s="1"/>
    </row>
    <row r="1059" customFormat="false" ht="18" hidden="false" customHeight="false" outlineLevel="0" collapsed="false">
      <c r="A1059" s="17"/>
      <c r="B1059" s="12"/>
      <c r="F1059" s="3"/>
      <c r="G1059" s="1"/>
    </row>
    <row r="1060" customFormat="false" ht="18" hidden="false" customHeight="false" outlineLevel="0" collapsed="false">
      <c r="A1060" s="17"/>
      <c r="B1060" s="12"/>
      <c r="F1060" s="3"/>
      <c r="G1060" s="1"/>
    </row>
    <row r="1061" customFormat="false" ht="18" hidden="false" customHeight="false" outlineLevel="0" collapsed="false">
      <c r="A1061" s="17"/>
      <c r="B1061" s="12"/>
      <c r="F1061" s="3"/>
      <c r="G1061" s="1"/>
    </row>
    <row r="1062" customFormat="false" ht="18" hidden="false" customHeight="false" outlineLevel="0" collapsed="false">
      <c r="A1062" s="17"/>
      <c r="B1062" s="12"/>
      <c r="F1062" s="3"/>
      <c r="G1062" s="1"/>
    </row>
    <row r="1063" customFormat="false" ht="18" hidden="false" customHeight="false" outlineLevel="0" collapsed="false">
      <c r="A1063" s="17"/>
      <c r="B1063" s="12"/>
      <c r="F1063" s="3"/>
      <c r="G1063" s="1"/>
    </row>
    <row r="1064" customFormat="false" ht="18" hidden="false" customHeight="false" outlineLevel="0" collapsed="false">
      <c r="A1064" s="17"/>
      <c r="B1064" s="12"/>
      <c r="F1064" s="3"/>
      <c r="G1064" s="1"/>
    </row>
    <row r="1065" customFormat="false" ht="18" hidden="false" customHeight="false" outlineLevel="0" collapsed="false">
      <c r="A1065" s="17"/>
      <c r="B1065" s="12"/>
      <c r="F1065" s="3"/>
      <c r="G1065" s="1"/>
    </row>
    <row r="1066" customFormat="false" ht="18" hidden="false" customHeight="false" outlineLevel="0" collapsed="false">
      <c r="A1066" s="17"/>
      <c r="B1066" s="12"/>
      <c r="F1066" s="3"/>
      <c r="G1066" s="1"/>
    </row>
    <row r="1067" customFormat="false" ht="18" hidden="false" customHeight="false" outlineLevel="0" collapsed="false">
      <c r="B1067" s="12"/>
      <c r="F1067" s="1"/>
      <c r="G1067" s="1"/>
    </row>
    <row r="1068" customFormat="false" ht="18" hidden="false" customHeight="false" outlineLevel="0" collapsed="false">
      <c r="B1068" s="12"/>
      <c r="F1068" s="1"/>
      <c r="G1068" s="1"/>
    </row>
    <row r="1069" customFormat="false" ht="18" hidden="false" customHeight="false" outlineLevel="0" collapsed="false">
      <c r="B1069" s="12"/>
      <c r="F1069" s="1"/>
      <c r="G1069" s="1"/>
    </row>
    <row r="1070" customFormat="false" ht="18" hidden="false" customHeight="false" outlineLevel="0" collapsed="false">
      <c r="B1070" s="12"/>
      <c r="F1070" s="1"/>
      <c r="G1070" s="1"/>
    </row>
    <row r="1071" customFormat="false" ht="18" hidden="false" customHeight="false" outlineLevel="0" collapsed="false">
      <c r="B1071" s="12"/>
      <c r="F1071" s="1"/>
      <c r="G1071" s="1"/>
    </row>
    <row r="1072" customFormat="false" ht="18" hidden="false" customHeight="false" outlineLevel="0" collapsed="false">
      <c r="B1072" s="12"/>
      <c r="F1072" s="1"/>
      <c r="G1072" s="1"/>
    </row>
    <row r="1073" customFormat="false" ht="18" hidden="false" customHeight="false" outlineLevel="0" collapsed="false">
      <c r="B1073" s="12"/>
      <c r="F1073" s="1"/>
      <c r="G1073" s="1"/>
    </row>
    <row r="1074" customFormat="false" ht="18" hidden="false" customHeight="false" outlineLevel="0" collapsed="false">
      <c r="B1074" s="12"/>
      <c r="F1074" s="1"/>
      <c r="G1074" s="1"/>
    </row>
    <row r="1075" customFormat="false" ht="18" hidden="false" customHeight="false" outlineLevel="0" collapsed="false">
      <c r="B1075" s="12"/>
      <c r="F1075" s="1"/>
      <c r="G1075" s="1"/>
    </row>
    <row r="1076" customFormat="false" ht="18" hidden="false" customHeight="false" outlineLevel="0" collapsed="false">
      <c r="B1076" s="12"/>
      <c r="F1076" s="1"/>
      <c r="G1076" s="1"/>
    </row>
    <row r="1077" customFormat="false" ht="18" hidden="false" customHeight="false" outlineLevel="0" collapsed="false">
      <c r="B1077" s="12"/>
      <c r="F1077" s="1"/>
      <c r="G1077" s="1"/>
    </row>
    <row r="1078" customFormat="false" ht="18" hidden="false" customHeight="false" outlineLevel="0" collapsed="false">
      <c r="B1078" s="12"/>
      <c r="F1078" s="1"/>
      <c r="G1078" s="1"/>
    </row>
    <row r="1079" customFormat="false" ht="18" hidden="false" customHeight="false" outlineLevel="0" collapsed="false">
      <c r="B1079" s="12"/>
      <c r="F1079" s="1"/>
      <c r="G1079" s="1"/>
    </row>
    <row r="1080" customFormat="false" ht="18" hidden="false" customHeight="false" outlineLevel="0" collapsed="false">
      <c r="B1080" s="12"/>
      <c r="F1080" s="1"/>
      <c r="G1080" s="1"/>
    </row>
    <row r="1081" customFormat="false" ht="18" hidden="false" customHeight="false" outlineLevel="0" collapsed="false">
      <c r="B1081" s="12"/>
      <c r="F1081" s="1"/>
      <c r="G1081" s="1"/>
    </row>
    <row r="1082" customFormat="false" ht="18" hidden="false" customHeight="false" outlineLevel="0" collapsed="false">
      <c r="B1082" s="12"/>
      <c r="F1082" s="1"/>
      <c r="G1082" s="1"/>
    </row>
    <row r="1083" customFormat="false" ht="18" hidden="false" customHeight="false" outlineLevel="0" collapsed="false">
      <c r="B1083" s="12"/>
      <c r="F1083" s="1"/>
      <c r="G1083" s="1"/>
    </row>
    <row r="1084" customFormat="false" ht="18" hidden="false" customHeight="false" outlineLevel="0" collapsed="false">
      <c r="B1084" s="12"/>
      <c r="F1084" s="1"/>
      <c r="G1084" s="1"/>
    </row>
    <row r="1085" customFormat="false" ht="18" hidden="false" customHeight="false" outlineLevel="0" collapsed="false">
      <c r="B1085" s="12"/>
      <c r="F1085" s="1"/>
      <c r="G1085" s="1"/>
    </row>
    <row r="1086" customFormat="false" ht="18" hidden="false" customHeight="false" outlineLevel="0" collapsed="false">
      <c r="B1086" s="12"/>
      <c r="F1086" s="1"/>
      <c r="G1086" s="1"/>
    </row>
    <row r="1087" customFormat="false" ht="18" hidden="false" customHeight="false" outlineLevel="0" collapsed="false">
      <c r="B1087" s="12"/>
      <c r="F1087" s="1"/>
      <c r="G1087" s="1"/>
    </row>
    <row r="1088" customFormat="false" ht="18" hidden="false" customHeight="false" outlineLevel="0" collapsed="false">
      <c r="B1088" s="12"/>
      <c r="F1088" s="1"/>
      <c r="G1088" s="1"/>
    </row>
    <row r="1089" customFormat="false" ht="18" hidden="false" customHeight="false" outlineLevel="0" collapsed="false">
      <c r="B1089" s="12"/>
      <c r="F1089" s="1"/>
      <c r="G1089" s="1"/>
    </row>
    <row r="1090" customFormat="false" ht="18" hidden="false" customHeight="false" outlineLevel="0" collapsed="false">
      <c r="B1090" s="12"/>
      <c r="F1090" s="1"/>
      <c r="G1090" s="1"/>
    </row>
    <row r="1091" customFormat="false" ht="18" hidden="false" customHeight="false" outlineLevel="0" collapsed="false">
      <c r="B1091" s="12"/>
      <c r="F1091" s="1"/>
      <c r="G1091" s="1"/>
    </row>
    <row r="1092" customFormat="false" ht="18" hidden="false" customHeight="false" outlineLevel="0" collapsed="false">
      <c r="B1092" s="12"/>
      <c r="F1092" s="1"/>
      <c r="G1092" s="1"/>
    </row>
    <row r="1093" customFormat="false" ht="18" hidden="false" customHeight="false" outlineLevel="0" collapsed="false">
      <c r="B1093" s="12"/>
      <c r="F1093" s="1"/>
      <c r="G1093" s="1"/>
    </row>
    <row r="1094" customFormat="false" ht="18" hidden="false" customHeight="false" outlineLevel="0" collapsed="false">
      <c r="B1094" s="12"/>
      <c r="F1094" s="1"/>
      <c r="G1094" s="1"/>
    </row>
    <row r="1095" customFormat="false" ht="18" hidden="false" customHeight="false" outlineLevel="0" collapsed="false">
      <c r="B1095" s="12"/>
      <c r="F1095" s="1"/>
      <c r="G1095" s="1"/>
    </row>
    <row r="1096" customFormat="false" ht="18" hidden="false" customHeight="false" outlineLevel="0" collapsed="false">
      <c r="A1096" s="17"/>
      <c r="B1096" s="12"/>
      <c r="F1096" s="3"/>
      <c r="G1096" s="1"/>
    </row>
    <row r="1097" customFormat="false" ht="18" hidden="false" customHeight="false" outlineLevel="0" collapsed="false">
      <c r="A1097" s="17"/>
      <c r="B1097" s="12"/>
      <c r="F1097" s="3"/>
      <c r="G1097" s="1"/>
    </row>
    <row r="1098" customFormat="false" ht="18" hidden="false" customHeight="false" outlineLevel="0" collapsed="false">
      <c r="A1098" s="17"/>
      <c r="B1098" s="12"/>
      <c r="F1098" s="3"/>
      <c r="G1098" s="1"/>
    </row>
    <row r="1099" customFormat="false" ht="18" hidden="false" customHeight="false" outlineLevel="0" collapsed="false">
      <c r="B1099" s="12"/>
      <c r="F1099" s="1"/>
      <c r="G1099" s="1"/>
    </row>
    <row r="1100" customFormat="false" ht="18" hidden="false" customHeight="false" outlineLevel="0" collapsed="false">
      <c r="B1100" s="12"/>
      <c r="F1100" s="1"/>
      <c r="G1100" s="1"/>
    </row>
    <row r="1101" customFormat="false" ht="18" hidden="false" customHeight="false" outlineLevel="0" collapsed="false">
      <c r="B1101" s="12"/>
      <c r="F1101" s="1"/>
      <c r="G1101" s="1"/>
    </row>
    <row r="1102" customFormat="false" ht="18" hidden="false" customHeight="false" outlineLevel="0" collapsed="false">
      <c r="A1102" s="17"/>
      <c r="B1102" s="12"/>
      <c r="F1102" s="1"/>
      <c r="G1102" s="1"/>
    </row>
    <row r="1103" customFormat="false" ht="18" hidden="false" customHeight="false" outlineLevel="0" collapsed="false">
      <c r="A1103" s="17"/>
      <c r="B1103" s="12"/>
      <c r="F1103" s="1"/>
      <c r="G1103" s="1"/>
    </row>
    <row r="1104" customFormat="false" ht="18" hidden="false" customHeight="false" outlineLevel="0" collapsed="false">
      <c r="B1104" s="12"/>
      <c r="F1104" s="1"/>
      <c r="G1104" s="1"/>
    </row>
    <row r="1105" customFormat="false" ht="18" hidden="false" customHeight="false" outlineLevel="0" collapsed="false">
      <c r="B1105" s="12"/>
      <c r="F1105" s="1"/>
      <c r="G1105" s="1"/>
    </row>
    <row r="1106" customFormat="false" ht="18" hidden="false" customHeight="false" outlineLevel="0" collapsed="false">
      <c r="B1106" s="12"/>
      <c r="F1106" s="1"/>
      <c r="G1106" s="1"/>
    </row>
    <row r="1107" customFormat="false" ht="18" hidden="false" customHeight="false" outlineLevel="0" collapsed="false">
      <c r="B1107" s="12"/>
      <c r="F1107" s="1"/>
      <c r="G1107" s="1"/>
    </row>
    <row r="1108" customFormat="false" ht="18" hidden="false" customHeight="false" outlineLevel="0" collapsed="false">
      <c r="A1108" s="17"/>
      <c r="B1108" s="12"/>
      <c r="F1108" s="1"/>
      <c r="G1108" s="1"/>
    </row>
    <row r="1109" customFormat="false" ht="18" hidden="false" customHeight="false" outlineLevel="0" collapsed="false">
      <c r="A1109" s="17"/>
      <c r="B1109" s="12"/>
      <c r="F1109" s="1"/>
      <c r="G1109" s="1"/>
    </row>
    <row r="1110" customFormat="false" ht="18" hidden="false" customHeight="false" outlineLevel="0" collapsed="false">
      <c r="A1110" s="17"/>
      <c r="B1110" s="12"/>
      <c r="F1110" s="1"/>
      <c r="G1110" s="1"/>
    </row>
    <row r="1111" customFormat="false" ht="18" hidden="false" customHeight="false" outlineLevel="0" collapsed="false">
      <c r="A1111" s="17"/>
      <c r="B1111" s="12"/>
      <c r="F1111" s="1"/>
      <c r="G1111" s="1"/>
    </row>
    <row r="1112" customFormat="false" ht="18" hidden="false" customHeight="false" outlineLevel="0" collapsed="false">
      <c r="A1112" s="17"/>
      <c r="B1112" s="12"/>
      <c r="F1112" s="1"/>
      <c r="G1112" s="1"/>
    </row>
    <row r="1113" customFormat="false" ht="18" hidden="false" customHeight="false" outlineLevel="0" collapsed="false">
      <c r="B1113" s="12"/>
      <c r="G1113" s="1"/>
    </row>
    <row r="1114" customFormat="false" ht="18" hidden="false" customHeight="false" outlineLevel="0" collapsed="false">
      <c r="B1114" s="12"/>
      <c r="F1114" s="1"/>
      <c r="G1114" s="1"/>
    </row>
    <row r="1115" customFormat="false" ht="18" hidden="false" customHeight="false" outlineLevel="0" collapsed="false">
      <c r="B1115" s="12"/>
      <c r="F1115" s="1"/>
      <c r="G1115" s="1"/>
    </row>
    <row r="1116" customFormat="false" ht="18" hidden="false" customHeight="false" outlineLevel="0" collapsed="false">
      <c r="A1116" s="17"/>
      <c r="B1116" s="12"/>
      <c r="F1116" s="1"/>
      <c r="G1116" s="1"/>
    </row>
    <row r="1117" customFormat="false" ht="18" hidden="false" customHeight="false" outlineLevel="0" collapsed="false">
      <c r="A1117" s="17"/>
      <c r="B1117" s="12"/>
      <c r="F1117" s="1"/>
      <c r="G1117" s="1"/>
    </row>
    <row r="1118" customFormat="false" ht="18" hidden="false" customHeight="false" outlineLevel="0" collapsed="false">
      <c r="A1118" s="17"/>
      <c r="B1118" s="12"/>
      <c r="F1118" s="1"/>
      <c r="G1118" s="1"/>
    </row>
    <row r="1119" customFormat="false" ht="18" hidden="false" customHeight="false" outlineLevel="0" collapsed="false">
      <c r="A1119" s="17"/>
      <c r="B1119" s="12"/>
      <c r="F1119" s="1"/>
      <c r="G1119" s="1"/>
    </row>
    <row r="1120" customFormat="false" ht="18" hidden="false" customHeight="false" outlineLevel="0" collapsed="false">
      <c r="A1120" s="17"/>
      <c r="B1120" s="12"/>
      <c r="F1120" s="1"/>
      <c r="G1120" s="1"/>
    </row>
    <row r="1121" customFormat="false" ht="18" hidden="false" customHeight="false" outlineLevel="0" collapsed="false">
      <c r="A1121" s="17"/>
      <c r="B1121" s="12"/>
      <c r="F1121" s="1"/>
      <c r="G1121" s="1"/>
    </row>
    <row r="1122" customFormat="false" ht="18" hidden="false" customHeight="false" outlineLevel="0" collapsed="false">
      <c r="A1122" s="17"/>
      <c r="B1122" s="12"/>
      <c r="F1122" s="1"/>
      <c r="G1122" s="1"/>
    </row>
    <row r="1123" customFormat="false" ht="18" hidden="false" customHeight="false" outlineLevel="0" collapsed="false">
      <c r="A1123" s="17"/>
      <c r="B1123" s="12"/>
      <c r="F1123" s="1"/>
      <c r="G1123" s="1"/>
    </row>
    <row r="1124" customFormat="false" ht="18" hidden="false" customHeight="false" outlineLevel="0" collapsed="false">
      <c r="A1124" s="17"/>
      <c r="B1124" s="12"/>
      <c r="F1124" s="1"/>
      <c r="G1124" s="1"/>
    </row>
    <row r="1125" customFormat="false" ht="18" hidden="false" customHeight="false" outlineLevel="0" collapsed="false">
      <c r="A1125" s="17"/>
      <c r="B1125" s="12"/>
      <c r="F1125" s="1"/>
      <c r="G1125" s="1"/>
    </row>
    <row r="1126" customFormat="false" ht="18" hidden="false" customHeight="false" outlineLevel="0" collapsed="false">
      <c r="A1126" s="17"/>
      <c r="B1126" s="12"/>
      <c r="F1126" s="1"/>
      <c r="G1126" s="1"/>
    </row>
    <row r="1127" customFormat="false" ht="18" hidden="false" customHeight="false" outlineLevel="0" collapsed="false">
      <c r="A1127" s="17"/>
      <c r="B1127" s="12"/>
      <c r="F1127" s="1"/>
      <c r="G1127" s="1"/>
    </row>
    <row r="1128" customFormat="false" ht="18" hidden="false" customHeight="false" outlineLevel="0" collapsed="false">
      <c r="A1128" s="17"/>
      <c r="B1128" s="12"/>
      <c r="F1128" s="1"/>
      <c r="G1128" s="1"/>
    </row>
    <row r="1129" customFormat="false" ht="18" hidden="false" customHeight="false" outlineLevel="0" collapsed="false">
      <c r="A1129" s="17"/>
      <c r="B1129" s="12"/>
      <c r="F1129" s="1"/>
      <c r="G1129" s="1"/>
    </row>
    <row r="1130" customFormat="false" ht="18" hidden="false" customHeight="false" outlineLevel="0" collapsed="false">
      <c r="B1130" s="12"/>
      <c r="F1130" s="1"/>
      <c r="G1130" s="1"/>
    </row>
    <row r="1131" customFormat="false" ht="18" hidden="false" customHeight="false" outlineLevel="0" collapsed="false">
      <c r="B1131" s="12"/>
      <c r="F1131" s="1"/>
      <c r="G1131" s="1"/>
    </row>
    <row r="1132" customFormat="false" ht="18" hidden="false" customHeight="false" outlineLevel="0" collapsed="false">
      <c r="B1132" s="12"/>
      <c r="F1132" s="1"/>
      <c r="G1132" s="1"/>
    </row>
    <row r="1133" customFormat="false" ht="18" hidden="false" customHeight="false" outlineLevel="0" collapsed="false">
      <c r="B1133" s="12"/>
      <c r="F1133" s="1"/>
      <c r="G1133" s="1"/>
    </row>
    <row r="1134" customFormat="false" ht="18" hidden="false" customHeight="false" outlineLevel="0" collapsed="false">
      <c r="B1134" s="12"/>
      <c r="F1134" s="1"/>
      <c r="G1134" s="1"/>
    </row>
    <row r="1135" customFormat="false" ht="18" hidden="false" customHeight="false" outlineLevel="0" collapsed="false">
      <c r="B1135" s="12"/>
      <c r="F1135" s="1"/>
      <c r="G1135" s="1"/>
    </row>
    <row r="1136" customFormat="false" ht="18" hidden="false" customHeight="false" outlineLevel="0" collapsed="false">
      <c r="B1136" s="12"/>
      <c r="F1136" s="1"/>
      <c r="G1136" s="1"/>
    </row>
    <row r="1137" customFormat="false" ht="18" hidden="false" customHeight="false" outlineLevel="0" collapsed="false">
      <c r="B1137" s="12"/>
      <c r="F1137" s="1"/>
      <c r="G1137" s="1"/>
    </row>
    <row r="1138" customFormat="false" ht="18" hidden="false" customHeight="false" outlineLevel="0" collapsed="false">
      <c r="B1138" s="12"/>
      <c r="F1138" s="1"/>
      <c r="G1138" s="1"/>
    </row>
    <row r="1139" customFormat="false" ht="18" hidden="false" customHeight="false" outlineLevel="0" collapsed="false">
      <c r="A1139" s="17"/>
      <c r="B1139" s="13"/>
      <c r="F1139" s="1"/>
      <c r="G1139" s="1"/>
    </row>
    <row r="1140" customFormat="false" ht="18" hidden="false" customHeight="false" outlineLevel="0" collapsed="false">
      <c r="A1140" s="17"/>
      <c r="B1140" s="12"/>
      <c r="F1140" s="1"/>
      <c r="G1140" s="1"/>
    </row>
    <row r="1141" customFormat="false" ht="18" hidden="false" customHeight="false" outlineLevel="0" collapsed="false">
      <c r="B1141" s="12"/>
      <c r="F1141" s="1"/>
      <c r="G1141" s="1"/>
    </row>
    <row r="1142" customFormat="false" ht="18" hidden="false" customHeight="false" outlineLevel="0" collapsed="false">
      <c r="A1142" s="17"/>
      <c r="B1142" s="12"/>
      <c r="F1142" s="1"/>
      <c r="G1142" s="1"/>
    </row>
    <row r="1143" customFormat="false" ht="18" hidden="false" customHeight="false" outlineLevel="0" collapsed="false">
      <c r="A1143" s="17"/>
      <c r="B1143" s="12"/>
      <c r="F1143" s="1"/>
      <c r="G1143" s="1"/>
    </row>
    <row r="1144" customFormat="false" ht="18" hidden="false" customHeight="false" outlineLevel="0" collapsed="false">
      <c r="B1144" s="12"/>
      <c r="F1144" s="1"/>
      <c r="G1144" s="1"/>
    </row>
    <row r="1145" customFormat="false" ht="18" hidden="false" customHeight="false" outlineLevel="0" collapsed="false">
      <c r="B1145" s="12"/>
      <c r="F1145" s="1"/>
      <c r="G1145" s="1"/>
    </row>
    <row r="1146" customFormat="false" ht="18" hidden="false" customHeight="false" outlineLevel="0" collapsed="false">
      <c r="B1146" s="12"/>
      <c r="F1146" s="1"/>
      <c r="G1146" s="1"/>
    </row>
    <row r="1147" customFormat="false" ht="18" hidden="false" customHeight="false" outlineLevel="0" collapsed="false">
      <c r="B1147" s="12"/>
      <c r="F1147" s="1"/>
      <c r="G1147" s="1"/>
    </row>
    <row r="1148" customFormat="false" ht="18" hidden="false" customHeight="false" outlineLevel="0" collapsed="false">
      <c r="B1148" s="12"/>
      <c r="F1148" s="1"/>
      <c r="G1148" s="1"/>
    </row>
    <row r="1149" customFormat="false" ht="18" hidden="false" customHeight="false" outlineLevel="0" collapsed="false">
      <c r="B1149" s="12"/>
      <c r="F1149" s="1"/>
      <c r="G1149" s="1"/>
    </row>
    <row r="1150" customFormat="false" ht="18" hidden="false" customHeight="false" outlineLevel="0" collapsed="false">
      <c r="B1150" s="12"/>
      <c r="F1150" s="1"/>
      <c r="G1150" s="1"/>
    </row>
    <row r="1151" customFormat="false" ht="18" hidden="false" customHeight="false" outlineLevel="0" collapsed="false">
      <c r="B1151" s="12"/>
      <c r="F1151" s="1"/>
      <c r="G1151" s="1"/>
    </row>
    <row r="1152" customFormat="false" ht="18" hidden="false" customHeight="false" outlineLevel="0" collapsed="false">
      <c r="B1152" s="12"/>
      <c r="F1152" s="1"/>
      <c r="G1152" s="1"/>
    </row>
    <row r="1153" customFormat="false" ht="18" hidden="false" customHeight="false" outlineLevel="0" collapsed="false">
      <c r="B1153" s="12"/>
      <c r="F1153" s="1"/>
      <c r="G1153" s="1"/>
    </row>
    <row r="1154" customFormat="false" ht="18" hidden="false" customHeight="false" outlineLevel="0" collapsed="false">
      <c r="B1154" s="12"/>
      <c r="F1154" s="1"/>
      <c r="G1154" s="1"/>
    </row>
    <row r="1155" customFormat="false" ht="18" hidden="false" customHeight="false" outlineLevel="0" collapsed="false">
      <c r="B1155" s="12"/>
      <c r="F1155" s="1"/>
      <c r="G1155" s="1"/>
    </row>
    <row r="1156" customFormat="false" ht="18" hidden="false" customHeight="false" outlineLevel="0" collapsed="false">
      <c r="B1156" s="12"/>
      <c r="F1156" s="1"/>
      <c r="G1156" s="1"/>
    </row>
    <row r="1157" customFormat="false" ht="18" hidden="false" customHeight="false" outlineLevel="0" collapsed="false">
      <c r="B1157" s="12"/>
      <c r="F1157" s="1"/>
      <c r="G1157" s="1"/>
    </row>
    <row r="1158" customFormat="false" ht="18" hidden="false" customHeight="false" outlineLevel="0" collapsed="false">
      <c r="B1158" s="12"/>
      <c r="F1158" s="1"/>
      <c r="G1158" s="1"/>
    </row>
    <row r="1159" customFormat="false" ht="18" hidden="false" customHeight="false" outlineLevel="0" collapsed="false">
      <c r="B1159" s="12"/>
      <c r="F1159" s="1"/>
      <c r="G1159" s="1"/>
    </row>
    <row r="1160" customFormat="false" ht="18" hidden="false" customHeight="false" outlineLevel="0" collapsed="false">
      <c r="B1160" s="12"/>
      <c r="F1160" s="1"/>
      <c r="G1160" s="1"/>
    </row>
    <row r="1161" customFormat="false" ht="18" hidden="false" customHeight="false" outlineLevel="0" collapsed="false">
      <c r="B1161" s="12"/>
      <c r="F1161" s="1"/>
      <c r="G1161" s="1"/>
    </row>
    <row r="1162" customFormat="false" ht="18" hidden="false" customHeight="false" outlineLevel="0" collapsed="false">
      <c r="B1162" s="12"/>
      <c r="F1162" s="1"/>
      <c r="G1162" s="1"/>
    </row>
    <row r="1163" customFormat="false" ht="18" hidden="false" customHeight="false" outlineLevel="0" collapsed="false">
      <c r="B1163" s="12"/>
      <c r="F1163" s="1"/>
      <c r="G1163" s="1"/>
    </row>
    <row r="1164" customFormat="false" ht="18" hidden="false" customHeight="false" outlineLevel="0" collapsed="false">
      <c r="B1164" s="12"/>
      <c r="F1164" s="1"/>
      <c r="G1164" s="1"/>
    </row>
    <row r="1165" customFormat="false" ht="18" hidden="false" customHeight="false" outlineLevel="0" collapsed="false">
      <c r="B1165" s="12"/>
      <c r="F1165" s="1"/>
      <c r="G1165" s="1"/>
    </row>
    <row r="1166" customFormat="false" ht="18" hidden="false" customHeight="false" outlineLevel="0" collapsed="false">
      <c r="B1166" s="12"/>
      <c r="F1166" s="1"/>
      <c r="G1166" s="1"/>
    </row>
    <row r="1167" customFormat="false" ht="18" hidden="false" customHeight="false" outlineLevel="0" collapsed="false">
      <c r="B1167" s="12"/>
      <c r="F1167" s="1"/>
      <c r="G1167" s="1"/>
    </row>
    <row r="1168" customFormat="false" ht="18" hidden="false" customHeight="false" outlineLevel="0" collapsed="false">
      <c r="B1168" s="12"/>
      <c r="F1168" s="1"/>
      <c r="G1168" s="1"/>
    </row>
    <row r="1169" customFormat="false" ht="18" hidden="false" customHeight="false" outlineLevel="0" collapsed="false">
      <c r="B1169" s="12"/>
      <c r="F1169" s="1"/>
      <c r="G1169" s="1"/>
    </row>
    <row r="1170" customFormat="false" ht="18" hidden="false" customHeight="false" outlineLevel="0" collapsed="false">
      <c r="B1170" s="12"/>
      <c r="F1170" s="1"/>
      <c r="G1170" s="1"/>
    </row>
    <row r="1171" customFormat="false" ht="18" hidden="false" customHeight="false" outlineLevel="0" collapsed="false">
      <c r="B1171" s="12"/>
      <c r="F1171" s="1"/>
      <c r="G1171" s="1"/>
    </row>
    <row r="1172" customFormat="false" ht="18" hidden="false" customHeight="false" outlineLevel="0" collapsed="false">
      <c r="B1172" s="12"/>
      <c r="F1172" s="1"/>
      <c r="G1172" s="1"/>
    </row>
    <row r="1173" customFormat="false" ht="18" hidden="false" customHeight="false" outlineLevel="0" collapsed="false">
      <c r="B1173" s="12"/>
      <c r="F1173" s="3"/>
      <c r="G1173" s="1"/>
    </row>
    <row r="1174" customFormat="false" ht="18" hidden="false" customHeight="false" outlineLevel="0" collapsed="false">
      <c r="B1174" s="12"/>
      <c r="F1174" s="3"/>
      <c r="G1174" s="1"/>
    </row>
    <row r="1175" customFormat="false" ht="18" hidden="false" customHeight="false" outlineLevel="0" collapsed="false">
      <c r="A1175" s="17"/>
      <c r="B1175" s="12"/>
      <c r="F1175" s="3"/>
      <c r="G1175" s="1"/>
    </row>
    <row r="1176" customFormat="false" ht="18" hidden="false" customHeight="false" outlineLevel="0" collapsed="false">
      <c r="A1176" s="17"/>
      <c r="B1176" s="12"/>
      <c r="F1176" s="3"/>
      <c r="G1176" s="1"/>
    </row>
    <row r="1177" customFormat="false" ht="18" hidden="false" customHeight="false" outlineLevel="0" collapsed="false">
      <c r="A1177" s="17"/>
      <c r="B1177" s="12"/>
      <c r="F1177" s="1"/>
      <c r="G1177" s="1"/>
    </row>
    <row r="1178" customFormat="false" ht="18" hidden="false" customHeight="false" outlineLevel="0" collapsed="false">
      <c r="B1178" s="12"/>
      <c r="F1178" s="1"/>
      <c r="G1178" s="1"/>
    </row>
    <row r="1179" customFormat="false" ht="18" hidden="false" customHeight="false" outlineLevel="0" collapsed="false">
      <c r="A1179" s="17"/>
      <c r="B1179" s="12"/>
      <c r="F1179" s="1"/>
      <c r="G1179" s="1"/>
    </row>
    <row r="1180" customFormat="false" ht="18" hidden="false" customHeight="false" outlineLevel="0" collapsed="false">
      <c r="A1180" s="17"/>
      <c r="B1180" s="12"/>
      <c r="E1180" s="3"/>
      <c r="F1180" s="3"/>
      <c r="G1180" s="1"/>
    </row>
    <row r="1181" customFormat="false" ht="18" hidden="false" customHeight="false" outlineLevel="0" collapsed="false">
      <c r="B1181" s="12"/>
      <c r="E1181" s="3"/>
      <c r="F1181" s="3"/>
      <c r="G1181" s="1"/>
    </row>
    <row r="1182" customFormat="false" ht="18" hidden="false" customHeight="false" outlineLevel="0" collapsed="false">
      <c r="B1182" s="12"/>
      <c r="E1182" s="3"/>
      <c r="F1182" s="3"/>
      <c r="G1182" s="1"/>
    </row>
    <row r="1183" customFormat="false" ht="18" hidden="false" customHeight="false" outlineLevel="0" collapsed="false">
      <c r="B1183" s="12"/>
      <c r="E1183" s="3"/>
      <c r="F1183" s="3"/>
      <c r="G1183" s="1"/>
    </row>
    <row r="1184" customFormat="false" ht="18" hidden="false" customHeight="false" outlineLevel="0" collapsed="false">
      <c r="B1184" s="12"/>
      <c r="F1184" s="1"/>
      <c r="G1184" s="1"/>
    </row>
    <row r="1185" customFormat="false" ht="18" hidden="false" customHeight="false" outlineLevel="0" collapsed="false">
      <c r="A1185" s="17"/>
      <c r="B1185" s="13"/>
      <c r="F1185" s="1"/>
      <c r="G1185" s="1"/>
    </row>
    <row r="1186" customFormat="false" ht="18" hidden="false" customHeight="false" outlineLevel="0" collapsed="false">
      <c r="B1186" s="12"/>
      <c r="F1186" s="1"/>
      <c r="G1186" s="1"/>
    </row>
    <row r="1187" customFormat="false" ht="18" hidden="false" customHeight="false" outlineLevel="0" collapsed="false">
      <c r="B1187" s="12"/>
      <c r="E1187" s="3"/>
      <c r="F1187" s="3"/>
      <c r="G1187" s="1"/>
    </row>
    <row r="1188" customFormat="false" ht="18" hidden="false" customHeight="false" outlineLevel="0" collapsed="false">
      <c r="A1188" s="17"/>
      <c r="B1188" s="12"/>
      <c r="E1188" s="3"/>
      <c r="F1188" s="3"/>
      <c r="G1188" s="1"/>
    </row>
    <row r="1189" customFormat="false" ht="18" hidden="false" customHeight="false" outlineLevel="0" collapsed="false">
      <c r="B1189" s="12"/>
      <c r="F1189" s="1"/>
      <c r="G1189" s="1"/>
    </row>
    <row r="1190" customFormat="false" ht="18" hidden="false" customHeight="false" outlineLevel="0" collapsed="false">
      <c r="B1190" s="12"/>
      <c r="F1190" s="1"/>
      <c r="G1190" s="1"/>
    </row>
    <row r="1191" customFormat="false" ht="18" hidden="false" customHeight="false" outlineLevel="0" collapsed="false">
      <c r="B1191" s="12"/>
      <c r="F1191" s="1"/>
      <c r="G1191" s="1"/>
    </row>
    <row r="1192" customFormat="false" ht="18" hidden="false" customHeight="false" outlineLevel="0" collapsed="false">
      <c r="B1192" s="12"/>
      <c r="F1192" s="1"/>
      <c r="G1192" s="1"/>
    </row>
    <row r="1193" customFormat="false" ht="18" hidden="false" customHeight="false" outlineLevel="0" collapsed="false">
      <c r="B1193" s="12"/>
      <c r="F1193" s="1"/>
      <c r="G1193" s="1"/>
    </row>
    <row r="1194" customFormat="false" ht="18" hidden="false" customHeight="false" outlineLevel="0" collapsed="false">
      <c r="B1194" s="12"/>
      <c r="F1194" s="1"/>
      <c r="G1194" s="1"/>
    </row>
    <row r="1195" customFormat="false" ht="18" hidden="false" customHeight="false" outlineLevel="0" collapsed="false">
      <c r="B1195" s="12"/>
      <c r="F1195" s="1"/>
      <c r="G1195" s="1"/>
    </row>
    <row r="1196" customFormat="false" ht="18" hidden="false" customHeight="false" outlineLevel="0" collapsed="false">
      <c r="A1196" s="17"/>
      <c r="B1196" s="12"/>
      <c r="E1196" s="3"/>
      <c r="F1196" s="3"/>
      <c r="G1196" s="1"/>
    </row>
    <row r="1197" customFormat="false" ht="18" hidden="false" customHeight="false" outlineLevel="0" collapsed="false">
      <c r="A1197" s="17"/>
      <c r="B1197" s="12"/>
      <c r="F1197" s="3"/>
      <c r="G1197" s="1"/>
    </row>
    <row r="1198" customFormat="false" ht="18" hidden="false" customHeight="false" outlineLevel="0" collapsed="false">
      <c r="A1198" s="17"/>
      <c r="B1198" s="12"/>
      <c r="F1198" s="3"/>
      <c r="G1198" s="1"/>
    </row>
    <row r="1199" customFormat="false" ht="18" hidden="false" customHeight="false" outlineLevel="0" collapsed="false">
      <c r="A1199" s="17"/>
      <c r="B1199" s="12"/>
      <c r="F1199" s="1"/>
      <c r="G1199" s="1"/>
    </row>
    <row r="1200" customFormat="false" ht="18" hidden="false" customHeight="false" outlineLevel="0" collapsed="false">
      <c r="A1200" s="17"/>
      <c r="B1200" s="12"/>
      <c r="F1200" s="1"/>
      <c r="G1200" s="1"/>
    </row>
    <row r="1201" customFormat="false" ht="18" hidden="false" customHeight="false" outlineLevel="0" collapsed="false">
      <c r="A1201" s="17"/>
      <c r="B1201" s="12"/>
      <c r="F1201" s="1"/>
      <c r="G1201" s="1"/>
    </row>
    <row r="1202" customFormat="false" ht="18" hidden="false" customHeight="false" outlineLevel="0" collapsed="false">
      <c r="A1202" s="17"/>
      <c r="B1202" s="12"/>
      <c r="F1202" s="1"/>
      <c r="G1202" s="1"/>
    </row>
    <row r="1203" customFormat="false" ht="18" hidden="false" customHeight="false" outlineLevel="0" collapsed="false">
      <c r="B1203" s="12"/>
      <c r="F1203" s="1"/>
      <c r="G1203" s="1"/>
    </row>
    <row r="1204" customFormat="false" ht="18" hidden="false" customHeight="false" outlineLevel="0" collapsed="false">
      <c r="A1204" s="17"/>
      <c r="B1204" s="12"/>
      <c r="F1204" s="1"/>
      <c r="G1204" s="1"/>
    </row>
    <row r="1205" customFormat="false" ht="18" hidden="false" customHeight="false" outlineLevel="0" collapsed="false">
      <c r="A1205" s="17"/>
      <c r="B1205" s="12"/>
      <c r="F1205" s="1"/>
      <c r="G1205" s="1"/>
    </row>
    <row r="1206" customFormat="false" ht="18" hidden="false" customHeight="false" outlineLevel="0" collapsed="false">
      <c r="A1206" s="17"/>
      <c r="B1206" s="12"/>
      <c r="F1206" s="1"/>
      <c r="G1206" s="1"/>
    </row>
    <row r="1207" customFormat="false" ht="18" hidden="false" customHeight="false" outlineLevel="0" collapsed="false">
      <c r="B1207" s="12"/>
      <c r="F1207" s="1"/>
      <c r="G1207" s="1"/>
    </row>
    <row r="1208" customFormat="false" ht="18" hidden="false" customHeight="false" outlineLevel="0" collapsed="false">
      <c r="A1208" s="17"/>
      <c r="B1208" s="13"/>
      <c r="F1208" s="1"/>
      <c r="G1208" s="1"/>
    </row>
    <row r="1209" customFormat="false" ht="18" hidden="false" customHeight="false" outlineLevel="0" collapsed="false">
      <c r="B1209" s="12"/>
      <c r="F1209" s="1"/>
      <c r="G1209" s="1"/>
    </row>
    <row r="1210" customFormat="false" ht="18" hidden="false" customHeight="false" outlineLevel="0" collapsed="false">
      <c r="A1210" s="17"/>
      <c r="B1210" s="12"/>
      <c r="F1210" s="1"/>
      <c r="G1210" s="1"/>
    </row>
    <row r="1211" customFormat="false" ht="18" hidden="false" customHeight="false" outlineLevel="0" collapsed="false">
      <c r="B1211" s="12"/>
      <c r="F1211" s="1"/>
      <c r="G1211" s="1"/>
    </row>
    <row r="1212" customFormat="false" ht="18" hidden="false" customHeight="false" outlineLevel="0" collapsed="false">
      <c r="B1212" s="12"/>
      <c r="F1212" s="1"/>
      <c r="G1212" s="1"/>
    </row>
    <row r="1213" customFormat="false" ht="18" hidden="false" customHeight="false" outlineLevel="0" collapsed="false">
      <c r="B1213" s="12"/>
      <c r="E1213" s="3"/>
      <c r="F1213" s="3"/>
      <c r="G1213" s="1"/>
    </row>
    <row r="1214" customFormat="false" ht="18" hidden="false" customHeight="false" outlineLevel="0" collapsed="false">
      <c r="B1214" s="12"/>
      <c r="E1214" s="3"/>
      <c r="F1214" s="3"/>
      <c r="G1214" s="1"/>
    </row>
    <row r="1215" customFormat="false" ht="18" hidden="false" customHeight="false" outlineLevel="0" collapsed="false">
      <c r="B1215" s="12"/>
      <c r="E1215" s="3"/>
      <c r="F1215" s="3"/>
      <c r="G1215" s="1"/>
    </row>
    <row r="1216" customFormat="false" ht="18" hidden="false" customHeight="false" outlineLevel="0" collapsed="false">
      <c r="B1216" s="12"/>
      <c r="F1216" s="1"/>
      <c r="G1216" s="1"/>
    </row>
    <row r="1217" customFormat="false" ht="18" hidden="false" customHeight="false" outlineLevel="0" collapsed="false">
      <c r="B1217" s="12"/>
      <c r="E1217" s="3"/>
      <c r="F1217" s="3"/>
      <c r="G1217" s="1"/>
    </row>
    <row r="1218" customFormat="false" ht="18" hidden="false" customHeight="false" outlineLevel="0" collapsed="false">
      <c r="A1218" s="17"/>
      <c r="B1218" s="12"/>
      <c r="E1218" s="3"/>
      <c r="F1218" s="3"/>
      <c r="G1218" s="1"/>
    </row>
    <row r="1219" customFormat="false" ht="18" hidden="false" customHeight="false" outlineLevel="0" collapsed="false">
      <c r="B1219" s="12"/>
      <c r="F1219" s="1"/>
      <c r="G1219" s="1"/>
    </row>
    <row r="1220" customFormat="false" ht="18" hidden="false" customHeight="false" outlineLevel="0" collapsed="false">
      <c r="B1220" s="12"/>
      <c r="F1220" s="1"/>
      <c r="G1220" s="1"/>
    </row>
    <row r="1221" customFormat="false" ht="18" hidden="false" customHeight="false" outlineLevel="0" collapsed="false">
      <c r="B1221" s="12"/>
      <c r="F1221" s="1"/>
      <c r="G1221" s="1"/>
    </row>
    <row r="1222" customFormat="false" ht="18" hidden="false" customHeight="false" outlineLevel="0" collapsed="false">
      <c r="B1222" s="12"/>
      <c r="F1222" s="1"/>
      <c r="G1222" s="1"/>
    </row>
    <row r="1223" customFormat="false" ht="18" hidden="false" customHeight="false" outlineLevel="0" collapsed="false">
      <c r="B1223" s="12"/>
      <c r="F1223" s="1"/>
      <c r="G1223" s="1"/>
    </row>
    <row r="1224" customFormat="false" ht="18" hidden="false" customHeight="false" outlineLevel="0" collapsed="false">
      <c r="B1224" s="12"/>
      <c r="F1224" s="1"/>
      <c r="G1224" s="1"/>
    </row>
    <row r="1225" customFormat="false" ht="18" hidden="false" customHeight="false" outlineLevel="0" collapsed="false">
      <c r="B1225" s="12"/>
      <c r="F1225" s="1"/>
      <c r="G1225" s="1"/>
    </row>
    <row r="1226" customFormat="false" ht="18" hidden="false" customHeight="false" outlineLevel="0" collapsed="false">
      <c r="B1226" s="12"/>
      <c r="F1226" s="1"/>
      <c r="G1226" s="1"/>
    </row>
    <row r="1227" customFormat="false" ht="18" hidden="false" customHeight="false" outlineLevel="0" collapsed="false">
      <c r="B1227" s="12"/>
      <c r="F1227" s="1"/>
      <c r="G1227" s="1"/>
    </row>
    <row r="1228" customFormat="false" ht="18" hidden="false" customHeight="false" outlineLevel="0" collapsed="false">
      <c r="A1228" s="17"/>
      <c r="B1228" s="12"/>
      <c r="E1228" s="3"/>
      <c r="F1228" s="3"/>
      <c r="G1228" s="1"/>
    </row>
    <row r="1229" customFormat="false" ht="18" hidden="false" customHeight="false" outlineLevel="0" collapsed="false">
      <c r="A1229" s="17"/>
      <c r="B1229" s="12"/>
      <c r="E1229" s="3"/>
      <c r="F1229" s="3"/>
      <c r="G1229" s="1"/>
    </row>
    <row r="1230" customFormat="false" ht="18" hidden="false" customHeight="false" outlineLevel="0" collapsed="false">
      <c r="A1230" s="17"/>
      <c r="B1230" s="12"/>
      <c r="F1230" s="3"/>
      <c r="G1230" s="1"/>
    </row>
    <row r="1231" customFormat="false" ht="18" hidden="false" customHeight="false" outlineLevel="0" collapsed="false">
      <c r="A1231" s="17"/>
      <c r="B1231" s="12"/>
      <c r="F1231" s="3"/>
      <c r="G1231" s="1"/>
    </row>
    <row r="1232" customFormat="false" ht="18" hidden="false" customHeight="false" outlineLevel="0" collapsed="false">
      <c r="A1232" s="17"/>
      <c r="B1232" s="12"/>
      <c r="F1232" s="1"/>
      <c r="G1232" s="1"/>
    </row>
    <row r="1233" customFormat="false" ht="18" hidden="false" customHeight="false" outlineLevel="0" collapsed="false">
      <c r="B1233" s="12"/>
      <c r="F1233" s="1"/>
      <c r="G1233" s="1"/>
    </row>
    <row r="1234" customFormat="false" ht="18" hidden="false" customHeight="false" outlineLevel="0" collapsed="false">
      <c r="B1234" s="12"/>
      <c r="F1234" s="1"/>
      <c r="G1234" s="1"/>
    </row>
    <row r="1235" customFormat="false" ht="18" hidden="false" customHeight="false" outlineLevel="0" collapsed="false">
      <c r="A1235" s="17"/>
      <c r="B1235" s="12"/>
      <c r="F1235" s="1"/>
      <c r="G1235" s="1"/>
    </row>
    <row r="1236" customFormat="false" ht="18" hidden="false" customHeight="false" outlineLevel="0" collapsed="false">
      <c r="A1236" s="17"/>
      <c r="B1236" s="12"/>
      <c r="F1236" s="1"/>
      <c r="G1236" s="1"/>
    </row>
    <row r="1237" customFormat="false" ht="18" hidden="false" customHeight="false" outlineLevel="0" collapsed="false">
      <c r="A1237" s="17"/>
      <c r="B1237" s="12"/>
      <c r="F1237" s="1"/>
      <c r="G1237" s="1"/>
    </row>
    <row r="1238" customFormat="false" ht="18" hidden="false" customHeight="false" outlineLevel="0" collapsed="false">
      <c r="A1238" s="17"/>
      <c r="B1238" s="12"/>
      <c r="F1238" s="1"/>
      <c r="G1238" s="1"/>
    </row>
    <row r="1239" customFormat="false" ht="18" hidden="false" customHeight="false" outlineLevel="0" collapsed="false">
      <c r="B1239" s="12"/>
      <c r="F1239" s="1"/>
      <c r="G1239" s="1"/>
    </row>
    <row r="1240" customFormat="false" ht="18" hidden="false" customHeight="false" outlineLevel="0" collapsed="false">
      <c r="B1240" s="12"/>
      <c r="F1240" s="1"/>
      <c r="G1240" s="1"/>
    </row>
    <row r="1241" customFormat="false" ht="18" hidden="false" customHeight="false" outlineLevel="0" collapsed="false">
      <c r="B1241" s="12"/>
      <c r="F1241" s="1"/>
      <c r="G1241" s="1"/>
    </row>
    <row r="1242" customFormat="false" ht="18" hidden="false" customHeight="false" outlineLevel="0" collapsed="false">
      <c r="B1242" s="12"/>
      <c r="F1242" s="1"/>
      <c r="G1242" s="1"/>
    </row>
    <row r="1243" customFormat="false" ht="18" hidden="false" customHeight="false" outlineLevel="0" collapsed="false">
      <c r="B1243" s="12"/>
      <c r="G1243" s="1"/>
    </row>
    <row r="1244" customFormat="false" ht="18" hidden="false" customHeight="false" outlineLevel="0" collapsed="false">
      <c r="A1244" s="17"/>
      <c r="B1244" s="12"/>
      <c r="F1244" s="1"/>
      <c r="G1244" s="1"/>
    </row>
    <row r="1245" customFormat="false" ht="18" hidden="false" customHeight="false" outlineLevel="0" collapsed="false">
      <c r="A1245" s="17"/>
      <c r="B1245" s="12"/>
      <c r="F1245" s="1"/>
      <c r="G1245" s="1"/>
    </row>
    <row r="1246" customFormat="false" ht="18" hidden="false" customHeight="false" outlineLevel="0" collapsed="false">
      <c r="A1246" s="17"/>
      <c r="B1246" s="12"/>
      <c r="F1246" s="1"/>
      <c r="G1246" s="1"/>
    </row>
    <row r="1247" customFormat="false" ht="18" hidden="false" customHeight="false" outlineLevel="0" collapsed="false">
      <c r="A1247" s="17"/>
      <c r="B1247" s="13"/>
      <c r="F1247" s="1"/>
      <c r="G1247" s="1"/>
    </row>
    <row r="1248" customFormat="false" ht="18" hidden="false" customHeight="false" outlineLevel="0" collapsed="false">
      <c r="B1248" s="12"/>
      <c r="F1248" s="1"/>
      <c r="G1248" s="1"/>
    </row>
    <row r="1249" customFormat="false" ht="18" hidden="false" customHeight="false" outlineLevel="0" collapsed="false">
      <c r="A1249" s="17"/>
      <c r="B1249" s="12"/>
      <c r="F1249" s="1"/>
      <c r="G1249" s="1"/>
    </row>
    <row r="1250" customFormat="false" ht="18" hidden="false" customHeight="false" outlineLevel="0" collapsed="false">
      <c r="B1250" s="12"/>
      <c r="F1250" s="1"/>
      <c r="G1250" s="1"/>
    </row>
    <row r="1251" customFormat="false" ht="18" hidden="false" customHeight="false" outlineLevel="0" collapsed="false">
      <c r="B1251" s="12"/>
      <c r="F1251" s="1"/>
      <c r="G1251" s="1"/>
    </row>
    <row r="1252" customFormat="false" ht="18" hidden="false" customHeight="false" outlineLevel="0" collapsed="false">
      <c r="B1252" s="12"/>
      <c r="F1252" s="1"/>
      <c r="G1252" s="1"/>
    </row>
    <row r="1253" customFormat="false" ht="18" hidden="false" customHeight="false" outlineLevel="0" collapsed="false">
      <c r="B1253" s="12"/>
      <c r="F1253" s="1"/>
      <c r="G1253" s="1"/>
    </row>
    <row r="1254" customFormat="false" ht="18" hidden="false" customHeight="false" outlineLevel="0" collapsed="false">
      <c r="B1254" s="12"/>
      <c r="F1254" s="1"/>
      <c r="G1254" s="1"/>
    </row>
    <row r="1255" customFormat="false" ht="18" hidden="false" customHeight="false" outlineLevel="0" collapsed="false">
      <c r="B1255" s="12"/>
      <c r="F1255" s="1"/>
      <c r="G1255" s="1"/>
    </row>
    <row r="1256" customFormat="false" ht="18" hidden="false" customHeight="false" outlineLevel="0" collapsed="false">
      <c r="B1256" s="12"/>
      <c r="F1256" s="1"/>
      <c r="G1256" s="1"/>
    </row>
    <row r="1257" customFormat="false" ht="18" hidden="false" customHeight="false" outlineLevel="0" collapsed="false">
      <c r="B1257" s="12"/>
      <c r="F1257" s="1"/>
      <c r="G1257" s="1"/>
    </row>
    <row r="1258" customFormat="false" ht="18" hidden="false" customHeight="false" outlineLevel="0" collapsed="false">
      <c r="A1258" s="17"/>
      <c r="B1258" s="13"/>
      <c r="F1258" s="1"/>
      <c r="G1258" s="1"/>
    </row>
    <row r="1259" customFormat="false" ht="18" hidden="false" customHeight="false" outlineLevel="0" collapsed="false">
      <c r="B1259" s="12"/>
      <c r="F1259" s="1"/>
      <c r="G1259" s="1"/>
    </row>
    <row r="1260" customFormat="false" ht="18" hidden="false" customHeight="false" outlineLevel="0" collapsed="false">
      <c r="B1260" s="12"/>
      <c r="F1260" s="1"/>
      <c r="G1260" s="1"/>
    </row>
    <row r="1261" customFormat="false" ht="18" hidden="false" customHeight="false" outlineLevel="0" collapsed="false">
      <c r="B1261" s="12"/>
      <c r="F1261" s="1"/>
      <c r="G1261" s="1"/>
    </row>
    <row r="1262" customFormat="false" ht="18" hidden="false" customHeight="false" outlineLevel="0" collapsed="false">
      <c r="B1262" s="12"/>
      <c r="F1262" s="1"/>
      <c r="G1262" s="1"/>
    </row>
    <row r="1263" customFormat="false" ht="18" hidden="false" customHeight="false" outlineLevel="0" collapsed="false">
      <c r="B1263" s="12"/>
      <c r="F1263" s="1"/>
      <c r="G1263" s="1"/>
    </row>
    <row r="1264" customFormat="false" ht="18" hidden="false" customHeight="false" outlineLevel="0" collapsed="false">
      <c r="A1264" s="17"/>
      <c r="B1264" s="12"/>
      <c r="F1264" s="1"/>
      <c r="G1264" s="1"/>
    </row>
    <row r="1265" customFormat="false" ht="18" hidden="false" customHeight="false" outlineLevel="0" collapsed="false">
      <c r="B1265" s="12"/>
      <c r="F1265" s="1"/>
      <c r="G1265" s="1"/>
    </row>
    <row r="1266" customFormat="false" ht="18" hidden="false" customHeight="false" outlineLevel="0" collapsed="false">
      <c r="B1266" s="12"/>
      <c r="F1266" s="1"/>
      <c r="G1266" s="1"/>
    </row>
    <row r="1267" customFormat="false" ht="18" hidden="false" customHeight="false" outlineLevel="0" collapsed="false">
      <c r="A1267" s="17"/>
      <c r="B1267" s="12"/>
      <c r="F1267" s="1"/>
      <c r="G1267" s="1"/>
    </row>
    <row r="1268" customFormat="false" ht="18" hidden="false" customHeight="false" outlineLevel="0" collapsed="false">
      <c r="B1268" s="12"/>
      <c r="F1268" s="1"/>
      <c r="G1268" s="1"/>
    </row>
    <row r="1269" customFormat="false" ht="18" hidden="false" customHeight="false" outlineLevel="0" collapsed="false">
      <c r="A1269" s="17"/>
      <c r="B1269" s="12"/>
      <c r="F1269" s="1"/>
      <c r="G1269" s="1"/>
    </row>
    <row r="1270" customFormat="false" ht="18" hidden="false" customHeight="false" outlineLevel="0" collapsed="false">
      <c r="B1270" s="12"/>
      <c r="F1270" s="1"/>
      <c r="G1270" s="1"/>
    </row>
    <row r="1271" customFormat="false" ht="18" hidden="false" customHeight="false" outlineLevel="0" collapsed="false">
      <c r="A1271" s="17"/>
      <c r="B1271" s="12"/>
      <c r="F1271" s="1"/>
      <c r="G1271" s="1"/>
    </row>
    <row r="1272" customFormat="false" ht="18" hidden="false" customHeight="false" outlineLevel="0" collapsed="false">
      <c r="B1272" s="12"/>
      <c r="F1272" s="1"/>
      <c r="G1272" s="1"/>
    </row>
    <row r="1273" customFormat="false" ht="18" hidden="false" customHeight="false" outlineLevel="0" collapsed="false">
      <c r="B1273" s="12"/>
      <c r="F1273" s="1"/>
      <c r="G1273" s="1"/>
    </row>
    <row r="1274" customFormat="false" ht="18" hidden="false" customHeight="false" outlineLevel="0" collapsed="false">
      <c r="B1274" s="12"/>
      <c r="G1274" s="1"/>
    </row>
    <row r="1275" customFormat="false" ht="18" hidden="false" customHeight="false" outlineLevel="0" collapsed="false">
      <c r="B1275" s="12"/>
      <c r="G1275" s="1"/>
    </row>
    <row r="1276" customFormat="false" ht="18" hidden="false" customHeight="false" outlineLevel="0" collapsed="false">
      <c r="B1276" s="12"/>
      <c r="G1276" s="1"/>
    </row>
    <row r="1277" customFormat="false" ht="18" hidden="false" customHeight="false" outlineLevel="0" collapsed="false">
      <c r="B1277" s="12"/>
      <c r="G1277" s="1"/>
    </row>
    <row r="1278" customFormat="false" ht="18" hidden="false" customHeight="false" outlineLevel="0" collapsed="false">
      <c r="B1278" s="12"/>
      <c r="G1278" s="1"/>
    </row>
    <row r="1279" customFormat="false" ht="18" hidden="false" customHeight="false" outlineLevel="0" collapsed="false">
      <c r="B1279" s="12"/>
      <c r="G1279" s="1"/>
    </row>
    <row r="1280" customFormat="false" ht="18" hidden="false" customHeight="false" outlineLevel="0" collapsed="false">
      <c r="B1280" s="12"/>
      <c r="G1280" s="1"/>
    </row>
    <row r="1281" customFormat="false" ht="18" hidden="false" customHeight="false" outlineLevel="0" collapsed="false">
      <c r="B1281" s="12"/>
      <c r="G1281" s="1"/>
    </row>
    <row r="1282" customFormat="false" ht="18" hidden="false" customHeight="false" outlineLevel="0" collapsed="false">
      <c r="B1282" s="12"/>
      <c r="G1282" s="1"/>
    </row>
    <row r="1283" customFormat="false" ht="18" hidden="false" customHeight="false" outlineLevel="0" collapsed="false">
      <c r="B1283" s="12"/>
      <c r="G1283" s="1"/>
    </row>
    <row r="1284" customFormat="false" ht="18" hidden="false" customHeight="false" outlineLevel="0" collapsed="false">
      <c r="B1284" s="12"/>
      <c r="G1284" s="1"/>
    </row>
    <row r="1285" customFormat="false" ht="18" hidden="false" customHeight="false" outlineLevel="0" collapsed="false">
      <c r="B1285" s="12"/>
      <c r="G1285" s="1"/>
    </row>
    <row r="1286" customFormat="false" ht="18" hidden="false" customHeight="false" outlineLevel="0" collapsed="false">
      <c r="B1286" s="12"/>
      <c r="G1286" s="1"/>
    </row>
    <row r="1287" customFormat="false" ht="18" hidden="false" customHeight="false" outlineLevel="0" collapsed="false">
      <c r="B1287" s="12"/>
      <c r="G1287" s="1"/>
    </row>
    <row r="1288" customFormat="false" ht="18" hidden="false" customHeight="false" outlineLevel="0" collapsed="false">
      <c r="B1288" s="12"/>
      <c r="G1288" s="1"/>
    </row>
    <row r="1289" customFormat="false" ht="18" hidden="false" customHeight="false" outlineLevel="0" collapsed="false">
      <c r="B1289" s="12"/>
      <c r="G1289" s="1"/>
    </row>
    <row r="1290" customFormat="false" ht="18" hidden="false" customHeight="false" outlineLevel="0" collapsed="false">
      <c r="B1290" s="12"/>
      <c r="G1290" s="1"/>
    </row>
    <row r="1291" customFormat="false" ht="18" hidden="false" customHeight="false" outlineLevel="0" collapsed="false">
      <c r="B1291" s="12"/>
      <c r="G1291" s="1"/>
    </row>
    <row r="1292" customFormat="false" ht="18" hidden="false" customHeight="false" outlineLevel="0" collapsed="false">
      <c r="B1292" s="12"/>
      <c r="G1292" s="1"/>
    </row>
    <row r="1293" customFormat="false" ht="18" hidden="false" customHeight="false" outlineLevel="0" collapsed="false">
      <c r="B1293" s="12"/>
      <c r="G1293" s="1"/>
    </row>
    <row r="1294" customFormat="false" ht="18" hidden="false" customHeight="false" outlineLevel="0" collapsed="false">
      <c r="B1294" s="12"/>
      <c r="G1294" s="1"/>
    </row>
    <row r="1295" customFormat="false" ht="18" hidden="false" customHeight="false" outlineLevel="0" collapsed="false">
      <c r="B1295" s="12"/>
      <c r="G1295" s="1"/>
    </row>
    <row r="1296" customFormat="false" ht="18" hidden="false" customHeight="false" outlineLevel="0" collapsed="false">
      <c r="B1296" s="12"/>
      <c r="G1296" s="1"/>
    </row>
    <row r="1297" customFormat="false" ht="18" hidden="false" customHeight="false" outlineLevel="0" collapsed="false">
      <c r="B1297" s="12"/>
      <c r="G1297" s="1"/>
    </row>
    <row r="1298" customFormat="false" ht="18" hidden="false" customHeight="false" outlineLevel="0" collapsed="false">
      <c r="B1298" s="12"/>
      <c r="G1298" s="1"/>
    </row>
    <row r="1299" customFormat="false" ht="18" hidden="false" customHeight="false" outlineLevel="0" collapsed="false">
      <c r="B1299" s="12"/>
      <c r="G1299" s="1"/>
    </row>
    <row r="1300" customFormat="false" ht="18" hidden="false" customHeight="false" outlineLevel="0" collapsed="false">
      <c r="B1300" s="12"/>
      <c r="G1300" s="1"/>
    </row>
    <row r="1301" customFormat="false" ht="18" hidden="false" customHeight="false" outlineLevel="0" collapsed="false">
      <c r="B1301" s="12"/>
      <c r="G1301" s="1"/>
    </row>
    <row r="1302" customFormat="false" ht="18" hidden="false" customHeight="false" outlineLevel="0" collapsed="false">
      <c r="B1302" s="12"/>
      <c r="G1302" s="1"/>
    </row>
    <row r="1303" customFormat="false" ht="18" hidden="false" customHeight="false" outlineLevel="0" collapsed="false">
      <c r="B1303" s="12"/>
      <c r="G1303" s="1"/>
    </row>
    <row r="1304" customFormat="false" ht="18" hidden="false" customHeight="false" outlineLevel="0" collapsed="false">
      <c r="B1304" s="12"/>
      <c r="G1304" s="1"/>
    </row>
    <row r="1305" customFormat="false" ht="18" hidden="false" customHeight="false" outlineLevel="0" collapsed="false">
      <c r="B1305" s="12"/>
      <c r="G1305" s="1"/>
    </row>
    <row r="1306" customFormat="false" ht="18" hidden="false" customHeight="false" outlineLevel="0" collapsed="false">
      <c r="B1306" s="12"/>
      <c r="G1306" s="1"/>
    </row>
    <row r="1307" customFormat="false" ht="18" hidden="false" customHeight="false" outlineLevel="0" collapsed="false">
      <c r="B1307" s="12"/>
      <c r="G1307" s="1"/>
    </row>
    <row r="1308" customFormat="false" ht="18" hidden="false" customHeight="false" outlineLevel="0" collapsed="false">
      <c r="B1308" s="12"/>
      <c r="G1308" s="1"/>
    </row>
    <row r="1309" customFormat="false" ht="18" hidden="false" customHeight="false" outlineLevel="0" collapsed="false">
      <c r="B1309" s="12"/>
      <c r="G1309" s="1"/>
    </row>
    <row r="1310" customFormat="false" ht="18" hidden="false" customHeight="false" outlineLevel="0" collapsed="false">
      <c r="B1310" s="12"/>
      <c r="G1310" s="1"/>
    </row>
    <row r="1311" customFormat="false" ht="18" hidden="false" customHeight="false" outlineLevel="0" collapsed="false">
      <c r="B1311" s="12"/>
    </row>
    <row r="1312" customFormat="false" ht="18" hidden="false" customHeight="false" outlineLevel="0" collapsed="false">
      <c r="B1312" s="12"/>
    </row>
    <row r="1313" customFormat="false" ht="18" hidden="false" customHeight="false" outlineLevel="0" collapsed="false">
      <c r="B1313" s="12"/>
    </row>
    <row r="1314" customFormat="false" ht="18" hidden="false" customHeight="false" outlineLevel="0" collapsed="false">
      <c r="B1314" s="12"/>
    </row>
  </sheetData>
  <mergeCells count="2">
    <mergeCell ref="A1:D1"/>
    <mergeCell ref="B4:C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8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7.56"/>
    <col collapsed="false" customWidth="true" hidden="false" outlineLevel="0" max="3" min="3" style="1" width="24.99"/>
    <col collapsed="false" customWidth="true" hidden="false" outlineLevel="0" max="4" min="4" style="1" width="18.85"/>
    <col collapsed="false" customWidth="true" hidden="false" outlineLevel="0" max="6" min="5" style="2" width="8.14"/>
    <col collapsed="false" customWidth="false" hidden="false" outlineLevel="0" max="257" min="7" style="4" width="9.14"/>
  </cols>
  <sheetData>
    <row r="1" customFormat="false" ht="18" hidden="false" customHeight="false" outlineLevel="0" collapsed="false">
      <c r="A1" s="20" t="s">
        <v>597</v>
      </c>
      <c r="B1" s="20"/>
      <c r="C1" s="20"/>
      <c r="D1" s="20"/>
      <c r="E1" s="20"/>
      <c r="F1" s="20"/>
    </row>
    <row r="2" customFormat="false" ht="20.25" hidden="false" customHeight="false" outlineLevel="0" collapsed="false">
      <c r="A2" s="21" t="s">
        <v>598</v>
      </c>
      <c r="B2" s="21"/>
      <c r="C2" s="21"/>
      <c r="D2" s="21"/>
      <c r="E2" s="21"/>
      <c r="F2" s="21"/>
    </row>
    <row r="3" customFormat="false" ht="18" hidden="false" customHeight="false" outlineLevel="0" collapsed="false">
      <c r="A3" s="20" t="s">
        <v>599</v>
      </c>
      <c r="B3" s="20"/>
      <c r="C3" s="20"/>
      <c r="D3" s="20"/>
      <c r="E3" s="20"/>
      <c r="F3" s="20"/>
    </row>
    <row r="4" customFormat="false" ht="10.5" hidden="false" customHeight="true" outlineLevel="0" collapsed="false">
      <c r="A4" s="22"/>
      <c r="B4" s="22"/>
      <c r="C4" s="22"/>
      <c r="D4" s="22"/>
      <c r="E4" s="22"/>
      <c r="F4" s="22"/>
    </row>
    <row r="5" customFormat="false" ht="18" hidden="false" customHeight="false" outlineLevel="0" collapsed="false">
      <c r="A5" s="8" t="s">
        <v>600</v>
      </c>
      <c r="B5" s="6" t="s">
        <v>6</v>
      </c>
      <c r="C5" s="14" t="s">
        <v>7</v>
      </c>
      <c r="D5" s="14" t="s">
        <v>8</v>
      </c>
      <c r="E5" s="6" t="s">
        <v>5</v>
      </c>
      <c r="F5" s="6" t="s">
        <v>601</v>
      </c>
    </row>
    <row r="6" customFormat="false" ht="18" hidden="false" customHeight="false" outlineLevel="0" collapsed="false">
      <c r="A6" s="20" t="s">
        <v>602</v>
      </c>
      <c r="B6" s="20"/>
      <c r="C6" s="20"/>
      <c r="D6" s="20"/>
      <c r="E6" s="20"/>
      <c r="F6" s="20"/>
    </row>
    <row r="7" customFormat="false" ht="15.95" hidden="false" customHeight="true" outlineLevel="0" collapsed="false">
      <c r="A7" s="2" t="n">
        <v>1</v>
      </c>
      <c r="B7" s="2" t="str">
        <f aca="false">VLOOKUP(E7,список,2,FALSE())</f>
        <v>Румянцева Галина</v>
      </c>
      <c r="C7" s="1" t="str">
        <f aca="false">VLOOKUP(E7,список,3,FALSE())</f>
        <v>Верещагинский район</v>
      </c>
      <c r="D7" s="1" t="str">
        <f aca="false">VLOOKUP(E7,список,4,FALSE())</f>
        <v>ВОГ</v>
      </c>
      <c r="E7" s="2" t="n">
        <v>36</v>
      </c>
      <c r="F7" s="2" t="n">
        <v>211</v>
      </c>
    </row>
    <row r="8" customFormat="false" ht="15.95" hidden="false" customHeight="true" outlineLevel="0" collapsed="false">
      <c r="A8" s="2" t="n">
        <v>2</v>
      </c>
      <c r="B8" s="2" t="str">
        <f aca="false">VLOOKUP(E8,список,2,FALSE())</f>
        <v>Орлова Ираида</v>
      </c>
      <c r="C8" s="1" t="str">
        <f aca="false">VLOOKUP(E8,список,3,FALSE())</f>
        <v>Добрянский район</v>
      </c>
      <c r="D8" s="1" t="str">
        <f aca="false">VLOOKUP(E8,список,4,FALSE())</f>
        <v>ВОГ</v>
      </c>
      <c r="E8" s="2" t="n">
        <v>5</v>
      </c>
      <c r="F8" s="2" t="n">
        <v>155</v>
      </c>
    </row>
    <row r="9" customFormat="false" ht="15.95" hidden="false" customHeight="true" outlineLevel="0" collapsed="false">
      <c r="A9" s="2" t="n">
        <v>3</v>
      </c>
      <c r="B9" s="2" t="str">
        <f aca="false">VLOOKUP(E9,список,2,FALSE())</f>
        <v>Некрасова Евгения</v>
      </c>
      <c r="C9" s="1" t="str">
        <f aca="false">VLOOKUP(E9,список,3,FALSE())</f>
        <v>Пермь</v>
      </c>
      <c r="D9" s="1" t="str">
        <f aca="false">VLOOKUP(E9,список,4,FALSE())</f>
        <v>ВОГ</v>
      </c>
      <c r="E9" s="2" t="n">
        <v>41</v>
      </c>
      <c r="F9" s="2" t="n">
        <v>152</v>
      </c>
    </row>
    <row r="10" customFormat="false" ht="15.95" hidden="false" customHeight="true" outlineLevel="0" collapsed="false">
      <c r="A10" s="2" t="n">
        <v>4</v>
      </c>
      <c r="B10" s="2" t="str">
        <f aca="false">VLOOKUP(E10,список,2,FALSE())</f>
        <v>Кожевникова Мария</v>
      </c>
      <c r="C10" s="1" t="str">
        <f aca="false">VLOOKUP(E10,список,3,FALSE())</f>
        <v>Чусовой</v>
      </c>
      <c r="D10" s="1" t="str">
        <f aca="false">VLOOKUP(E10,список,4,FALSE())</f>
        <v>ВОГ</v>
      </c>
      <c r="E10" s="2" t="n">
        <v>12</v>
      </c>
      <c r="F10" s="2" t="n">
        <v>143</v>
      </c>
    </row>
    <row r="11" customFormat="false" ht="15.95" hidden="false" customHeight="true" outlineLevel="0" collapsed="false">
      <c r="A11" s="2" t="n">
        <v>5</v>
      </c>
      <c r="B11" s="2" t="str">
        <f aca="false">VLOOKUP(E11,список,2,FALSE())</f>
        <v>Зайцева Нина</v>
      </c>
      <c r="C11" s="1" t="str">
        <f aca="false">VLOOKUP(E11,список,3,FALSE())</f>
        <v>Пермь</v>
      </c>
      <c r="D11" s="1" t="str">
        <f aca="false">VLOOKUP(E11,список,4,FALSE())</f>
        <v>ВОГ</v>
      </c>
      <c r="E11" s="2" t="n">
        <v>40</v>
      </c>
      <c r="F11" s="2" t="n">
        <v>118</v>
      </c>
    </row>
    <row r="12" customFormat="false" ht="15.95" hidden="false" customHeight="true" outlineLevel="0" collapsed="false">
      <c r="A12" s="2" t="n">
        <v>6</v>
      </c>
      <c r="B12" s="2" t="str">
        <f aca="false">VLOOKUP(E12,список,2,FALSE())</f>
        <v>Рысева Лилия</v>
      </c>
      <c r="C12" s="1" t="str">
        <f aca="false">VLOOKUP(E12,список,3,FALSE())</f>
        <v>Чусовой</v>
      </c>
      <c r="D12" s="1" t="str">
        <f aca="false">VLOOKUP(E12,список,4,FALSE())</f>
        <v>ВОГ</v>
      </c>
      <c r="E12" s="2" t="n">
        <v>30</v>
      </c>
      <c r="F12" s="2" t="n">
        <v>112</v>
      </c>
    </row>
    <row r="13" customFormat="false" ht="15.95" hidden="false" customHeight="true" outlineLevel="0" collapsed="false">
      <c r="A13" s="2" t="n">
        <v>7</v>
      </c>
      <c r="B13" s="2" t="str">
        <f aca="false">VLOOKUP(E13,список,2,FALSE())</f>
        <v>Солдатова Елена</v>
      </c>
      <c r="C13" s="1" t="str">
        <f aca="false">VLOOKUP(E13,список,3,FALSE())</f>
        <v>Добрянский район</v>
      </c>
      <c r="D13" s="1" t="str">
        <f aca="false">VLOOKUP(E13,список,4,FALSE())</f>
        <v>ВОГ</v>
      </c>
      <c r="E13" s="2" t="n">
        <v>6</v>
      </c>
      <c r="F13" s="2" t="n">
        <v>98</v>
      </c>
    </row>
    <row r="14" customFormat="false" ht="15.95" hidden="false" customHeight="true" outlineLevel="0" collapsed="false">
      <c r="A14" s="2" t="n">
        <v>8</v>
      </c>
      <c r="B14" s="2" t="str">
        <f aca="false">VLOOKUP(E14,список,2,FALSE())</f>
        <v>Кузнецова Александра</v>
      </c>
      <c r="C14" s="1" t="str">
        <f aca="false">VLOOKUP(E14,список,3,FALSE())</f>
        <v>Краснокамский политехнический техникум</v>
      </c>
      <c r="D14" s="1" t="str">
        <f aca="false">VLOOKUP(E14,список,4,FALSE())</f>
        <v>ВОГ</v>
      </c>
      <c r="E14" s="2" t="n">
        <v>23</v>
      </c>
      <c r="F14" s="2" t="n">
        <v>97</v>
      </c>
    </row>
    <row r="15" customFormat="false" ht="15.95" hidden="false" customHeight="true" outlineLevel="0" collapsed="false">
      <c r="A15" s="2" t="n">
        <v>9</v>
      </c>
      <c r="B15" s="2" t="str">
        <f aca="false">VLOOKUP(E15,список,2,FALSE())</f>
        <v>Кокшарова Лариса</v>
      </c>
      <c r="C15" s="1" t="str">
        <f aca="false">VLOOKUP(E15,список,3,FALSE())</f>
        <v>Октябрьский район</v>
      </c>
      <c r="D15" s="1" t="str">
        <f aca="false">VLOOKUP(E15,список,4,FALSE())</f>
        <v>ВОГ</v>
      </c>
      <c r="E15" s="2" t="n">
        <v>4</v>
      </c>
      <c r="F15" s="2" t="n">
        <v>94</v>
      </c>
    </row>
    <row r="16" customFormat="false" ht="15.95" hidden="false" customHeight="true" outlineLevel="0" collapsed="false">
      <c r="A16" s="2" t="n">
        <v>10</v>
      </c>
      <c r="B16" s="2" t="str">
        <f aca="false">VLOOKUP(E16,список,2,FALSE())</f>
        <v>Серпухова Валентина</v>
      </c>
      <c r="C16" s="1" t="str">
        <f aca="false">VLOOKUP(E16,список,3,FALSE())</f>
        <v>Очерский район</v>
      </c>
      <c r="D16" s="1" t="str">
        <f aca="false">VLOOKUP(E16,список,4,FALSE())</f>
        <v>ВОГ</v>
      </c>
      <c r="E16" s="2" t="n">
        <v>27</v>
      </c>
      <c r="F16" s="2" t="n">
        <v>80</v>
      </c>
    </row>
    <row r="17" customFormat="false" ht="15.95" hidden="false" customHeight="true" outlineLevel="0" collapsed="false">
      <c r="A17" s="2" t="n">
        <v>11</v>
      </c>
      <c r="B17" s="2" t="str">
        <f aca="false">VLOOKUP(E17,список,2,FALSE())</f>
        <v>Трушникова Ирина</v>
      </c>
      <c r="C17" s="1" t="str">
        <f aca="false">VLOOKUP(E17,список,3,FALSE())</f>
        <v>Верещагинский район</v>
      </c>
      <c r="D17" s="1" t="str">
        <f aca="false">VLOOKUP(E17,список,4,FALSE())</f>
        <v>ВОГ</v>
      </c>
      <c r="E17" s="2" t="n">
        <v>35</v>
      </c>
      <c r="F17" s="2" t="n">
        <v>80</v>
      </c>
    </row>
    <row r="18" customFormat="false" ht="15.95" hidden="false" customHeight="true" outlineLevel="0" collapsed="false">
      <c r="A18" s="2" t="n">
        <v>12</v>
      </c>
      <c r="B18" s="2" t="str">
        <f aca="false">VLOOKUP(E18,список,2,FALSE())</f>
        <v>Усманова Алина</v>
      </c>
      <c r="C18" s="1" t="str">
        <f aca="false">VLOOKUP(E18,список,3,FALSE())</f>
        <v>Чусовой</v>
      </c>
      <c r="D18" s="1" t="str">
        <f aca="false">VLOOKUP(E18,список,4,FALSE())</f>
        <v>ВОГ</v>
      </c>
      <c r="E18" s="2" t="n">
        <v>16</v>
      </c>
      <c r="F18" s="2" t="n">
        <v>74</v>
      </c>
    </row>
    <row r="19" customFormat="false" ht="15.95" hidden="false" customHeight="true" outlineLevel="0" collapsed="false">
      <c r="A19" s="2" t="n">
        <v>12</v>
      </c>
      <c r="B19" s="2" t="str">
        <f aca="false">VLOOKUP(E19,список,2,FALSE())</f>
        <v>Вятчанинова Людмила</v>
      </c>
      <c r="C19" s="1" t="str">
        <f aca="false">VLOOKUP(E19,список,3,FALSE())</f>
        <v>Верещагинский район</v>
      </c>
      <c r="D19" s="1" t="str">
        <f aca="false">VLOOKUP(E19,список,4,FALSE())</f>
        <v>ВОГ</v>
      </c>
      <c r="E19" s="2" t="n">
        <v>34</v>
      </c>
      <c r="F19" s="2" t="n">
        <v>36</v>
      </c>
    </row>
    <row r="20" customFormat="false" ht="15.95" hidden="false" customHeight="true" outlineLevel="0" collapsed="false"/>
    <row r="21" customFormat="false" ht="18" hidden="false" customHeight="false" outlineLevel="0" collapsed="false">
      <c r="A21" s="20" t="s">
        <v>603</v>
      </c>
      <c r="B21" s="20"/>
      <c r="C21" s="20"/>
      <c r="D21" s="20"/>
      <c r="E21" s="20"/>
      <c r="F21" s="20"/>
    </row>
    <row r="22" customFormat="false" ht="15.95" hidden="false" customHeight="true" outlineLevel="0" collapsed="false">
      <c r="A22" s="2" t="n">
        <v>1</v>
      </c>
      <c r="B22" s="2" t="str">
        <f aca="false">VLOOKUP(E22,список,2,FALSE())</f>
        <v>Ильин Василий</v>
      </c>
      <c r="C22" s="1" t="str">
        <f aca="false">VLOOKUP(E22,список,3,FALSE())</f>
        <v>Кировский район</v>
      </c>
      <c r="D22" s="1" t="str">
        <f aca="false">VLOOKUP(E22,список,4,FALSE())</f>
        <v>ВОГ</v>
      </c>
      <c r="E22" s="2" t="n">
        <v>17</v>
      </c>
      <c r="F22" s="2" t="n">
        <v>170</v>
      </c>
    </row>
    <row r="23" customFormat="false" ht="15.95" hidden="false" customHeight="true" outlineLevel="0" collapsed="false">
      <c r="A23" s="2" t="n">
        <v>2</v>
      </c>
      <c r="B23" s="2" t="str">
        <f aca="false">VLOOKUP(E23,список,2,FALSE())</f>
        <v>Моисеев Константин</v>
      </c>
      <c r="C23" s="1" t="str">
        <f aca="false">VLOOKUP(E23,список,3,FALSE())</f>
        <v>Кунгурский район</v>
      </c>
      <c r="D23" s="1" t="str">
        <f aca="false">VLOOKUP(E23,список,4,FALSE())</f>
        <v>ВОГ</v>
      </c>
      <c r="E23" s="2" t="n">
        <v>42</v>
      </c>
      <c r="F23" s="2" t="n">
        <v>134</v>
      </c>
    </row>
    <row r="24" customFormat="false" ht="15.95" hidden="false" customHeight="true" outlineLevel="0" collapsed="false">
      <c r="A24" s="2" t="n">
        <v>3</v>
      </c>
      <c r="B24" s="2" t="str">
        <f aca="false">VLOOKUP(E24,список,2,FALSE())</f>
        <v>Кузнецов Андрей</v>
      </c>
      <c r="C24" s="1" t="str">
        <f aca="false">VLOOKUP(E24,список,3,FALSE())</f>
        <v>Краснокамский политехнический техникум</v>
      </c>
      <c r="D24" s="1" t="str">
        <f aca="false">VLOOKUP(E24,список,4,FALSE())</f>
        <v>ВОГ</v>
      </c>
      <c r="E24" s="2" t="n">
        <v>22</v>
      </c>
      <c r="F24" s="2" t="n">
        <v>123</v>
      </c>
    </row>
    <row r="25" customFormat="false" ht="15.95" hidden="false" customHeight="true" outlineLevel="0" collapsed="false">
      <c r="A25" s="2" t="n">
        <v>4</v>
      </c>
      <c r="B25" s="2" t="str">
        <f aca="false">VLOOKUP(E25,список,2,FALSE())</f>
        <v>Кислянников Алексей</v>
      </c>
      <c r="C25" s="1" t="str">
        <f aca="false">VLOOKUP(E25,список,3,FALSE())</f>
        <v>Губаха</v>
      </c>
      <c r="D25" s="1" t="str">
        <f aca="false">VLOOKUP(E25,список,4,FALSE())</f>
        <v>ВОГ</v>
      </c>
      <c r="E25" s="2" t="n">
        <v>2</v>
      </c>
      <c r="F25" s="2" t="n">
        <v>123</v>
      </c>
    </row>
    <row r="26" customFormat="false" ht="15.95" hidden="false" customHeight="true" outlineLevel="0" collapsed="false">
      <c r="A26" s="2" t="n">
        <v>5</v>
      </c>
      <c r="B26" s="2" t="str">
        <f aca="false">VLOOKUP(E26,список,2,FALSE())</f>
        <v>Рысев Андрей</v>
      </c>
      <c r="C26" s="1" t="str">
        <f aca="false">VLOOKUP(E26,список,3,FALSE())</f>
        <v>Чусовой</v>
      </c>
      <c r="D26" s="1" t="str">
        <f aca="false">VLOOKUP(E26,список,4,FALSE())</f>
        <v>ВОГ</v>
      </c>
      <c r="E26" s="2" t="n">
        <v>11</v>
      </c>
      <c r="F26" s="2" t="n">
        <v>121</v>
      </c>
    </row>
    <row r="27" customFormat="false" ht="15.95" hidden="false" customHeight="true" outlineLevel="0" collapsed="false">
      <c r="A27" s="2" t="n">
        <v>6</v>
      </c>
      <c r="B27" s="2" t="str">
        <f aca="false">VLOOKUP(E27,список,2,FALSE())</f>
        <v>Гербер Виктор</v>
      </c>
      <c r="C27" s="1" t="str">
        <f aca="false">VLOOKUP(E27,список,3,FALSE())</f>
        <v>Соликамск</v>
      </c>
      <c r="D27" s="1" t="str">
        <f aca="false">VLOOKUP(E27,список,4,FALSE())</f>
        <v>ВОГ</v>
      </c>
      <c r="E27" s="2" t="n">
        <v>8</v>
      </c>
      <c r="F27" s="2" t="n">
        <v>120</v>
      </c>
    </row>
    <row r="28" customFormat="false" ht="15.95" hidden="false" customHeight="true" outlineLevel="0" collapsed="false">
      <c r="A28" s="2" t="n">
        <v>7</v>
      </c>
      <c r="B28" s="2" t="str">
        <f aca="false">VLOOKUP(E28,список,2,FALSE())</f>
        <v>Викторов Владимир</v>
      </c>
      <c r="C28" s="1" t="str">
        <f aca="false">VLOOKUP(E28,список,3,FALSE())</f>
        <v>Соликамск</v>
      </c>
      <c r="D28" s="1" t="str">
        <f aca="false">VLOOKUP(E28,список,4,FALSE())</f>
        <v>ВОГ</v>
      </c>
      <c r="E28" s="2" t="n">
        <v>9</v>
      </c>
      <c r="F28" s="2" t="n">
        <v>116</v>
      </c>
    </row>
    <row r="29" customFormat="false" ht="15.95" hidden="false" customHeight="true" outlineLevel="0" collapsed="false">
      <c r="A29" s="2" t="n">
        <v>8</v>
      </c>
      <c r="B29" s="2" t="str">
        <f aca="false">VLOOKUP(E29,список,2,FALSE())</f>
        <v>Кожевников Александр</v>
      </c>
      <c r="C29" s="1" t="str">
        <f aca="false">VLOOKUP(E29,список,3,FALSE())</f>
        <v>Чусовой</v>
      </c>
      <c r="D29" s="1" t="str">
        <f aca="false">VLOOKUP(E29,список,4,FALSE())</f>
        <v>ВОГ</v>
      </c>
      <c r="E29" s="2" t="n">
        <v>13</v>
      </c>
      <c r="F29" s="2" t="n">
        <v>103</v>
      </c>
    </row>
    <row r="30" customFormat="false" ht="15.95" hidden="false" customHeight="true" outlineLevel="0" collapsed="false">
      <c r="A30" s="2" t="n">
        <v>9</v>
      </c>
      <c r="B30" s="2" t="str">
        <f aca="false">VLOOKUP(E30,список,2,FALSE())</f>
        <v>Ушаков Роман</v>
      </c>
      <c r="C30" s="1" t="str">
        <f aca="false">VLOOKUP(E30,список,3,FALSE())</f>
        <v>Ильинский район</v>
      </c>
      <c r="D30" s="1" t="str">
        <f aca="false">VLOOKUP(E30,список,4,FALSE())</f>
        <v>ВОГ</v>
      </c>
      <c r="E30" s="2" t="n">
        <v>28</v>
      </c>
      <c r="F30" s="2" t="n">
        <v>102</v>
      </c>
    </row>
    <row r="31" customFormat="false" ht="15.95" hidden="false" customHeight="true" outlineLevel="0" collapsed="false">
      <c r="A31" s="2" t="n">
        <v>10</v>
      </c>
      <c r="B31" s="2" t="str">
        <f aca="false">VLOOKUP(E31,список,2,FALSE())</f>
        <v>Заболотный Дмитрий</v>
      </c>
      <c r="C31" s="1" t="str">
        <f aca="false">VLOOKUP(E31,список,3,FALSE())</f>
        <v>Лысьва</v>
      </c>
      <c r="D31" s="1" t="str">
        <f aca="false">VLOOKUP(E31,список,4,FALSE())</f>
        <v>ВОГ</v>
      </c>
      <c r="E31" s="2" t="n">
        <v>39</v>
      </c>
      <c r="F31" s="2" t="n">
        <v>100</v>
      </c>
    </row>
    <row r="32" customFormat="false" ht="15.95" hidden="false" customHeight="true" outlineLevel="0" collapsed="false">
      <c r="A32" s="2" t="n">
        <v>11</v>
      </c>
      <c r="B32" s="2" t="str">
        <f aca="false">VLOOKUP(E32,список,2,FALSE())</f>
        <v>Серпухов Сергей</v>
      </c>
      <c r="C32" s="1" t="str">
        <f aca="false">VLOOKUP(E32,список,3,FALSE())</f>
        <v>Очерский район</v>
      </c>
      <c r="D32" s="1" t="str">
        <f aca="false">VLOOKUP(E32,список,4,FALSE())</f>
        <v>ВОГ</v>
      </c>
      <c r="E32" s="2" t="n">
        <v>26</v>
      </c>
      <c r="F32" s="2" t="n">
        <v>92</v>
      </c>
    </row>
    <row r="33" customFormat="false" ht="15.95" hidden="false" customHeight="true" outlineLevel="0" collapsed="false">
      <c r="A33" s="2" t="n">
        <v>12</v>
      </c>
      <c r="B33" s="2" t="str">
        <f aca="false">VLOOKUP(E33,список,2,FALSE())</f>
        <v>Алешкин Денис</v>
      </c>
      <c r="C33" s="1" t="str">
        <f aca="false">VLOOKUP(E33,список,3,FALSE())</f>
        <v>Краснокамский политехнический техникум</v>
      </c>
      <c r="D33" s="1" t="str">
        <f aca="false">VLOOKUP(E33,список,4,FALSE())</f>
        <v>ВОГ</v>
      </c>
      <c r="E33" s="2" t="n">
        <v>24</v>
      </c>
      <c r="F33" s="2" t="n">
        <v>91</v>
      </c>
    </row>
    <row r="34" customFormat="false" ht="15.95" hidden="false" customHeight="true" outlineLevel="0" collapsed="false">
      <c r="A34" s="2" t="n">
        <v>13</v>
      </c>
      <c r="B34" s="2" t="str">
        <f aca="false">VLOOKUP(E34,список,2,FALSE())</f>
        <v>Ушаков Роман</v>
      </c>
      <c r="C34" s="1" t="str">
        <f aca="false">VLOOKUP(E34,список,3,FALSE())</f>
        <v>Ильинский район</v>
      </c>
      <c r="D34" s="1" t="str">
        <f aca="false">VLOOKUP(E34,список,4,FALSE())</f>
        <v>ВОГ</v>
      </c>
      <c r="E34" s="2" t="n">
        <v>28</v>
      </c>
      <c r="F34" s="2" t="n">
        <v>88</v>
      </c>
    </row>
    <row r="35" customFormat="false" ht="15.95" hidden="false" customHeight="true" outlineLevel="0" collapsed="false">
      <c r="A35" s="2" t="n">
        <v>14</v>
      </c>
      <c r="B35" s="2" t="str">
        <f aca="false">VLOOKUP(E35,список,2,FALSE())</f>
        <v>Стерликов Сергей</v>
      </c>
      <c r="C35" s="1" t="str">
        <f aca="false">VLOOKUP(E35,список,3,FALSE())</f>
        <v>Чусовой</v>
      </c>
      <c r="D35" s="1" t="str">
        <f aca="false">VLOOKUP(E35,список,4,FALSE())</f>
        <v>ВОГ</v>
      </c>
      <c r="E35" s="2" t="n">
        <v>15</v>
      </c>
      <c r="F35" s="2" t="n">
        <v>56</v>
      </c>
    </row>
    <row r="36" customFormat="false" ht="15.95" hidden="false" customHeight="true" outlineLevel="0" collapsed="false"/>
    <row r="37" customFormat="false" ht="26.25" hidden="false" customHeight="false" outlineLevel="0" collapsed="false">
      <c r="A37" s="23" t="s">
        <v>604</v>
      </c>
      <c r="B37" s="23"/>
      <c r="C37" s="23"/>
      <c r="D37" s="23"/>
      <c r="E37" s="23"/>
      <c r="F37" s="23"/>
    </row>
    <row r="38" customFormat="false" ht="13.5" hidden="false" customHeight="true" outlineLevel="0" collapsed="false">
      <c r="A38" s="22"/>
      <c r="B38" s="22"/>
      <c r="C38" s="22"/>
      <c r="D38" s="22"/>
      <c r="E38" s="22"/>
      <c r="F38" s="22"/>
    </row>
    <row r="39" customFormat="false" ht="18" hidden="false" customHeight="false" outlineLevel="0" collapsed="false">
      <c r="A39" s="8" t="s">
        <v>600</v>
      </c>
      <c r="B39" s="6" t="s">
        <v>6</v>
      </c>
      <c r="C39" s="14" t="s">
        <v>7</v>
      </c>
      <c r="D39" s="14" t="s">
        <v>8</v>
      </c>
      <c r="E39" s="6" t="s">
        <v>5</v>
      </c>
      <c r="F39" s="6" t="s">
        <v>601</v>
      </c>
    </row>
    <row r="40" customFormat="false" ht="12.75" hidden="false" customHeight="true" outlineLevel="0" collapsed="false">
      <c r="A40" s="24"/>
      <c r="B40" s="24"/>
      <c r="C40" s="25"/>
      <c r="D40" s="25"/>
      <c r="E40" s="24"/>
      <c r="F40" s="24"/>
    </row>
    <row r="41" customFormat="false" ht="18" hidden="false" customHeight="false" outlineLevel="0" collapsed="false">
      <c r="A41" s="20" t="s">
        <v>605</v>
      </c>
      <c r="B41" s="20"/>
      <c r="C41" s="20"/>
      <c r="D41" s="20"/>
      <c r="E41" s="20"/>
    </row>
    <row r="42" customFormat="false" ht="18" hidden="false" customHeight="false" outlineLevel="0" collapsed="false">
      <c r="A42" s="2" t="n">
        <v>1</v>
      </c>
      <c r="B42" s="2" t="str">
        <f aca="false">VLOOKUP(E42,список,2,FALSE())</f>
        <v>Бычкова Лилия</v>
      </c>
      <c r="C42" s="1" t="str">
        <f aca="false">VLOOKUP(E42,список,3,FALSE())</f>
        <v>Карагайский район</v>
      </c>
      <c r="D42" s="1" t="str">
        <f aca="false">VLOOKUP(E42,список,4,FALSE())</f>
        <v>общее заболевание</v>
      </c>
      <c r="E42" s="2" t="n">
        <v>872</v>
      </c>
      <c r="F42" s="2" t="n">
        <v>177</v>
      </c>
    </row>
    <row r="43" customFormat="false" ht="18" hidden="false" customHeight="false" outlineLevel="0" collapsed="false">
      <c r="A43" s="2" t="n">
        <v>2</v>
      </c>
      <c r="B43" s="2" t="str">
        <f aca="false">VLOOKUP(E43,список,2,FALSE())</f>
        <v>Черепанова Ирина</v>
      </c>
      <c r="C43" s="1" t="str">
        <f aca="false">VLOOKUP(E43,список,3,FALSE())</f>
        <v>Березовский район</v>
      </c>
      <c r="D43" s="1" t="str">
        <f aca="false">VLOOKUP(E43,список,4,FALSE())</f>
        <v>общее заболевание</v>
      </c>
      <c r="E43" s="2" t="n">
        <v>372</v>
      </c>
      <c r="F43" s="2" t="n">
        <v>169</v>
      </c>
    </row>
    <row r="44" customFormat="false" ht="18" hidden="false" customHeight="false" outlineLevel="0" collapsed="false">
      <c r="A44" s="2" t="n">
        <v>3</v>
      </c>
      <c r="B44" s="2" t="str">
        <f aca="false">VLOOKUP(E44,список,2,FALSE())</f>
        <v>Хозяшева Людмила</v>
      </c>
      <c r="C44" s="1" t="str">
        <f aca="false">VLOOKUP(E44,список,3,FALSE())</f>
        <v>Краснокамский район</v>
      </c>
      <c r="D44" s="1" t="str">
        <f aca="false">VLOOKUP(E44,список,4,FALSE())</f>
        <v>общее заболевание</v>
      </c>
      <c r="E44" s="2" t="n">
        <v>359</v>
      </c>
      <c r="F44" s="2" t="n">
        <v>165</v>
      </c>
    </row>
    <row r="45" customFormat="false" ht="18" hidden="false" customHeight="false" outlineLevel="0" collapsed="false">
      <c r="A45" s="2" t="n">
        <v>4</v>
      </c>
      <c r="B45" s="2" t="str">
        <f aca="false">VLOOKUP(E45,список,2,FALSE())</f>
        <v>Мокрушина Ольга</v>
      </c>
      <c r="C45" s="1" t="str">
        <f aca="false">VLOOKUP(E45,список,3,FALSE())</f>
        <v>Кизел</v>
      </c>
      <c r="D45" s="1" t="str">
        <f aca="false">VLOOKUP(E45,список,4,FALSE())</f>
        <v>общее заболевание</v>
      </c>
      <c r="E45" s="2" t="n">
        <v>294</v>
      </c>
      <c r="F45" s="2" t="n">
        <v>161</v>
      </c>
    </row>
    <row r="46" customFormat="false" ht="18" hidden="false" customHeight="false" outlineLevel="0" collapsed="false">
      <c r="A46" s="2" t="n">
        <v>5</v>
      </c>
      <c r="B46" s="2" t="str">
        <f aca="false">VLOOKUP(E46,список,2,FALSE())</f>
        <v>Малых Юлия</v>
      </c>
      <c r="C46" s="1" t="str">
        <f aca="false">VLOOKUP(E46,список,3,FALSE())</f>
        <v>Лысьва</v>
      </c>
      <c r="D46" s="1" t="str">
        <f aca="false">VLOOKUP(E46,список,4,FALSE())</f>
        <v>общее заболевание</v>
      </c>
      <c r="E46" s="2" t="n">
        <v>817</v>
      </c>
      <c r="F46" s="2" t="n">
        <v>161</v>
      </c>
    </row>
    <row r="47" customFormat="false" ht="18" hidden="false" customHeight="false" outlineLevel="0" collapsed="false">
      <c r="A47" s="2" t="n">
        <v>6</v>
      </c>
      <c r="B47" s="2" t="str">
        <f aca="false">VLOOKUP(E47,список,2,FALSE())</f>
        <v>Грибовская Людмила</v>
      </c>
      <c r="C47" s="1" t="str">
        <f aca="false">VLOOKUP(E47,список,3,FALSE())</f>
        <v>Кировский район</v>
      </c>
      <c r="D47" s="1" t="str">
        <f aca="false">VLOOKUP(E47,список,4,FALSE())</f>
        <v>общее заболевание</v>
      </c>
      <c r="E47" s="2" t="n">
        <v>378</v>
      </c>
      <c r="F47" s="2" t="n">
        <v>152</v>
      </c>
    </row>
    <row r="48" customFormat="false" ht="18" hidden="false" customHeight="false" outlineLevel="0" collapsed="false">
      <c r="A48" s="2" t="n">
        <v>7</v>
      </c>
      <c r="B48" s="2" t="str">
        <f aca="false">VLOOKUP(E48,список,2,FALSE())</f>
        <v>Воробьева Ирина</v>
      </c>
      <c r="C48" s="1" t="str">
        <f aca="false">VLOOKUP(E48,список,3,FALSE())</f>
        <v>Карагайский район</v>
      </c>
      <c r="D48" s="1" t="str">
        <f aca="false">VLOOKUP(E48,список,4,FALSE())</f>
        <v>общее заболевание</v>
      </c>
      <c r="E48" s="2" t="n">
        <v>888</v>
      </c>
      <c r="F48" s="2" t="n">
        <v>151</v>
      </c>
    </row>
    <row r="49" customFormat="false" ht="18" hidden="false" customHeight="false" outlineLevel="0" collapsed="false">
      <c r="A49" s="2" t="n">
        <v>8</v>
      </c>
      <c r="B49" s="2" t="str">
        <f aca="false">VLOOKUP(E49,список,2,FALSE())</f>
        <v>Балуева Лариса</v>
      </c>
      <c r="C49" s="1" t="str">
        <f aca="false">VLOOKUP(E49,список,3,FALSE())</f>
        <v>Ильинский район</v>
      </c>
      <c r="D49" s="1" t="str">
        <f aca="false">VLOOKUP(E49,список,4,FALSE())</f>
        <v>общее заболевание</v>
      </c>
      <c r="E49" s="2" t="n">
        <v>830</v>
      </c>
      <c r="F49" s="2" t="n">
        <v>148</v>
      </c>
    </row>
    <row r="50" customFormat="false" ht="18" hidden="false" customHeight="false" outlineLevel="0" collapsed="false">
      <c r="A50" s="2" t="n">
        <v>9</v>
      </c>
      <c r="B50" s="2" t="str">
        <f aca="false">VLOOKUP(E50,список,2,FALSE())</f>
        <v>Крыласова Наталья</v>
      </c>
      <c r="C50" s="1" t="str">
        <f aca="false">VLOOKUP(E50,список,3,FALSE())</f>
        <v>Березники</v>
      </c>
      <c r="D50" s="1" t="str">
        <f aca="false">VLOOKUP(E50,список,4,FALSE())</f>
        <v>общее заболевание</v>
      </c>
      <c r="E50" s="2" t="n">
        <v>354</v>
      </c>
      <c r="F50" s="2" t="n">
        <v>145</v>
      </c>
    </row>
    <row r="51" customFormat="false" ht="18" hidden="false" customHeight="false" outlineLevel="0" collapsed="false">
      <c r="A51" s="2" t="n">
        <v>10</v>
      </c>
      <c r="B51" s="2" t="str">
        <f aca="false">VLOOKUP(E51,список,2,FALSE())</f>
        <v>Демидова Любовь</v>
      </c>
      <c r="C51" s="1" t="str">
        <f aca="false">VLOOKUP(E51,список,3,FALSE())</f>
        <v>Нытвенский район</v>
      </c>
      <c r="D51" s="1" t="str">
        <f aca="false">VLOOKUP(E51,список,4,FALSE())</f>
        <v>общее заболевание</v>
      </c>
      <c r="E51" s="2" t="n">
        <v>802</v>
      </c>
      <c r="F51" s="2" t="n">
        <v>139</v>
      </c>
    </row>
    <row r="52" customFormat="false" ht="18" hidden="false" customHeight="false" outlineLevel="0" collapsed="false">
      <c r="A52" s="2" t="n">
        <v>11</v>
      </c>
      <c r="B52" s="2" t="str">
        <f aca="false">VLOOKUP(E52,список,2,FALSE())</f>
        <v>Мельникова Наталья</v>
      </c>
      <c r="C52" s="1" t="str">
        <f aca="false">VLOOKUP(E52,список,3,FALSE())</f>
        <v>Мотовилихинский район</v>
      </c>
      <c r="D52" s="1" t="str">
        <f aca="false">VLOOKUP(E52,список,4,FALSE())</f>
        <v>общее заболевание</v>
      </c>
      <c r="E52" s="2" t="n">
        <v>832</v>
      </c>
      <c r="F52" s="2" t="n">
        <v>138</v>
      </c>
    </row>
    <row r="53" customFormat="false" ht="18" hidden="false" customHeight="false" outlineLevel="0" collapsed="false">
      <c r="A53" s="2" t="n">
        <v>12</v>
      </c>
      <c r="B53" s="2" t="str">
        <f aca="false">VLOOKUP(E53,список,2,FALSE())</f>
        <v>Власова Юлия</v>
      </c>
      <c r="C53" s="1" t="str">
        <f aca="false">VLOOKUP(E53,список,3,FALSE())</f>
        <v>Добрянский район</v>
      </c>
      <c r="D53" s="1" t="str">
        <f aca="false">VLOOKUP(E53,список,4,FALSE())</f>
        <v>общее заболевание</v>
      </c>
      <c r="E53" s="2" t="n">
        <v>321</v>
      </c>
      <c r="F53" s="2" t="n">
        <v>135</v>
      </c>
    </row>
    <row r="54" customFormat="false" ht="18" hidden="false" customHeight="false" outlineLevel="0" collapsed="false">
      <c r="A54" s="2" t="n">
        <v>13</v>
      </c>
      <c r="B54" s="2" t="str">
        <f aca="false">VLOOKUP(E54,список,2,FALSE())</f>
        <v>Крахмальникова Ирина</v>
      </c>
      <c r="C54" s="1" t="str">
        <f aca="false">VLOOKUP(E54,список,3,FALSE())</f>
        <v>Мотовилихинский район</v>
      </c>
      <c r="D54" s="1" t="str">
        <f aca="false">VLOOKUP(E54,список,4,FALSE())</f>
        <v>общее заболевание</v>
      </c>
      <c r="E54" s="2" t="n">
        <v>834</v>
      </c>
      <c r="F54" s="2" t="n">
        <v>131</v>
      </c>
    </row>
    <row r="55" customFormat="false" ht="18" hidden="false" customHeight="false" outlineLevel="0" collapsed="false">
      <c r="A55" s="2" t="n">
        <v>14</v>
      </c>
      <c r="B55" s="2" t="str">
        <f aca="false">VLOOKUP(E55,список,2,FALSE())</f>
        <v>Пепеляева Наталия</v>
      </c>
      <c r="C55" s="1" t="str">
        <f aca="false">VLOOKUP(E55,список,3,FALSE())</f>
        <v>Добрянский район</v>
      </c>
      <c r="D55" s="1" t="str">
        <f aca="false">VLOOKUP(E55,список,4,FALSE())</f>
        <v>общее заболевание</v>
      </c>
      <c r="E55" s="2" t="n">
        <v>319</v>
      </c>
      <c r="F55" s="2" t="n">
        <v>127</v>
      </c>
    </row>
    <row r="56" customFormat="false" ht="18" hidden="false" customHeight="false" outlineLevel="0" collapsed="false">
      <c r="A56" s="2" t="n">
        <v>15</v>
      </c>
      <c r="B56" s="2" t="str">
        <f aca="false">VLOOKUP(E56,список,2,FALSE())</f>
        <v>Анферова Любовь</v>
      </c>
      <c r="C56" s="1" t="str">
        <f aca="false">VLOOKUP(E56,список,3,FALSE())</f>
        <v>Карагайский район</v>
      </c>
      <c r="D56" s="1" t="str">
        <f aca="false">VLOOKUP(E56,список,4,FALSE())</f>
        <v>общее заболевание</v>
      </c>
      <c r="E56" s="2" t="n">
        <v>890</v>
      </c>
      <c r="F56" s="2" t="n">
        <v>127</v>
      </c>
    </row>
    <row r="57" customFormat="false" ht="18" hidden="false" customHeight="false" outlineLevel="0" collapsed="false">
      <c r="A57" s="2" t="n">
        <v>16</v>
      </c>
      <c r="B57" s="2" t="str">
        <f aca="false">VLOOKUP(E57,список,2,FALSE())</f>
        <v>Нечаева Екатерина</v>
      </c>
      <c r="C57" s="1" t="str">
        <f aca="false">VLOOKUP(E57,список,3,FALSE())</f>
        <v>Кизел</v>
      </c>
      <c r="D57" s="1" t="str">
        <f aca="false">VLOOKUP(E57,список,4,FALSE())</f>
        <v>общее заболевание</v>
      </c>
      <c r="E57" s="2" t="n">
        <v>297</v>
      </c>
      <c r="F57" s="2" t="n">
        <v>126</v>
      </c>
    </row>
    <row r="58" customFormat="false" ht="18" hidden="false" customHeight="false" outlineLevel="0" collapsed="false">
      <c r="A58" s="2" t="n">
        <v>17</v>
      </c>
      <c r="B58" s="2" t="str">
        <f aca="false">VLOOKUP(E58,список,2,FALSE())</f>
        <v>Зайцева Валентина</v>
      </c>
      <c r="C58" s="1" t="str">
        <f aca="false">VLOOKUP(E58,список,3,FALSE())</f>
        <v>Кировский район</v>
      </c>
      <c r="D58" s="1" t="str">
        <f aca="false">VLOOKUP(E58,список,4,FALSE())</f>
        <v>общее заболевание</v>
      </c>
      <c r="E58" s="2" t="n">
        <v>381</v>
      </c>
      <c r="F58" s="2" t="n">
        <v>120</v>
      </c>
    </row>
    <row r="59" customFormat="false" ht="18" hidden="false" customHeight="false" outlineLevel="0" collapsed="false">
      <c r="A59" s="2" t="n">
        <v>18</v>
      </c>
      <c r="B59" s="2" t="str">
        <f aca="false">VLOOKUP(E59,список,2,FALSE())</f>
        <v>Назарова Надежда</v>
      </c>
      <c r="C59" s="1" t="str">
        <f aca="false">VLOOKUP(E59,список,3,FALSE())</f>
        <v>Индустриальный район (команда №2)</v>
      </c>
      <c r="D59" s="1" t="str">
        <f aca="false">VLOOKUP(E59,список,4,FALSE())</f>
        <v>общее заболевание</v>
      </c>
      <c r="E59" s="2" t="n">
        <v>262</v>
      </c>
      <c r="F59" s="2" t="n">
        <v>120</v>
      </c>
    </row>
    <row r="60" customFormat="false" ht="18" hidden="false" customHeight="false" outlineLevel="0" collapsed="false">
      <c r="A60" s="2" t="n">
        <v>19</v>
      </c>
      <c r="B60" s="2" t="str">
        <f aca="false">VLOOKUP(E60,список,2,FALSE())</f>
        <v>Чабина Елена</v>
      </c>
      <c r="C60" s="1" t="str">
        <f aca="false">VLOOKUP(E60,список,3,FALSE())</f>
        <v>Березовский район</v>
      </c>
      <c r="D60" s="1" t="str">
        <f aca="false">VLOOKUP(E60,список,4,FALSE())</f>
        <v>общее заболевание</v>
      </c>
      <c r="E60" s="2" t="n">
        <v>367</v>
      </c>
      <c r="F60" s="2" t="n">
        <v>116</v>
      </c>
    </row>
    <row r="61" customFormat="false" ht="18" hidden="false" customHeight="false" outlineLevel="0" collapsed="false">
      <c r="A61" s="2" t="n">
        <v>19</v>
      </c>
      <c r="B61" s="2" t="str">
        <f aca="false">VLOOKUP(E61,список,2,FALSE())</f>
        <v>Меньшикова Юлия</v>
      </c>
      <c r="C61" s="1" t="str">
        <f aca="false">VLOOKUP(E61,список,3,FALSE())</f>
        <v>Ильинский район</v>
      </c>
      <c r="D61" s="1" t="str">
        <f aca="false">VLOOKUP(E61,список,4,FALSE())</f>
        <v>общее заболевание</v>
      </c>
      <c r="E61" s="2" t="n">
        <v>829</v>
      </c>
      <c r="F61" s="2" t="n">
        <v>116</v>
      </c>
    </row>
    <row r="62" customFormat="false" ht="18" hidden="false" customHeight="false" outlineLevel="0" collapsed="false">
      <c r="A62" s="2" t="n">
        <v>21</v>
      </c>
      <c r="B62" s="2" t="str">
        <f aca="false">VLOOKUP(E62,список,2,FALSE())</f>
        <v>Калабина Алевтина</v>
      </c>
      <c r="C62" s="1" t="str">
        <f aca="false">VLOOKUP(E62,список,3,FALSE())</f>
        <v>Краснокамский район</v>
      </c>
      <c r="D62" s="1" t="str">
        <f aca="false">VLOOKUP(E62,список,4,FALSE())</f>
        <v>общее заболевание</v>
      </c>
      <c r="E62" s="2" t="n">
        <v>339</v>
      </c>
      <c r="F62" s="2" t="n">
        <v>116</v>
      </c>
    </row>
    <row r="63" customFormat="false" ht="18" hidden="false" customHeight="false" outlineLevel="0" collapsed="false">
      <c r="A63" s="2" t="n">
        <v>22</v>
      </c>
      <c r="B63" s="2" t="str">
        <f aca="false">VLOOKUP(E63,список,2,FALSE())</f>
        <v>Горбовская Светлана</v>
      </c>
      <c r="C63" s="1" t="str">
        <f aca="false">VLOOKUP(E63,список,3,FALSE())</f>
        <v>Юго-Камский</v>
      </c>
      <c r="D63" s="1" t="str">
        <f aca="false">VLOOKUP(E63,список,4,FALSE())</f>
        <v>общее заболевание</v>
      </c>
      <c r="E63" s="2" t="n">
        <v>277</v>
      </c>
      <c r="F63" s="2" t="n">
        <v>112</v>
      </c>
    </row>
    <row r="64" customFormat="false" ht="18" hidden="false" customHeight="false" outlineLevel="0" collapsed="false">
      <c r="A64" s="2" t="n">
        <v>22</v>
      </c>
      <c r="B64" s="2" t="str">
        <f aca="false">VLOOKUP(E64,список,2,FALSE())</f>
        <v>Олейник Марина</v>
      </c>
      <c r="C64" s="1" t="str">
        <f aca="false">VLOOKUP(E64,список,3,FALSE())</f>
        <v>Юго-Камский</v>
      </c>
      <c r="D64" s="1" t="str">
        <f aca="false">VLOOKUP(E64,список,4,FALSE())</f>
        <v>общее заболевание</v>
      </c>
      <c r="E64" s="2" t="n">
        <v>276</v>
      </c>
      <c r="F64" s="2" t="n">
        <v>111</v>
      </c>
    </row>
    <row r="65" customFormat="false" ht="18" hidden="false" customHeight="false" outlineLevel="0" collapsed="false">
      <c r="A65" s="2" t="n">
        <v>24</v>
      </c>
      <c r="B65" s="2" t="str">
        <f aca="false">VLOOKUP(E65,список,2,FALSE())</f>
        <v>Риммер Елизавета</v>
      </c>
      <c r="C65" s="1" t="str">
        <f aca="false">VLOOKUP(E65,список,3,FALSE())</f>
        <v>Кизел</v>
      </c>
      <c r="D65" s="1" t="str">
        <f aca="false">VLOOKUP(E65,список,4,FALSE())</f>
        <v>общее заболевание</v>
      </c>
      <c r="E65" s="2" t="n">
        <v>295</v>
      </c>
      <c r="F65" s="2" t="n">
        <v>109</v>
      </c>
    </row>
    <row r="66" customFormat="false" ht="18" hidden="false" customHeight="false" outlineLevel="0" collapsed="false">
      <c r="A66" s="2" t="n">
        <v>24</v>
      </c>
      <c r="B66" s="2" t="str">
        <f aca="false">VLOOKUP(E66,список,2,FALSE())</f>
        <v>Мокроносова Ольга</v>
      </c>
      <c r="C66" s="1" t="str">
        <f aca="false">VLOOKUP(E66,список,3,FALSE())</f>
        <v>Кунгурский район</v>
      </c>
      <c r="D66" s="1" t="str">
        <f aca="false">VLOOKUP(E66,список,4,FALSE())</f>
        <v>общее заболевание</v>
      </c>
      <c r="E66" s="2" t="n">
        <v>289</v>
      </c>
      <c r="F66" s="2" t="n">
        <v>107</v>
      </c>
    </row>
    <row r="67" customFormat="false" ht="18" hidden="false" customHeight="false" outlineLevel="0" collapsed="false">
      <c r="A67" s="2" t="n">
        <v>26</v>
      </c>
      <c r="B67" s="2" t="str">
        <f aca="false">VLOOKUP(E67,список,2,FALSE())</f>
        <v>Пермякова Елена</v>
      </c>
      <c r="C67" s="1" t="str">
        <f aca="false">VLOOKUP(E67,список,3,FALSE())</f>
        <v>Кировский район</v>
      </c>
      <c r="D67" s="1" t="str">
        <f aca="false">VLOOKUP(E67,список,4,FALSE())</f>
        <v>общее заболевание</v>
      </c>
      <c r="E67" s="2" t="n">
        <v>380</v>
      </c>
      <c r="F67" s="2" t="n">
        <v>106</v>
      </c>
    </row>
    <row r="68" customFormat="false" ht="18" hidden="false" customHeight="false" outlineLevel="0" collapsed="false">
      <c r="A68" s="2" t="n">
        <v>27</v>
      </c>
      <c r="B68" s="2" t="str">
        <f aca="false">VLOOKUP(E68,список,2,FALSE())</f>
        <v>Оксенчук Инна</v>
      </c>
      <c r="C68" s="1" t="str">
        <f aca="false">VLOOKUP(E68,список,3,FALSE())</f>
        <v>Кизел</v>
      </c>
      <c r="D68" s="1" t="str">
        <f aca="false">VLOOKUP(E68,список,4,FALSE())</f>
        <v>общее заболевание</v>
      </c>
      <c r="E68" s="2" t="n">
        <v>296</v>
      </c>
      <c r="F68" s="2" t="n">
        <v>104</v>
      </c>
    </row>
    <row r="69" customFormat="false" ht="18" hidden="false" customHeight="false" outlineLevel="0" collapsed="false">
      <c r="A69" s="2" t="n">
        <v>28</v>
      </c>
      <c r="B69" s="2" t="str">
        <f aca="false">VLOOKUP(E69,список,2,FALSE())</f>
        <v>Юркова Белла</v>
      </c>
      <c r="C69" s="1" t="str">
        <f aca="false">VLOOKUP(E69,список,3,FALSE())</f>
        <v>Индустриальный район (команда №2)</v>
      </c>
      <c r="D69" s="1" t="str">
        <f aca="false">VLOOKUP(E69,список,4,FALSE())</f>
        <v>общее заболевание</v>
      </c>
      <c r="E69" s="2" t="n">
        <v>269</v>
      </c>
      <c r="F69" s="2" t="n">
        <v>103</v>
      </c>
    </row>
    <row r="70" customFormat="false" ht="18" hidden="false" customHeight="false" outlineLevel="0" collapsed="false">
      <c r="A70" s="2" t="n">
        <v>29</v>
      </c>
      <c r="B70" s="2" t="str">
        <f aca="false">VLOOKUP(E70,список,2,FALSE())</f>
        <v>Кучумова Татьяна</v>
      </c>
      <c r="C70" s="1" t="str">
        <f aca="false">VLOOKUP(E70,список,3,FALSE())</f>
        <v>Губаха</v>
      </c>
      <c r="D70" s="1" t="str">
        <f aca="false">VLOOKUP(E70,список,4,FALSE())</f>
        <v>общее заболевание</v>
      </c>
      <c r="E70" s="2" t="n">
        <v>302</v>
      </c>
      <c r="F70" s="2" t="n">
        <v>102</v>
      </c>
    </row>
    <row r="71" customFormat="false" ht="18" hidden="false" customHeight="false" outlineLevel="0" collapsed="false">
      <c r="A71" s="2" t="n">
        <v>30</v>
      </c>
      <c r="B71" s="2" t="str">
        <f aca="false">VLOOKUP(E71,список,2,FALSE())</f>
        <v>Морозова Василина</v>
      </c>
      <c r="C71" s="1" t="str">
        <f aca="false">VLOOKUP(E71,список,3,FALSE())</f>
        <v>Мотовилихинский район</v>
      </c>
      <c r="D71" s="1" t="str">
        <f aca="false">VLOOKUP(E71,список,4,FALSE())</f>
        <v>общее заболевание</v>
      </c>
      <c r="E71" s="2" t="n">
        <v>837</v>
      </c>
      <c r="F71" s="2" t="n">
        <v>101</v>
      </c>
    </row>
    <row r="72" customFormat="false" ht="18" hidden="false" customHeight="false" outlineLevel="0" collapsed="false">
      <c r="A72" s="2" t="n">
        <v>30</v>
      </c>
      <c r="B72" s="2" t="str">
        <f aca="false">VLOOKUP(E72,список,2,FALSE())</f>
        <v>Варыга Татьяна</v>
      </c>
      <c r="C72" s="1" t="str">
        <f aca="false">VLOOKUP(E72,список,3,FALSE())</f>
        <v>Нытвенский район</v>
      </c>
      <c r="D72" s="1" t="str">
        <f aca="false">VLOOKUP(E72,список,4,FALSE())</f>
        <v>общее заболевание</v>
      </c>
      <c r="E72" s="2" t="n">
        <v>400</v>
      </c>
      <c r="F72" s="2" t="n">
        <v>100</v>
      </c>
    </row>
    <row r="73" customFormat="false" ht="18" hidden="false" customHeight="false" outlineLevel="0" collapsed="false">
      <c r="A73" s="2" t="n">
        <v>32</v>
      </c>
      <c r="B73" s="2" t="str">
        <f aca="false">VLOOKUP(E73,список,2,FALSE())</f>
        <v>Кочергина Галина</v>
      </c>
      <c r="C73" s="1" t="str">
        <f aca="false">VLOOKUP(E73,список,3,FALSE())</f>
        <v>Пермский район</v>
      </c>
      <c r="D73" s="1" t="str">
        <f aca="false">VLOOKUP(E73,список,4,FALSE())</f>
        <v>общее заболевание</v>
      </c>
      <c r="E73" s="2" t="n">
        <v>280</v>
      </c>
      <c r="F73" s="2" t="n">
        <v>99</v>
      </c>
    </row>
    <row r="74" customFormat="false" ht="18" hidden="false" customHeight="false" outlineLevel="0" collapsed="false">
      <c r="A74" s="2" t="n">
        <v>33</v>
      </c>
      <c r="B74" s="2" t="str">
        <f aca="false">VLOOKUP(E74,список,2,FALSE())</f>
        <v>Антакова Полинария</v>
      </c>
      <c r="C74" s="1" t="str">
        <f aca="false">VLOOKUP(E74,список,3,FALSE())</f>
        <v>Куединский район</v>
      </c>
      <c r="D74" s="1" t="str">
        <f aca="false">VLOOKUP(E74,список,4,FALSE())</f>
        <v>общее заболевание</v>
      </c>
      <c r="E74" s="2" t="n">
        <v>823</v>
      </c>
      <c r="F74" s="2" t="n">
        <v>99</v>
      </c>
    </row>
    <row r="75" customFormat="false" ht="18" hidden="false" customHeight="false" outlineLevel="0" collapsed="false">
      <c r="A75" s="2" t="n">
        <v>33</v>
      </c>
      <c r="B75" s="2" t="str">
        <f aca="false">VLOOKUP(E75,список,2,FALSE())</f>
        <v>Лузина Надежда</v>
      </c>
      <c r="C75" s="1" t="str">
        <f aca="false">VLOOKUP(E75,список,3,FALSE())</f>
        <v>Частинский район</v>
      </c>
      <c r="D75" s="1" t="str">
        <f aca="false">VLOOKUP(E75,список,4,FALSE())</f>
        <v>общее заболевание</v>
      </c>
      <c r="E75" s="2" t="n">
        <v>807</v>
      </c>
      <c r="F75" s="2" t="n">
        <v>98</v>
      </c>
    </row>
    <row r="76" customFormat="false" ht="18" hidden="false" customHeight="false" outlineLevel="0" collapsed="false">
      <c r="A76" s="2" t="n">
        <v>35</v>
      </c>
      <c r="B76" s="2" t="str">
        <f aca="false">VLOOKUP(E76,список,2,FALSE())</f>
        <v>Гилева Лариса</v>
      </c>
      <c r="C76" s="1" t="str">
        <f aca="false">VLOOKUP(E76,список,3,FALSE())</f>
        <v>Нытвенский район</v>
      </c>
      <c r="D76" s="1" t="str">
        <f aca="false">VLOOKUP(E76,список,4,FALSE())</f>
        <v>общее заболевание</v>
      </c>
      <c r="E76" s="2" t="n">
        <v>399</v>
      </c>
      <c r="F76" s="2" t="n">
        <v>97</v>
      </c>
    </row>
    <row r="77" customFormat="false" ht="18" hidden="false" customHeight="false" outlineLevel="0" collapsed="false">
      <c r="A77" s="2" t="n">
        <v>36</v>
      </c>
      <c r="B77" s="2" t="str">
        <f aca="false">VLOOKUP(E77,список,2,FALSE())</f>
        <v>Азмукова Июня</v>
      </c>
      <c r="C77" s="1" t="str">
        <f aca="false">VLOOKUP(E77,список,3,FALSE())</f>
        <v>Уинский район</v>
      </c>
      <c r="D77" s="1" t="str">
        <f aca="false">VLOOKUP(E77,список,4,FALSE())</f>
        <v>общее заболевание</v>
      </c>
      <c r="E77" s="2" t="n">
        <v>285</v>
      </c>
      <c r="F77" s="2" t="n">
        <v>96</v>
      </c>
    </row>
    <row r="78" customFormat="false" ht="18" hidden="false" customHeight="false" outlineLevel="0" collapsed="false">
      <c r="A78" s="2" t="n">
        <v>37</v>
      </c>
      <c r="B78" s="2" t="str">
        <f aca="false">VLOOKUP(E78,список,2,FALSE())</f>
        <v>Максимова Любовь</v>
      </c>
      <c r="C78" s="1" t="str">
        <f aca="false">VLOOKUP(E78,список,3,FALSE())</f>
        <v>Краснокамский район</v>
      </c>
      <c r="D78" s="1" t="str">
        <f aca="false">VLOOKUP(E78,список,4,FALSE())</f>
        <v>общее заболевание</v>
      </c>
      <c r="E78" s="2" t="n">
        <v>341</v>
      </c>
      <c r="F78" s="2" t="n">
        <v>96</v>
      </c>
    </row>
    <row r="79" customFormat="false" ht="18" hidden="false" customHeight="false" outlineLevel="0" collapsed="false">
      <c r="A79" s="2" t="n">
        <v>38</v>
      </c>
      <c r="B79" s="2" t="str">
        <f aca="false">VLOOKUP(E79,список,2,FALSE())</f>
        <v>Смирягина Ольга</v>
      </c>
      <c r="C79" s="1" t="str">
        <f aca="false">VLOOKUP(E79,список,3,FALSE())</f>
        <v>Большесосновский район</v>
      </c>
      <c r="D79" s="1" t="str">
        <f aca="false">VLOOKUP(E79,список,4,FALSE())</f>
        <v>общее заболевание</v>
      </c>
      <c r="E79" s="2" t="n">
        <v>322</v>
      </c>
      <c r="F79" s="2" t="n">
        <v>94</v>
      </c>
    </row>
    <row r="80" customFormat="false" ht="18" hidden="false" customHeight="false" outlineLevel="0" collapsed="false">
      <c r="A80" s="2" t="n">
        <v>39</v>
      </c>
      <c r="B80" s="2" t="str">
        <f aca="false">VLOOKUP(E80,список,2,FALSE())</f>
        <v>Батова Юлия</v>
      </c>
      <c r="C80" s="1" t="str">
        <f aca="false">VLOOKUP(E80,список,3,FALSE())</f>
        <v>Индустриальный район (команда №1)</v>
      </c>
      <c r="D80" s="1" t="str">
        <f aca="false">VLOOKUP(E80,список,4,FALSE())</f>
        <v>общее заболевание</v>
      </c>
      <c r="E80" s="2" t="n">
        <v>253</v>
      </c>
      <c r="F80" s="2" t="n">
        <v>93</v>
      </c>
    </row>
    <row r="81" customFormat="false" ht="18" hidden="false" customHeight="false" outlineLevel="0" collapsed="false">
      <c r="A81" s="2" t="n">
        <v>40</v>
      </c>
      <c r="B81" s="2" t="str">
        <f aca="false">VLOOKUP(E81,список,2,FALSE())</f>
        <v>Илькаева Мусалия</v>
      </c>
      <c r="C81" s="1" t="str">
        <f aca="false">VLOOKUP(E81,список,3,FALSE())</f>
        <v>Бардымский район</v>
      </c>
      <c r="D81" s="1" t="str">
        <f aca="false">VLOOKUP(E81,список,4,FALSE())</f>
        <v>общее заболевание</v>
      </c>
      <c r="E81" s="2" t="n">
        <v>315</v>
      </c>
      <c r="F81" s="2" t="n">
        <v>91</v>
      </c>
    </row>
    <row r="82" customFormat="false" ht="18" hidden="false" customHeight="false" outlineLevel="0" collapsed="false">
      <c r="A82" s="2" t="n">
        <v>41</v>
      </c>
      <c r="B82" s="2" t="str">
        <f aca="false">VLOOKUP(E82,список,2,FALSE())</f>
        <v>Бурдина Галина</v>
      </c>
      <c r="C82" s="1" t="str">
        <f aca="false">VLOOKUP(E82,список,3,FALSE())</f>
        <v>Карагайский район</v>
      </c>
      <c r="D82" s="1" t="str">
        <f aca="false">VLOOKUP(E82,список,4,FALSE())</f>
        <v>общее заболевание</v>
      </c>
      <c r="E82" s="2" t="n">
        <v>889</v>
      </c>
      <c r="F82" s="2" t="n">
        <v>88</v>
      </c>
    </row>
    <row r="83" customFormat="false" ht="18" hidden="false" customHeight="false" outlineLevel="0" collapsed="false">
      <c r="A83" s="2" t="n">
        <v>42</v>
      </c>
      <c r="B83" s="2" t="str">
        <f aca="false">VLOOKUP(E83,список,2,FALSE())</f>
        <v>Батырскаева Савия</v>
      </c>
      <c r="C83" s="1" t="str">
        <f aca="false">VLOOKUP(E83,список,3,FALSE())</f>
        <v>Бардымский район</v>
      </c>
      <c r="D83" s="1" t="str">
        <f aca="false">VLOOKUP(E83,список,4,FALSE())</f>
        <v>общее заболевание</v>
      </c>
      <c r="E83" s="2" t="n">
        <v>318</v>
      </c>
      <c r="F83" s="2" t="n">
        <v>88</v>
      </c>
    </row>
    <row r="84" customFormat="false" ht="18" hidden="false" customHeight="false" outlineLevel="0" collapsed="false">
      <c r="A84" s="2" t="n">
        <v>43</v>
      </c>
      <c r="B84" s="2" t="str">
        <f aca="false">VLOOKUP(E84,список,2,FALSE())</f>
        <v>Кочетова Светлана</v>
      </c>
      <c r="C84" s="1" t="str">
        <f aca="false">VLOOKUP(E84,список,3,FALSE())</f>
        <v>Березники</v>
      </c>
      <c r="D84" s="1" t="str">
        <f aca="false">VLOOKUP(E84,список,4,FALSE())</f>
        <v>общее заболевание</v>
      </c>
      <c r="E84" s="2" t="n">
        <v>356</v>
      </c>
      <c r="F84" s="2" t="n">
        <v>88</v>
      </c>
    </row>
    <row r="85" customFormat="false" ht="18" hidden="false" customHeight="false" outlineLevel="0" collapsed="false">
      <c r="A85" s="2" t="n">
        <v>44</v>
      </c>
      <c r="B85" s="2" t="str">
        <f aca="false">VLOOKUP(E85,список,2,FALSE())</f>
        <v>Креленко Анастасия</v>
      </c>
      <c r="C85" s="1" t="str">
        <f aca="false">VLOOKUP(E85,список,3,FALSE())</f>
        <v>Свердловский район</v>
      </c>
      <c r="D85" s="1" t="str">
        <f aca="false">VLOOKUP(E85,список,4,FALSE())</f>
        <v>общее заболевание</v>
      </c>
      <c r="E85" s="2" t="n">
        <v>869</v>
      </c>
      <c r="F85" s="2" t="n">
        <v>83</v>
      </c>
    </row>
    <row r="86" customFormat="false" ht="18" hidden="false" customHeight="false" outlineLevel="0" collapsed="false">
      <c r="A86" s="2" t="n">
        <v>45</v>
      </c>
      <c r="B86" s="2" t="str">
        <f aca="false">VLOOKUP(E86,список,2,FALSE())</f>
        <v>Машкина Мария</v>
      </c>
      <c r="C86" s="1" t="str">
        <f aca="false">VLOOKUP(E86,список,3,FALSE())</f>
        <v>Чернушинский район</v>
      </c>
      <c r="D86" s="1" t="str">
        <f aca="false">VLOOKUP(E86,список,4,FALSE())</f>
        <v>общее заболевание</v>
      </c>
      <c r="E86" s="2" t="n">
        <v>330</v>
      </c>
      <c r="F86" s="2" t="n">
        <v>79</v>
      </c>
    </row>
    <row r="87" customFormat="false" ht="18" hidden="false" customHeight="false" outlineLevel="0" collapsed="false">
      <c r="A87" s="2" t="n">
        <v>46</v>
      </c>
      <c r="B87" s="2" t="str">
        <f aca="false">VLOOKUP(E87,список,2,FALSE())</f>
        <v>Тронгина Зинаида</v>
      </c>
      <c r="C87" s="1" t="str">
        <f aca="false">VLOOKUP(E87,список,3,FALSE())</f>
        <v>Частинский район</v>
      </c>
      <c r="D87" s="1" t="str">
        <f aca="false">VLOOKUP(E87,список,4,FALSE())</f>
        <v>общее заболевание</v>
      </c>
      <c r="E87" s="2" t="n">
        <v>808</v>
      </c>
      <c r="F87" s="2" t="n">
        <v>77</v>
      </c>
    </row>
    <row r="88" customFormat="false" ht="18" hidden="false" customHeight="false" outlineLevel="0" collapsed="false">
      <c r="A88" s="2" t="n">
        <v>47</v>
      </c>
      <c r="B88" s="2" t="str">
        <f aca="false">VLOOKUP(E88,список,2,FALSE())</f>
        <v>Антропова Юлия</v>
      </c>
      <c r="C88" s="1" t="str">
        <f aca="false">VLOOKUP(E88,список,3,FALSE())</f>
        <v>ФКП ОУ Кунгурский техникум-интернат</v>
      </c>
      <c r="D88" s="1" t="str">
        <f aca="false">VLOOKUP(E88,список,4,FALSE())</f>
        <v>общее заболевание</v>
      </c>
      <c r="E88" s="2" t="n">
        <v>353</v>
      </c>
      <c r="F88" s="2" t="n">
        <v>76</v>
      </c>
    </row>
    <row r="89" customFormat="false" ht="18" hidden="false" customHeight="false" outlineLevel="0" collapsed="false">
      <c r="A89" s="2" t="n">
        <v>48</v>
      </c>
      <c r="B89" s="2" t="str">
        <f aca="false">VLOOKUP(E89,список,2,FALSE())</f>
        <v>Мотырева Светлана</v>
      </c>
      <c r="C89" s="1" t="str">
        <f aca="false">VLOOKUP(E89,список,3,FALSE())</f>
        <v>Нытвенский район</v>
      </c>
      <c r="D89" s="1" t="str">
        <f aca="false">VLOOKUP(E89,список,4,FALSE())</f>
        <v>общее заболевание</v>
      </c>
      <c r="E89" s="2" t="n">
        <v>398</v>
      </c>
      <c r="F89" s="2" t="n">
        <v>74</v>
      </c>
    </row>
    <row r="90" customFormat="false" ht="18" hidden="false" customHeight="false" outlineLevel="0" collapsed="false">
      <c r="A90" s="2" t="n">
        <v>49</v>
      </c>
      <c r="B90" s="2" t="str">
        <f aca="false">VLOOKUP(E90,список,2,FALSE())</f>
        <v>Сорокина Екатерина</v>
      </c>
      <c r="C90" s="1" t="str">
        <f aca="false">VLOOKUP(E90,список,3,FALSE())</f>
        <v>Индустриальный район (команда №2)</v>
      </c>
      <c r="D90" s="1" t="str">
        <f aca="false">VLOOKUP(E90,список,4,FALSE())</f>
        <v>общее заболевание</v>
      </c>
      <c r="E90" s="2" t="n">
        <v>266</v>
      </c>
      <c r="F90" s="2" t="n">
        <v>71</v>
      </c>
    </row>
    <row r="91" customFormat="false" ht="18" hidden="false" customHeight="false" outlineLevel="0" collapsed="false">
      <c r="A91" s="2" t="n">
        <v>50</v>
      </c>
      <c r="B91" s="2" t="str">
        <f aca="false">VLOOKUP(E91,список,2,FALSE())</f>
        <v>Бушмакова Татьяна</v>
      </c>
      <c r="C91" s="1" t="str">
        <f aca="false">VLOOKUP(E91,список,3,FALSE())</f>
        <v>Кишертский район</v>
      </c>
      <c r="D91" s="1" t="str">
        <f aca="false">VLOOKUP(E91,список,4,FALSE())</f>
        <v>общее заболевание</v>
      </c>
      <c r="E91" s="2" t="n">
        <v>397</v>
      </c>
      <c r="F91" s="2" t="n">
        <v>70</v>
      </c>
    </row>
    <row r="92" customFormat="false" ht="18" hidden="false" customHeight="false" outlineLevel="0" collapsed="false">
      <c r="A92" s="2" t="n">
        <v>51</v>
      </c>
      <c r="B92" s="2" t="str">
        <f aca="false">VLOOKUP(E92,список,2,FALSE())</f>
        <v>Морошкина Ульяна</v>
      </c>
      <c r="C92" s="1" t="str">
        <f aca="false">VLOOKUP(E92,список,3,FALSE())</f>
        <v>Краснокамский политехнический техникум</v>
      </c>
      <c r="D92" s="1" t="str">
        <f aca="false">VLOOKUP(E92,список,4,FALSE())</f>
        <v>общее заболевание</v>
      </c>
      <c r="E92" s="2" t="n">
        <v>384</v>
      </c>
      <c r="F92" s="2" t="n">
        <v>67</v>
      </c>
    </row>
    <row r="93" customFormat="false" ht="18" hidden="false" customHeight="false" outlineLevel="0" collapsed="false">
      <c r="A93" s="2" t="n">
        <v>52</v>
      </c>
      <c r="B93" s="2" t="str">
        <f aca="false">VLOOKUP(E93,список,2,FALSE())</f>
        <v>Суханова Галина</v>
      </c>
      <c r="C93" s="1" t="str">
        <f aca="false">VLOOKUP(E93,список,3,FALSE())</f>
        <v>Свердловский район</v>
      </c>
      <c r="D93" s="1" t="str">
        <f aca="false">VLOOKUP(E93,список,4,FALSE())</f>
        <v>общее заболевание</v>
      </c>
      <c r="E93" s="2" t="n">
        <v>883</v>
      </c>
      <c r="F93" s="2" t="n">
        <v>67</v>
      </c>
    </row>
    <row r="94" customFormat="false" ht="18" hidden="false" customHeight="false" outlineLevel="0" collapsed="false">
      <c r="A94" s="2" t="n">
        <v>53</v>
      </c>
      <c r="B94" s="2" t="str">
        <f aca="false">VLOOKUP(E94,список,2,FALSE())</f>
        <v>Жданова Светлана</v>
      </c>
      <c r="C94" s="1" t="str">
        <f aca="false">VLOOKUP(E94,список,3,FALSE())</f>
        <v>Березники</v>
      </c>
      <c r="D94" s="1" t="str">
        <f aca="false">VLOOKUP(E94,список,4,FALSE())</f>
        <v>общее заболевание</v>
      </c>
      <c r="E94" s="2" t="n">
        <v>358</v>
      </c>
      <c r="F94" s="2" t="n">
        <v>67</v>
      </c>
    </row>
    <row r="95" customFormat="false" ht="18" hidden="false" customHeight="false" outlineLevel="0" collapsed="false">
      <c r="A95" s="2" t="n">
        <v>54</v>
      </c>
      <c r="B95" s="2" t="str">
        <f aca="false">VLOOKUP(E95,список,2,FALSE())</f>
        <v>Кушарева Светлана</v>
      </c>
      <c r="C95" s="1" t="str">
        <f aca="false">VLOOKUP(E95,список,3,FALSE())</f>
        <v>Чернушинский район</v>
      </c>
      <c r="D95" s="1" t="str">
        <f aca="false">VLOOKUP(E95,список,4,FALSE())</f>
        <v>общее заболевание</v>
      </c>
      <c r="E95" s="2" t="n">
        <v>326</v>
      </c>
      <c r="F95" s="2" t="n">
        <v>61</v>
      </c>
    </row>
    <row r="96" customFormat="false" ht="18" hidden="false" customHeight="false" outlineLevel="0" collapsed="false">
      <c r="A96" s="2" t="n">
        <v>55</v>
      </c>
      <c r="B96" s="2" t="str">
        <f aca="false">VLOOKUP(E96,список,2,FALSE())</f>
        <v>Илькаева Ильнара</v>
      </c>
      <c r="C96" s="1" t="str">
        <f aca="false">VLOOKUP(E96,список,3,FALSE())</f>
        <v>Бардымский район</v>
      </c>
      <c r="D96" s="1" t="str">
        <f aca="false">VLOOKUP(E96,список,4,FALSE())</f>
        <v>общее заболевание</v>
      </c>
      <c r="E96" s="2" t="n">
        <v>316</v>
      </c>
      <c r="F96" s="2" t="n">
        <v>60</v>
      </c>
    </row>
    <row r="97" customFormat="false" ht="18" hidden="false" customHeight="false" outlineLevel="0" collapsed="false">
      <c r="A97" s="2" t="n">
        <v>56</v>
      </c>
      <c r="B97" s="2" t="str">
        <f aca="false">VLOOKUP(E97,список,2,FALSE())</f>
        <v>Сидорова Любовь</v>
      </c>
      <c r="C97" s="1" t="str">
        <f aca="false">VLOOKUP(E97,список,3,FALSE())</f>
        <v>Кишертский район</v>
      </c>
      <c r="D97" s="1" t="str">
        <f aca="false">VLOOKUP(E97,список,4,FALSE())</f>
        <v>общее заболевание</v>
      </c>
      <c r="E97" s="2" t="n">
        <v>388</v>
      </c>
      <c r="F97" s="2" t="n">
        <v>58</v>
      </c>
    </row>
    <row r="98" customFormat="false" ht="18" hidden="false" customHeight="false" outlineLevel="0" collapsed="false">
      <c r="A98" s="2" t="n">
        <v>57</v>
      </c>
      <c r="B98" s="2" t="str">
        <f aca="false">VLOOKUP(E98,список,2,FALSE())</f>
        <v>Фролова Екатерина</v>
      </c>
      <c r="C98" s="1" t="str">
        <f aca="false">VLOOKUP(E98,список,3,FALSE())</f>
        <v>Соликамск</v>
      </c>
      <c r="D98" s="1" t="str">
        <f aca="false">VLOOKUP(E98,список,4,FALSE())</f>
        <v>общее заболевание</v>
      </c>
      <c r="E98" s="2" t="n">
        <v>347</v>
      </c>
      <c r="F98" s="2" t="n">
        <v>56</v>
      </c>
    </row>
    <row r="99" customFormat="false" ht="18" hidden="false" customHeight="false" outlineLevel="0" collapsed="false">
      <c r="A99" s="2" t="n">
        <v>58</v>
      </c>
      <c r="B99" s="2" t="str">
        <f aca="false">VLOOKUP(E99,список,2,FALSE())</f>
        <v>Куимжи Диметра</v>
      </c>
      <c r="C99" s="1" t="str">
        <f aca="false">VLOOKUP(E99,список,3,FALSE())</f>
        <v>Чайковский</v>
      </c>
      <c r="D99" s="1" t="str">
        <f aca="false">VLOOKUP(E99,список,4,FALSE())</f>
        <v>общее заболевание</v>
      </c>
      <c r="E99" s="2" t="n">
        <v>275</v>
      </c>
      <c r="F99" s="2" t="n">
        <v>55</v>
      </c>
    </row>
    <row r="100" customFormat="false" ht="18" hidden="false" customHeight="false" outlineLevel="0" collapsed="false">
      <c r="A100" s="2" t="n">
        <v>59</v>
      </c>
      <c r="B100" s="2" t="str">
        <f aca="false">VLOOKUP(E100,список,2,FALSE())</f>
        <v>Акманаева Таус</v>
      </c>
      <c r="C100" s="1" t="str">
        <f aca="false">VLOOKUP(E100,список,3,FALSE())</f>
        <v>Бардымский район</v>
      </c>
      <c r="D100" s="1" t="str">
        <f aca="false">VLOOKUP(E100,список,4,FALSE())</f>
        <v>общее заболевание</v>
      </c>
      <c r="E100" s="2" t="n">
        <v>312</v>
      </c>
      <c r="F100" s="2" t="n">
        <v>51</v>
      </c>
    </row>
    <row r="101" customFormat="false" ht="18" hidden="false" customHeight="false" outlineLevel="0" collapsed="false">
      <c r="A101" s="2" t="n">
        <v>60</v>
      </c>
      <c r="B101" s="2" t="str">
        <f aca="false">VLOOKUP(E101,список,2,FALSE())</f>
        <v>Кадырова Фаика</v>
      </c>
      <c r="C101" s="1" t="str">
        <f aca="false">VLOOKUP(E101,список,3,FALSE())</f>
        <v>Бардымский район</v>
      </c>
      <c r="D101" s="1" t="str">
        <f aca="false">VLOOKUP(E101,список,4,FALSE())</f>
        <v>общее заболевание</v>
      </c>
      <c r="E101" s="2" t="n">
        <v>314</v>
      </c>
      <c r="F101" s="2" t="n">
        <v>48</v>
      </c>
    </row>
    <row r="102" customFormat="false" ht="18" hidden="false" customHeight="false" outlineLevel="0" collapsed="false">
      <c r="A102" s="2" t="n">
        <v>61</v>
      </c>
      <c r="B102" s="2" t="str">
        <f aca="false">VLOOKUP(E102,список,2,FALSE())</f>
        <v>Евсеева Александра</v>
      </c>
      <c r="C102" s="1" t="str">
        <f aca="false">VLOOKUP(E102,список,3,FALSE())</f>
        <v>Мотовилихинский район</v>
      </c>
      <c r="D102" s="1" t="str">
        <f aca="false">VLOOKUP(E102,список,4,FALSE())</f>
        <v>общее заболевание</v>
      </c>
      <c r="E102" s="2" t="n">
        <v>835</v>
      </c>
      <c r="F102" s="2" t="n">
        <v>42</v>
      </c>
    </row>
    <row r="103" customFormat="false" ht="18" hidden="false" customHeight="false" outlineLevel="0" collapsed="false">
      <c r="A103" s="2" t="n">
        <v>62</v>
      </c>
      <c r="B103" s="2" t="str">
        <f aca="false">VLOOKUP(E103,список,2,FALSE())</f>
        <v>Шабалина Юлия</v>
      </c>
      <c r="C103" s="1" t="str">
        <f aca="false">VLOOKUP(E103,список,3,FALSE())</f>
        <v>ПРООМИ Берегиня Орджоникидзевский р-н</v>
      </c>
      <c r="D103" s="1" t="str">
        <f aca="false">VLOOKUP(E103,список,4,FALSE())</f>
        <v>общее заболевание</v>
      </c>
      <c r="E103" s="2" t="n">
        <v>815</v>
      </c>
      <c r="F103" s="2" t="n">
        <v>38</v>
      </c>
    </row>
    <row r="104" customFormat="false" ht="18" hidden="false" customHeight="false" outlineLevel="0" collapsed="false">
      <c r="A104" s="2" t="n">
        <v>63</v>
      </c>
      <c r="B104" s="2" t="str">
        <f aca="false">VLOOKUP(E104,список,2,FALSE())</f>
        <v>Кондакова Наталья</v>
      </c>
      <c r="C104" s="1" t="str">
        <f aca="false">VLOOKUP(E104,список,3,FALSE())</f>
        <v>Березовский район</v>
      </c>
      <c r="D104" s="1" t="str">
        <f aca="false">VLOOKUP(E104,список,4,FALSE())</f>
        <v>общее заболевание</v>
      </c>
      <c r="E104" s="2" t="n">
        <v>370</v>
      </c>
      <c r="F104" s="2" t="n">
        <v>32</v>
      </c>
    </row>
    <row r="105" customFormat="false" ht="18" hidden="false" customHeight="false" outlineLevel="0" collapsed="false">
      <c r="A105" s="2" t="n">
        <v>64</v>
      </c>
      <c r="B105" s="2" t="str">
        <f aca="false">VLOOKUP(E105,список,2,FALSE())</f>
        <v>Терентьева Нина</v>
      </c>
      <c r="C105" s="1" t="str">
        <f aca="false">VLOOKUP(E105,список,3,FALSE())</f>
        <v>Дзержинский район</v>
      </c>
      <c r="D105" s="1" t="str">
        <f aca="false">VLOOKUP(E105,список,4,FALSE())</f>
        <v>общее заболевание</v>
      </c>
      <c r="E105" s="2" t="n">
        <v>361</v>
      </c>
      <c r="F105" s="2" t="n">
        <v>29</v>
      </c>
    </row>
    <row r="106" customFormat="false" ht="18" hidden="false" customHeight="false" outlineLevel="0" collapsed="false">
      <c r="A106" s="2" t="n">
        <v>65</v>
      </c>
      <c r="B106" s="2" t="str">
        <f aca="false">VLOOKUP(E106,список,2,FALSE())</f>
        <v>Малькова Алена</v>
      </c>
      <c r="C106" s="1" t="str">
        <f aca="false">VLOOKUP(E106,список,3,FALSE())</f>
        <v>Березовский район</v>
      </c>
      <c r="D106" s="1" t="str">
        <f aca="false">VLOOKUP(E106,список,4,FALSE())</f>
        <v>общее заболевание</v>
      </c>
      <c r="E106" s="2" t="n">
        <v>373</v>
      </c>
      <c r="F106" s="2" t="n">
        <v>24</v>
      </c>
    </row>
    <row r="107" customFormat="false" ht="18" hidden="false" customHeight="false" outlineLevel="0" collapsed="false">
      <c r="A107" s="2" t="n">
        <v>66</v>
      </c>
      <c r="B107" s="2" t="str">
        <f aca="false">VLOOKUP(E107,список,2,FALSE())</f>
        <v>Жикина Екатерина</v>
      </c>
      <c r="C107" s="1" t="str">
        <f aca="false">VLOOKUP(E107,список,3,FALSE())</f>
        <v>Свердловский район</v>
      </c>
      <c r="D107" s="1" t="str">
        <f aca="false">VLOOKUP(E107,список,4,FALSE())</f>
        <v>общее заболевание</v>
      </c>
      <c r="E107" s="2" t="n">
        <v>892</v>
      </c>
      <c r="F107" s="2" t="n">
        <v>24</v>
      </c>
    </row>
    <row r="108" customFormat="false" ht="18" hidden="false" customHeight="false" outlineLevel="0" collapsed="false">
      <c r="A108" s="2" t="n">
        <v>67</v>
      </c>
      <c r="B108" s="2" t="str">
        <f aca="false">VLOOKUP(E108,список,2,FALSE())</f>
        <v>Сарапулова Валентина</v>
      </c>
      <c r="C108" s="1" t="str">
        <f aca="false">VLOOKUP(E108,список,3,FALSE())</f>
        <v>Кишертский район</v>
      </c>
      <c r="D108" s="1" t="str">
        <f aca="false">VLOOKUP(E108,список,4,FALSE())</f>
        <v>общее заболевание</v>
      </c>
      <c r="E108" s="2" t="n">
        <v>880</v>
      </c>
      <c r="F108" s="2" t="n">
        <v>20</v>
      </c>
    </row>
    <row r="109" customFormat="false" ht="18" hidden="false" customHeight="false" outlineLevel="0" collapsed="false">
      <c r="A109" s="2" t="n">
        <v>68</v>
      </c>
      <c r="B109" s="2" t="str">
        <f aca="false">VLOOKUP(E109,список,2,FALSE())</f>
        <v>Выборнова Любовь</v>
      </c>
      <c r="C109" s="1" t="str">
        <f aca="false">VLOOKUP(E109,список,3,FALSE())</f>
        <v>Чернушинский район</v>
      </c>
      <c r="D109" s="1" t="str">
        <f aca="false">VLOOKUP(E109,список,4,FALSE())</f>
        <v>общее заболевание</v>
      </c>
      <c r="E109" s="2" t="n">
        <v>334</v>
      </c>
      <c r="F109" s="2" t="n">
        <v>17</v>
      </c>
    </row>
    <row r="110" customFormat="false" ht="18" hidden="false" customHeight="false" outlineLevel="0" collapsed="false">
      <c r="A110" s="2" t="n">
        <v>69</v>
      </c>
      <c r="B110" s="2" t="str">
        <f aca="false">VLOOKUP(E110,список,2,FALSE())</f>
        <v>Фролова Екатерина</v>
      </c>
      <c r="C110" s="1" t="str">
        <f aca="false">VLOOKUP(E110,список,3,FALSE())</f>
        <v>Соликамск</v>
      </c>
      <c r="D110" s="1" t="str">
        <f aca="false">VLOOKUP(E110,список,4,FALSE())</f>
        <v>общее заболевание</v>
      </c>
      <c r="E110" s="2" t="n">
        <v>347</v>
      </c>
      <c r="F110" s="2" t="n">
        <v>12</v>
      </c>
    </row>
    <row r="112" customFormat="false" ht="18" hidden="false" customHeight="false" outlineLevel="0" collapsed="false">
      <c r="A112" s="20" t="s">
        <v>606</v>
      </c>
      <c r="B112" s="20"/>
      <c r="C112" s="20"/>
      <c r="D112" s="20"/>
      <c r="E112" s="20"/>
    </row>
    <row r="113" customFormat="false" ht="18" hidden="false" customHeight="false" outlineLevel="0" collapsed="false">
      <c r="A113" s="2" t="n">
        <v>1</v>
      </c>
      <c r="B113" s="2" t="str">
        <f aca="false">VLOOKUP(E113,список,2,FALSE())</f>
        <v>Трубицын Александр</v>
      </c>
      <c r="C113" s="1" t="str">
        <f aca="false">VLOOKUP(E113,список,3,FALSE())</f>
        <v>Кировский район</v>
      </c>
      <c r="D113" s="1" t="str">
        <f aca="false">VLOOKUP(E113,список,4,FALSE())</f>
        <v>общее заболевание</v>
      </c>
      <c r="E113" s="2" t="n">
        <v>874</v>
      </c>
      <c r="F113" s="2" t="n">
        <v>248</v>
      </c>
    </row>
    <row r="114" customFormat="false" ht="18" hidden="false" customHeight="false" outlineLevel="0" collapsed="false">
      <c r="A114" s="2" t="n">
        <v>2</v>
      </c>
      <c r="B114" s="2" t="str">
        <f aca="false">VLOOKUP(E114,список,2,FALSE())</f>
        <v>Чуприков Виталий</v>
      </c>
      <c r="C114" s="1" t="str">
        <f aca="false">VLOOKUP(E114,список,3,FALSE())</f>
        <v>Индустриальный район (команда №2)</v>
      </c>
      <c r="D114" s="1" t="str">
        <f aca="false">VLOOKUP(E114,список,4,FALSE())</f>
        <v>общее заболевание</v>
      </c>
      <c r="E114" s="2" t="n">
        <v>268</v>
      </c>
      <c r="F114" s="2" t="n">
        <v>207</v>
      </c>
    </row>
    <row r="115" customFormat="false" ht="18" hidden="false" customHeight="false" outlineLevel="0" collapsed="false">
      <c r="A115" s="2" t="n">
        <v>3</v>
      </c>
      <c r="B115" s="2" t="str">
        <f aca="false">VLOOKUP(E115,список,2,FALSE())</f>
        <v>Кашин Владимир</v>
      </c>
      <c r="C115" s="1" t="str">
        <f aca="false">VLOOKUP(E115,список,3,FALSE())</f>
        <v>Кишертский район</v>
      </c>
      <c r="D115" s="1" t="str">
        <f aca="false">VLOOKUP(E115,список,4,FALSE())</f>
        <v>общее заболевание</v>
      </c>
      <c r="E115" s="2" t="n">
        <v>392</v>
      </c>
      <c r="F115" s="2" t="n">
        <v>206</v>
      </c>
    </row>
    <row r="116" customFormat="false" ht="18" hidden="false" customHeight="false" outlineLevel="0" collapsed="false">
      <c r="A116" s="2" t="n">
        <v>4</v>
      </c>
      <c r="B116" s="2" t="str">
        <f aca="false">VLOOKUP(E116,список,2,FALSE())</f>
        <v>Прищепа Михаил</v>
      </c>
      <c r="C116" s="1" t="str">
        <f aca="false">VLOOKUP(E116,список,3,FALSE())</f>
        <v>Сивинский район</v>
      </c>
      <c r="D116" s="1" t="str">
        <f aca="false">VLOOKUP(E116,список,4,FALSE())</f>
        <v>общее заболевание</v>
      </c>
      <c r="E116" s="2" t="n">
        <v>865</v>
      </c>
      <c r="F116" s="2" t="n">
        <v>161</v>
      </c>
    </row>
    <row r="117" customFormat="false" ht="18" hidden="false" customHeight="false" outlineLevel="0" collapsed="false">
      <c r="A117" s="2" t="n">
        <v>5</v>
      </c>
      <c r="B117" s="2" t="str">
        <f aca="false">VLOOKUP(E117,список,2,FALSE())</f>
        <v>Осташев Алексей</v>
      </c>
      <c r="C117" s="1" t="str">
        <f aca="false">VLOOKUP(E117,список,3,FALSE())</f>
        <v>Нытвенский район</v>
      </c>
      <c r="D117" s="1" t="str">
        <f aca="false">VLOOKUP(E117,список,4,FALSE())</f>
        <v>общее заболевание</v>
      </c>
      <c r="E117" s="2" t="n">
        <v>801</v>
      </c>
      <c r="F117" s="2" t="n">
        <v>159</v>
      </c>
    </row>
    <row r="118" customFormat="false" ht="18" hidden="false" customHeight="false" outlineLevel="0" collapsed="false">
      <c r="A118" s="2" t="n">
        <v>6</v>
      </c>
      <c r="B118" s="2" t="str">
        <f aca="false">VLOOKUP(E118,список,2,FALSE())</f>
        <v>Ежов Владимир</v>
      </c>
      <c r="C118" s="1" t="str">
        <f aca="false">VLOOKUP(E118,список,3,FALSE())</f>
        <v>Березники</v>
      </c>
      <c r="D118" s="1" t="str">
        <f aca="false">VLOOKUP(E118,список,4,FALSE())</f>
        <v>общее заболевание</v>
      </c>
      <c r="E118" s="2" t="n">
        <v>355</v>
      </c>
      <c r="F118" s="2" t="n">
        <v>149</v>
      </c>
    </row>
    <row r="119" customFormat="false" ht="18" hidden="false" customHeight="false" outlineLevel="0" collapsed="false">
      <c r="A119" s="2" t="n">
        <v>7</v>
      </c>
      <c r="B119" s="2" t="str">
        <f aca="false">VLOOKUP(E119,список,2,FALSE())</f>
        <v>Костарев Алексей</v>
      </c>
      <c r="C119" s="1" t="str">
        <f aca="false">VLOOKUP(E119,список,3,FALSE())</f>
        <v>Кочевский район</v>
      </c>
      <c r="D119" s="1" t="str">
        <f aca="false">VLOOKUP(E119,список,4,FALSE())</f>
        <v>общее заболевание</v>
      </c>
      <c r="E119" s="2" t="n">
        <v>352</v>
      </c>
      <c r="F119" s="2" t="n">
        <v>146</v>
      </c>
    </row>
    <row r="120" customFormat="false" ht="18" hidden="false" customHeight="false" outlineLevel="0" collapsed="false">
      <c r="A120" s="2" t="n">
        <v>8</v>
      </c>
      <c r="B120" s="2" t="str">
        <f aca="false">VLOOKUP(E120,список,2,FALSE())</f>
        <v>Трандафилов Эмиль</v>
      </c>
      <c r="C120" s="1" t="str">
        <f aca="false">VLOOKUP(E120,список,3,FALSE())</f>
        <v>Осинский район</v>
      </c>
      <c r="D120" s="1" t="str">
        <f aca="false">VLOOKUP(E120,список,4,FALSE())</f>
        <v>общее заболевание</v>
      </c>
      <c r="E120" s="2" t="n">
        <v>856</v>
      </c>
      <c r="F120" s="2" t="n">
        <v>144</v>
      </c>
    </row>
    <row r="121" customFormat="false" ht="18" hidden="false" customHeight="false" outlineLevel="0" collapsed="false">
      <c r="A121" s="2" t="n">
        <v>8</v>
      </c>
      <c r="B121" s="2" t="str">
        <f aca="false">VLOOKUP(E121,список,2,FALSE())</f>
        <v>Зимасов Айдар</v>
      </c>
      <c r="C121" s="1" t="str">
        <f aca="false">VLOOKUP(E121,список,3,FALSE())</f>
        <v>Бардымский район</v>
      </c>
      <c r="D121" s="1" t="str">
        <f aca="false">VLOOKUP(E121,список,4,FALSE())</f>
        <v>общее заболевание</v>
      </c>
      <c r="E121" s="2" t="n">
        <v>317</v>
      </c>
      <c r="F121" s="2" t="n">
        <v>141</v>
      </c>
    </row>
    <row r="122" customFormat="false" ht="18" hidden="false" customHeight="false" outlineLevel="0" collapsed="false">
      <c r="A122" s="2" t="n">
        <v>8</v>
      </c>
      <c r="B122" s="2" t="str">
        <f aca="false">VLOOKUP(E122,список,2,FALSE())</f>
        <v>Шилоносов Виктор</v>
      </c>
      <c r="C122" s="1" t="str">
        <f aca="false">VLOOKUP(E122,список,3,FALSE())</f>
        <v>Пермский район</v>
      </c>
      <c r="D122" s="1" t="str">
        <f aca="false">VLOOKUP(E122,список,4,FALSE())</f>
        <v>общее заболевание</v>
      </c>
      <c r="E122" s="2" t="n">
        <v>279</v>
      </c>
      <c r="F122" s="2" t="n">
        <v>137</v>
      </c>
    </row>
    <row r="123" customFormat="false" ht="18" hidden="false" customHeight="false" outlineLevel="0" collapsed="false">
      <c r="A123" s="2" t="n">
        <v>11</v>
      </c>
      <c r="B123" s="2" t="str">
        <f aca="false">VLOOKUP(E123,список,2,FALSE())</f>
        <v>Габдрахманов Марат</v>
      </c>
      <c r="C123" s="1" t="str">
        <f aca="false">VLOOKUP(E123,список,3,FALSE())</f>
        <v>Сивинский район</v>
      </c>
      <c r="D123" s="1" t="str">
        <f aca="false">VLOOKUP(E123,список,4,FALSE())</f>
        <v>общее заболевание</v>
      </c>
      <c r="E123" s="2" t="n">
        <v>868</v>
      </c>
      <c r="F123" s="2" t="n">
        <v>136</v>
      </c>
    </row>
    <row r="124" customFormat="false" ht="18" hidden="false" customHeight="false" outlineLevel="0" collapsed="false">
      <c r="A124" s="2" t="n">
        <v>12</v>
      </c>
      <c r="B124" s="2" t="str">
        <f aca="false">VLOOKUP(E124,список,2,FALSE())</f>
        <v>Козлов Виктор</v>
      </c>
      <c r="C124" s="1" t="str">
        <f aca="false">VLOOKUP(E124,список,3,FALSE())</f>
        <v>Уинский район</v>
      </c>
      <c r="D124" s="1" t="str">
        <f aca="false">VLOOKUP(E124,список,4,FALSE())</f>
        <v>общее заболевание</v>
      </c>
      <c r="E124" s="2" t="n">
        <v>283</v>
      </c>
      <c r="F124" s="2" t="n">
        <v>136</v>
      </c>
    </row>
    <row r="125" customFormat="false" ht="18" hidden="false" customHeight="false" outlineLevel="0" collapsed="false">
      <c r="A125" s="2" t="n">
        <v>13</v>
      </c>
      <c r="B125" s="2" t="str">
        <f aca="false">VLOOKUP(E125,список,2,FALSE())</f>
        <v>Гладких Николай</v>
      </c>
      <c r="C125" s="1" t="str">
        <f aca="false">VLOOKUP(E125,список,3,FALSE())</f>
        <v>Березовский район</v>
      </c>
      <c r="D125" s="1" t="str">
        <f aca="false">VLOOKUP(E125,список,4,FALSE())</f>
        <v>общее заболевание</v>
      </c>
      <c r="E125" s="2" t="n">
        <v>371</v>
      </c>
      <c r="F125" s="2" t="n">
        <v>135</v>
      </c>
    </row>
    <row r="126" customFormat="false" ht="18" hidden="false" customHeight="false" outlineLevel="0" collapsed="false">
      <c r="A126" s="2" t="n">
        <v>14</v>
      </c>
      <c r="B126" s="2" t="str">
        <f aca="false">VLOOKUP(E126,список,2,FALSE())</f>
        <v>Колчанов Александр</v>
      </c>
      <c r="C126" s="1" t="str">
        <f aca="false">VLOOKUP(E126,список,3,FALSE())</f>
        <v>Мотовилихинский район</v>
      </c>
      <c r="D126" s="1" t="str">
        <f aca="false">VLOOKUP(E126,список,4,FALSE())</f>
        <v>общее заболевание</v>
      </c>
      <c r="E126" s="2" t="n">
        <v>833</v>
      </c>
      <c r="F126" s="2" t="n">
        <v>135</v>
      </c>
    </row>
    <row r="127" customFormat="false" ht="18" hidden="false" customHeight="false" outlineLevel="0" collapsed="false">
      <c r="A127" s="2" t="n">
        <v>15</v>
      </c>
      <c r="B127" s="2" t="str">
        <f aca="false">VLOOKUP(E127,список,2,FALSE())</f>
        <v>Сметанин Илья</v>
      </c>
      <c r="C127" s="1" t="str">
        <f aca="false">VLOOKUP(E127,список,3,FALSE())</f>
        <v>Кунгурский район</v>
      </c>
      <c r="D127" s="1" t="str">
        <f aca="false">VLOOKUP(E127,список,4,FALSE())</f>
        <v>общее заболевание</v>
      </c>
      <c r="E127" s="2" t="n">
        <v>291</v>
      </c>
      <c r="F127" s="2" t="n">
        <v>135</v>
      </c>
    </row>
    <row r="128" customFormat="false" ht="18" hidden="false" customHeight="false" outlineLevel="0" collapsed="false">
      <c r="A128" s="2" t="n">
        <v>15</v>
      </c>
      <c r="B128" s="2" t="str">
        <f aca="false">VLOOKUP(E128,список,2,FALSE())</f>
        <v>Устинов Антон</v>
      </c>
      <c r="C128" s="1" t="str">
        <f aca="false">VLOOKUP(E128,список,3,FALSE())</f>
        <v>Губаха</v>
      </c>
      <c r="D128" s="1" t="str">
        <f aca="false">VLOOKUP(E128,список,4,FALSE())</f>
        <v>общее заболевание</v>
      </c>
      <c r="E128" s="2" t="n">
        <v>305</v>
      </c>
      <c r="F128" s="2" t="n">
        <v>132</v>
      </c>
    </row>
    <row r="129" customFormat="false" ht="18" hidden="false" customHeight="false" outlineLevel="0" collapsed="false">
      <c r="A129" s="2" t="n">
        <v>17</v>
      </c>
      <c r="B129" s="2" t="str">
        <f aca="false">VLOOKUP(E129,список,2,FALSE())</f>
        <v>Никулин Денис</v>
      </c>
      <c r="C129" s="1" t="str">
        <f aca="false">VLOOKUP(E129,список,3,FALSE())</f>
        <v>Губаха</v>
      </c>
      <c r="D129" s="1" t="str">
        <f aca="false">VLOOKUP(E129,список,4,FALSE())</f>
        <v>общее заболевание</v>
      </c>
      <c r="E129" s="2" t="n">
        <v>299</v>
      </c>
      <c r="F129" s="2" t="n">
        <v>129</v>
      </c>
    </row>
    <row r="130" customFormat="false" ht="18" hidden="false" customHeight="false" outlineLevel="0" collapsed="false">
      <c r="A130" s="2" t="n">
        <v>17</v>
      </c>
      <c r="B130" s="2" t="str">
        <f aca="false">VLOOKUP(E130,список,2,FALSE())</f>
        <v>Трубинов Андрей</v>
      </c>
      <c r="C130" s="1" t="str">
        <f aca="false">VLOOKUP(E130,список,3,FALSE())</f>
        <v>Краснокамский район</v>
      </c>
      <c r="D130" s="1" t="str">
        <f aca="false">VLOOKUP(E130,список,4,FALSE())</f>
        <v>общее заболевание</v>
      </c>
      <c r="E130" s="2" t="n">
        <v>345</v>
      </c>
      <c r="F130" s="2" t="n">
        <v>129</v>
      </c>
    </row>
    <row r="131" customFormat="false" ht="18" hidden="false" customHeight="false" outlineLevel="0" collapsed="false">
      <c r="A131" s="2" t="n">
        <v>17</v>
      </c>
      <c r="B131" s="2" t="str">
        <f aca="false">VLOOKUP(E131,список,2,FALSE())</f>
        <v>Герасимов Юрий</v>
      </c>
      <c r="C131" s="1" t="str">
        <f aca="false">VLOOKUP(E131,список,3,FALSE())</f>
        <v>Свердловский район</v>
      </c>
      <c r="D131" s="1" t="str">
        <f aca="false">VLOOKUP(E131,список,4,FALSE())</f>
        <v>общее заболевание</v>
      </c>
      <c r="E131" s="2" t="n">
        <v>864</v>
      </c>
      <c r="F131" s="2" t="n">
        <v>125</v>
      </c>
    </row>
    <row r="132" customFormat="false" ht="18" hidden="false" customHeight="false" outlineLevel="0" collapsed="false">
      <c r="A132" s="2" t="n">
        <v>20</v>
      </c>
      <c r="B132" s="2" t="str">
        <f aca="false">VLOOKUP(E132,список,2,FALSE())</f>
        <v>Терентьев Сергей</v>
      </c>
      <c r="C132" s="1" t="str">
        <f aca="false">VLOOKUP(E132,список,3,FALSE())</f>
        <v>Дзержинский район</v>
      </c>
      <c r="D132" s="1" t="str">
        <f aca="false">VLOOKUP(E132,список,4,FALSE())</f>
        <v>общее заболевание</v>
      </c>
      <c r="E132" s="2" t="n">
        <v>374</v>
      </c>
      <c r="F132" s="2" t="n">
        <v>124</v>
      </c>
    </row>
    <row r="133" customFormat="false" ht="18" hidden="false" customHeight="false" outlineLevel="0" collapsed="false">
      <c r="A133" s="2" t="n">
        <v>21</v>
      </c>
      <c r="B133" s="2" t="str">
        <f aca="false">VLOOKUP(E133,список,2,FALSE())</f>
        <v>Ковалев Владимир</v>
      </c>
      <c r="C133" s="1" t="str">
        <f aca="false">VLOOKUP(E133,список,3,FALSE())</f>
        <v>Кочевский район</v>
      </c>
      <c r="D133" s="1" t="str">
        <f aca="false">VLOOKUP(E133,список,4,FALSE())</f>
        <v>общее заболевание</v>
      </c>
      <c r="E133" s="2" t="n">
        <v>349</v>
      </c>
      <c r="F133" s="2" t="n">
        <v>123</v>
      </c>
    </row>
    <row r="134" customFormat="false" ht="18" hidden="false" customHeight="false" outlineLevel="0" collapsed="false">
      <c r="A134" s="2" t="n">
        <v>22</v>
      </c>
      <c r="B134" s="2" t="str">
        <f aca="false">VLOOKUP(E134,список,2,FALSE())</f>
        <v>Худяков Николай</v>
      </c>
      <c r="C134" s="1" t="str">
        <f aca="false">VLOOKUP(E134,список,3,FALSE())</f>
        <v>Кишертский район</v>
      </c>
      <c r="D134" s="1" t="str">
        <f aca="false">VLOOKUP(E134,список,4,FALSE())</f>
        <v>общее заболевание</v>
      </c>
      <c r="E134" s="2" t="n">
        <v>391</v>
      </c>
      <c r="F134" s="2" t="n">
        <v>123</v>
      </c>
      <c r="H134" s="4" t="s">
        <v>594</v>
      </c>
    </row>
    <row r="135" customFormat="false" ht="18" hidden="false" customHeight="false" outlineLevel="0" collapsed="false">
      <c r="A135" s="2" t="n">
        <v>23</v>
      </c>
      <c r="B135" s="2" t="str">
        <f aca="false">VLOOKUP(E135,список,2,FALSE())</f>
        <v>Маркелычев Николай</v>
      </c>
      <c r="C135" s="1" t="str">
        <f aca="false">VLOOKUP(E135,список,3,FALSE())</f>
        <v>Лысьва</v>
      </c>
      <c r="D135" s="1" t="str">
        <f aca="false">VLOOKUP(E135,список,4,FALSE())</f>
        <v>общее заболевание</v>
      </c>
      <c r="E135" s="2" t="n">
        <v>818</v>
      </c>
      <c r="F135" s="2" t="n">
        <v>122</v>
      </c>
    </row>
    <row r="136" customFormat="false" ht="18" hidden="false" customHeight="false" outlineLevel="0" collapsed="false">
      <c r="A136" s="2" t="n">
        <v>23</v>
      </c>
      <c r="B136" s="2" t="str">
        <f aca="false">VLOOKUP(E136,список,2,FALSE())</f>
        <v>Чайников Андрей</v>
      </c>
      <c r="C136" s="1" t="str">
        <f aca="false">VLOOKUP(E136,список,3,FALSE())</f>
        <v>Чернушинский район</v>
      </c>
      <c r="D136" s="1" t="str">
        <f aca="false">VLOOKUP(E136,список,4,FALSE())</f>
        <v>общее заболевание</v>
      </c>
      <c r="E136" s="2" t="n">
        <v>332</v>
      </c>
      <c r="F136" s="2" t="n">
        <v>120</v>
      </c>
    </row>
    <row r="137" customFormat="false" ht="18" hidden="false" customHeight="false" outlineLevel="0" collapsed="false">
      <c r="A137" s="2" t="n">
        <v>25</v>
      </c>
      <c r="B137" s="2" t="str">
        <f aca="false">VLOOKUP(E137,список,2,FALSE())</f>
        <v>Колясников Антон</v>
      </c>
      <c r="C137" s="1" t="str">
        <f aca="false">VLOOKUP(E137,список,3,FALSE())</f>
        <v>Индустриальный район (команда №1)</v>
      </c>
      <c r="D137" s="1" t="str">
        <f aca="false">VLOOKUP(E137,список,4,FALSE())</f>
        <v>общее заболевание</v>
      </c>
      <c r="E137" s="2" t="n">
        <v>258</v>
      </c>
      <c r="F137" s="2" t="n">
        <v>116</v>
      </c>
    </row>
    <row r="138" customFormat="false" ht="18" hidden="false" customHeight="false" outlineLevel="0" collapsed="false">
      <c r="A138" s="2" t="n">
        <v>26</v>
      </c>
      <c r="B138" s="2" t="str">
        <f aca="false">VLOOKUP(E138,список,2,FALSE())</f>
        <v>Кандалия Сергей</v>
      </c>
      <c r="C138" s="1" t="str">
        <f aca="false">VLOOKUP(E138,список,3,FALSE())</f>
        <v>Еловский район</v>
      </c>
      <c r="D138" s="1" t="str">
        <f aca="false">VLOOKUP(E138,список,4,FALSE())</f>
        <v>общее заболевание</v>
      </c>
      <c r="E138" s="2" t="n">
        <v>839</v>
      </c>
      <c r="F138" s="2" t="n">
        <v>116</v>
      </c>
    </row>
    <row r="139" customFormat="false" ht="18" hidden="false" customHeight="false" outlineLevel="0" collapsed="false">
      <c r="A139" s="2" t="n">
        <v>27</v>
      </c>
      <c r="B139" s="2" t="str">
        <f aca="false">VLOOKUP(E139,список,2,FALSE())</f>
        <v>Якимцев Владимир</v>
      </c>
      <c r="C139" s="1" t="str">
        <f aca="false">VLOOKUP(E139,список,3,FALSE())</f>
        <v>Чусовой</v>
      </c>
      <c r="D139" s="1" t="str">
        <f aca="false">VLOOKUP(E139,список,4,FALSE())</f>
        <v>общее заболевание</v>
      </c>
      <c r="E139" s="2" t="n">
        <v>366</v>
      </c>
      <c r="F139" s="2" t="n">
        <v>116</v>
      </c>
    </row>
    <row r="140" customFormat="false" ht="18" hidden="false" customHeight="false" outlineLevel="0" collapsed="false">
      <c r="A140" s="2" t="n">
        <v>28</v>
      </c>
      <c r="B140" s="2" t="str">
        <f aca="false">VLOOKUP(E140,список,2,FALSE())</f>
        <v>Яшанин Михаил</v>
      </c>
      <c r="C140" s="1" t="str">
        <f aca="false">VLOOKUP(E140,список,3,FALSE())</f>
        <v>Индустриальный район (команда №1)</v>
      </c>
      <c r="D140" s="1" t="str">
        <f aca="false">VLOOKUP(E140,список,4,FALSE())</f>
        <v>общее заболевание</v>
      </c>
      <c r="E140" s="2" t="n">
        <v>251</v>
      </c>
      <c r="F140" s="2" t="n">
        <v>113</v>
      </c>
    </row>
    <row r="141" customFormat="false" ht="18" hidden="false" customHeight="false" outlineLevel="0" collapsed="false">
      <c r="A141" s="2" t="n">
        <v>29</v>
      </c>
      <c r="B141" s="2" t="str">
        <f aca="false">VLOOKUP(E141,список,2,FALSE())</f>
        <v>Салимгараев Рустам</v>
      </c>
      <c r="C141" s="1" t="str">
        <f aca="false">VLOOKUP(E141,список,3,FALSE())</f>
        <v>Куединский район</v>
      </c>
      <c r="D141" s="1" t="str">
        <f aca="false">VLOOKUP(E141,список,4,FALSE())</f>
        <v>общее заболевание</v>
      </c>
      <c r="E141" s="2" t="n">
        <v>819</v>
      </c>
      <c r="F141" s="2" t="n">
        <v>113</v>
      </c>
    </row>
    <row r="142" customFormat="false" ht="18" hidden="false" customHeight="false" outlineLevel="0" collapsed="false">
      <c r="A142" s="2" t="n">
        <v>30</v>
      </c>
      <c r="B142" s="2" t="str">
        <f aca="false">VLOOKUP(E142,список,2,FALSE())</f>
        <v>Карпов Александр</v>
      </c>
      <c r="C142" s="1" t="str">
        <f aca="false">VLOOKUP(E142,список,3,FALSE())</f>
        <v>Кунгурский район</v>
      </c>
      <c r="D142" s="1" t="str">
        <f aca="false">VLOOKUP(E142,список,4,FALSE())</f>
        <v>общее заболевание</v>
      </c>
      <c r="E142" s="2" t="n">
        <v>287</v>
      </c>
      <c r="F142" s="2" t="n">
        <v>112</v>
      </c>
    </row>
    <row r="143" customFormat="false" ht="18" hidden="false" customHeight="false" outlineLevel="0" collapsed="false">
      <c r="A143" s="2" t="n">
        <v>31</v>
      </c>
      <c r="B143" s="2" t="str">
        <f aca="false">VLOOKUP(E143,список,2,FALSE())</f>
        <v>Свириденков Владимир</v>
      </c>
      <c r="C143" s="1" t="str">
        <f aca="false">VLOOKUP(E143,список,3,FALSE())</f>
        <v>Большесосновский район</v>
      </c>
      <c r="D143" s="1" t="str">
        <f aca="false">VLOOKUP(E143,список,4,FALSE())</f>
        <v>общее заболевание</v>
      </c>
      <c r="E143" s="2" t="n">
        <v>324</v>
      </c>
      <c r="F143" s="2" t="n">
        <v>110</v>
      </c>
    </row>
    <row r="144" customFormat="false" ht="18" hidden="false" customHeight="false" outlineLevel="0" collapsed="false">
      <c r="A144" s="2" t="n">
        <v>32</v>
      </c>
      <c r="B144" s="2" t="str">
        <f aca="false">VLOOKUP(E144,список,2,FALSE())</f>
        <v>Вшивцев Александр</v>
      </c>
      <c r="C144" s="1" t="str">
        <f aca="false">VLOOKUP(E144,список,3,FALSE())</f>
        <v>Октябрьский район</v>
      </c>
      <c r="D144" s="1" t="str">
        <f aca="false">VLOOKUP(E144,список,4,FALSE())</f>
        <v>общее заболевание</v>
      </c>
      <c r="E144" s="2" t="n">
        <v>310</v>
      </c>
      <c r="F144" s="2" t="n">
        <v>109</v>
      </c>
    </row>
    <row r="145" customFormat="false" ht="18" hidden="false" customHeight="true" outlineLevel="0" collapsed="false">
      <c r="A145" s="2" t="n">
        <v>32</v>
      </c>
      <c r="B145" s="2" t="str">
        <f aca="false">VLOOKUP(E145,список,2,FALSE())</f>
        <v>Зиганшин Антон</v>
      </c>
      <c r="C145" s="1" t="str">
        <f aca="false">VLOOKUP(E145,список,3,FALSE())</f>
        <v>Нытвенский район</v>
      </c>
      <c r="D145" s="1" t="str">
        <f aca="false">VLOOKUP(E145,список,4,FALSE())</f>
        <v>общее заболевание</v>
      </c>
      <c r="E145" s="2" t="n">
        <v>803</v>
      </c>
      <c r="F145" s="2" t="n">
        <v>106</v>
      </c>
    </row>
    <row r="146" customFormat="false" ht="18" hidden="false" customHeight="true" outlineLevel="0" collapsed="false">
      <c r="A146" s="2" t="n">
        <v>32</v>
      </c>
      <c r="B146" s="2" t="str">
        <f aca="false">VLOOKUP(E146,список,2,FALSE())</f>
        <v>Суслов Юрий</v>
      </c>
      <c r="C146" s="1" t="str">
        <f aca="false">VLOOKUP(E146,список,3,FALSE())</f>
        <v>Чернушинский район</v>
      </c>
      <c r="D146" s="1" t="str">
        <f aca="false">VLOOKUP(E146,список,4,FALSE())</f>
        <v>общее заболевание</v>
      </c>
      <c r="E146" s="2" t="n">
        <v>327</v>
      </c>
      <c r="F146" s="2" t="n">
        <v>105</v>
      </c>
    </row>
    <row r="147" customFormat="false" ht="18" hidden="false" customHeight="true" outlineLevel="0" collapsed="false">
      <c r="A147" s="2" t="n">
        <v>35</v>
      </c>
      <c r="B147" s="2" t="str">
        <f aca="false">VLOOKUP(E147,список,2,FALSE())</f>
        <v>Султаншин Рауфан</v>
      </c>
      <c r="C147" s="1" t="str">
        <f aca="false">VLOOKUP(E147,список,3,FALSE())</f>
        <v>Чернушинский район</v>
      </c>
      <c r="D147" s="1" t="str">
        <f aca="false">VLOOKUP(E147,список,4,FALSE())</f>
        <v>общее заболевание</v>
      </c>
      <c r="E147" s="2" t="n">
        <v>335</v>
      </c>
      <c r="F147" s="2" t="n">
        <v>105</v>
      </c>
    </row>
    <row r="148" customFormat="false" ht="18" hidden="false" customHeight="true" outlineLevel="0" collapsed="false">
      <c r="A148" s="2" t="n">
        <v>36</v>
      </c>
      <c r="B148" s="2" t="str">
        <f aca="false">VLOOKUP(E148,список,2,FALSE())</f>
        <v>Шамарин Анатолий</v>
      </c>
      <c r="C148" s="1" t="str">
        <f aca="false">VLOOKUP(E148,список,3,FALSE())</f>
        <v>Кишертский район</v>
      </c>
      <c r="D148" s="1" t="str">
        <f aca="false">VLOOKUP(E148,список,4,FALSE())</f>
        <v>общее заболевание</v>
      </c>
      <c r="E148" s="2" t="n">
        <v>393</v>
      </c>
      <c r="F148" s="2" t="n">
        <v>104</v>
      </c>
    </row>
    <row r="149" customFormat="false" ht="18" hidden="false" customHeight="true" outlineLevel="0" collapsed="false">
      <c r="A149" s="2" t="n">
        <v>37</v>
      </c>
      <c r="B149" s="2" t="str">
        <f aca="false">VLOOKUP(E149,список,2,FALSE())</f>
        <v>Керженцев Александр</v>
      </c>
      <c r="C149" s="1" t="str">
        <f aca="false">VLOOKUP(E149,список,3,FALSE())</f>
        <v>Индустриальный район (команда №1)</v>
      </c>
      <c r="D149" s="1" t="str">
        <f aca="false">VLOOKUP(E149,список,4,FALSE())</f>
        <v>общее заболевание</v>
      </c>
      <c r="E149" s="2" t="n">
        <v>256</v>
      </c>
      <c r="F149" s="2" t="n">
        <v>104</v>
      </c>
    </row>
    <row r="150" customFormat="false" ht="18" hidden="false" customHeight="true" outlineLevel="0" collapsed="false">
      <c r="A150" s="2" t="n">
        <v>38</v>
      </c>
      <c r="B150" s="2" t="str">
        <f aca="false">VLOOKUP(E150,список,2,FALSE())</f>
        <v>Гусаров Максим</v>
      </c>
      <c r="C150" s="1" t="str">
        <f aca="false">VLOOKUP(E150,список,3,FALSE())</f>
        <v>Березники</v>
      </c>
      <c r="D150" s="1" t="str">
        <f aca="false">VLOOKUP(E150,список,4,FALSE())</f>
        <v>общее заболевание</v>
      </c>
      <c r="E150" s="2" t="n">
        <v>357</v>
      </c>
      <c r="F150" s="2" t="n">
        <v>104</v>
      </c>
    </row>
    <row r="151" customFormat="false" ht="18" hidden="false" customHeight="true" outlineLevel="0" collapsed="false">
      <c r="A151" s="2" t="n">
        <v>39</v>
      </c>
      <c r="B151" s="2" t="str">
        <f aca="false">VLOOKUP(E151,список,2,FALSE())</f>
        <v>Федотов Константин</v>
      </c>
      <c r="C151" s="1" t="str">
        <f aca="false">VLOOKUP(E151,список,3,FALSE())</f>
        <v>Мотовилихинский район</v>
      </c>
      <c r="D151" s="1" t="str">
        <f aca="false">VLOOKUP(E151,список,4,FALSE())</f>
        <v>общее заболевание</v>
      </c>
      <c r="E151" s="2" t="n">
        <v>860</v>
      </c>
      <c r="F151" s="2" t="n">
        <v>101</v>
      </c>
    </row>
    <row r="152" customFormat="false" ht="18" hidden="false" customHeight="true" outlineLevel="0" collapsed="false">
      <c r="A152" s="2" t="n">
        <v>39</v>
      </c>
      <c r="B152" s="12" t="s">
        <v>607</v>
      </c>
      <c r="C152" s="1" t="s">
        <v>368</v>
      </c>
      <c r="D152" s="1" t="str">
        <f aca="false">VLOOKUP(E152,список,4,FALSE())</f>
        <v>общее заболевание</v>
      </c>
      <c r="E152" s="2" t="n">
        <v>328</v>
      </c>
      <c r="F152" s="2" t="n">
        <v>101</v>
      </c>
    </row>
    <row r="153" customFormat="false" ht="18" hidden="false" customHeight="true" outlineLevel="0" collapsed="false">
      <c r="A153" s="2" t="n">
        <v>39</v>
      </c>
      <c r="B153" s="2" t="str">
        <f aca="false">VLOOKUP(E153,список,2,FALSE())</f>
        <v>Винидеев Анатолий</v>
      </c>
      <c r="C153" s="1" t="str">
        <f aca="false">VLOOKUP(E153,список,3,FALSE())</f>
        <v>Чусовой</v>
      </c>
      <c r="D153" s="1" t="str">
        <f aca="false">VLOOKUP(E153,список,4,FALSE())</f>
        <v>общее заболевание</v>
      </c>
      <c r="E153" s="2" t="n">
        <v>365</v>
      </c>
      <c r="F153" s="2" t="n">
        <v>98</v>
      </c>
    </row>
    <row r="154" customFormat="false" ht="18" hidden="false" customHeight="false" outlineLevel="0" collapsed="false">
      <c r="A154" s="2" t="n">
        <v>42</v>
      </c>
      <c r="B154" s="2" t="str">
        <f aca="false">VLOOKUP(E154,список,2,FALSE())</f>
        <v>Лоншаков Юрий</v>
      </c>
      <c r="C154" s="1" t="str">
        <f aca="false">VLOOKUP(E154,список,3,FALSE())</f>
        <v>Индустриальный район (команда №1)</v>
      </c>
      <c r="D154" s="1" t="str">
        <f aca="false">VLOOKUP(E154,список,4,FALSE())</f>
        <v>общее заболевание</v>
      </c>
      <c r="E154" s="2" t="n">
        <v>261</v>
      </c>
      <c r="F154" s="2" t="n">
        <v>97</v>
      </c>
    </row>
    <row r="155" customFormat="false" ht="18" hidden="false" customHeight="false" outlineLevel="0" collapsed="false">
      <c r="A155" s="2" t="n">
        <v>43</v>
      </c>
      <c r="B155" s="2" t="str">
        <f aca="false">VLOOKUP(E155,список,2,FALSE())</f>
        <v>Казанцев Иван</v>
      </c>
      <c r="C155" s="1" t="str">
        <f aca="false">VLOOKUP(E155,список,3,FALSE())</f>
        <v>Частинский район</v>
      </c>
      <c r="D155" s="1" t="str">
        <f aca="false">VLOOKUP(E155,список,4,FALSE())</f>
        <v>общее заболевание</v>
      </c>
      <c r="E155" s="2" t="n">
        <v>806</v>
      </c>
      <c r="F155" s="2" t="n">
        <v>96</v>
      </c>
    </row>
    <row r="156" customFormat="false" ht="18" hidden="false" customHeight="false" outlineLevel="0" collapsed="false">
      <c r="A156" s="2" t="n">
        <v>43</v>
      </c>
      <c r="B156" s="2" t="str">
        <f aca="false">VLOOKUP(E156,список,2,FALSE())</f>
        <v>Климов Андрей</v>
      </c>
      <c r="C156" s="1" t="str">
        <f aca="false">VLOOKUP(E156,список,3,FALSE())</f>
        <v>Индустриальный район (команда №2)</v>
      </c>
      <c r="D156" s="1" t="str">
        <f aca="false">VLOOKUP(E156,список,4,FALSE())</f>
        <v>общее заболевание</v>
      </c>
      <c r="E156" s="2" t="n">
        <v>265</v>
      </c>
      <c r="F156" s="2" t="n">
        <v>95</v>
      </c>
    </row>
    <row r="157" customFormat="false" ht="18" hidden="false" customHeight="false" outlineLevel="0" collapsed="false">
      <c r="A157" s="2" t="n">
        <v>43</v>
      </c>
      <c r="B157" s="2" t="str">
        <f aca="false">VLOOKUP(E157,список,2,FALSE())</f>
        <v>Бородулин Алексей</v>
      </c>
      <c r="C157" s="1" t="str">
        <f aca="false">VLOOKUP(E157,список,3,FALSE())</f>
        <v>Ильинский район</v>
      </c>
      <c r="D157" s="1" t="str">
        <f aca="false">VLOOKUP(E157,список,4,FALSE())</f>
        <v>общее заболевание</v>
      </c>
      <c r="E157" s="2" t="n">
        <v>826</v>
      </c>
      <c r="F157" s="2" t="n">
        <v>93</v>
      </c>
    </row>
    <row r="158" customFormat="false" ht="18" hidden="false" customHeight="false" outlineLevel="0" collapsed="false">
      <c r="A158" s="2" t="n">
        <v>43</v>
      </c>
      <c r="B158" s="2" t="str">
        <f aca="false">VLOOKUP(E158,список,2,FALSE())</f>
        <v>Яманаев Менгалий</v>
      </c>
      <c r="C158" s="1" t="str">
        <f aca="false">VLOOKUP(E158,список,3,FALSE())</f>
        <v>Куединский район</v>
      </c>
      <c r="D158" s="1" t="str">
        <f aca="false">VLOOKUP(E158,список,4,FALSE())</f>
        <v>общее заболевание</v>
      </c>
      <c r="E158" s="2" t="n">
        <v>821</v>
      </c>
      <c r="F158" s="2" t="n">
        <v>92</v>
      </c>
    </row>
    <row r="159" customFormat="false" ht="18" hidden="false" customHeight="false" outlineLevel="0" collapsed="false">
      <c r="A159" s="2" t="n">
        <v>47</v>
      </c>
      <c r="B159" s="2" t="str">
        <f aca="false">VLOOKUP(E159,список,2,FALSE())</f>
        <v>Колчанов Игорь</v>
      </c>
      <c r="C159" s="1" t="str">
        <f aca="false">VLOOKUP(E159,список,3,FALSE())</f>
        <v>Мотовилихинский район</v>
      </c>
      <c r="D159" s="1" t="str">
        <f aca="false">VLOOKUP(E159,список,4,FALSE())</f>
        <v>общее заболевание</v>
      </c>
      <c r="E159" s="2" t="n">
        <v>836</v>
      </c>
      <c r="F159" s="2" t="n">
        <v>91</v>
      </c>
    </row>
    <row r="160" customFormat="false" ht="18" hidden="false" customHeight="false" outlineLevel="0" collapsed="false">
      <c r="A160" s="2" t="n">
        <v>47</v>
      </c>
      <c r="B160" s="2" t="str">
        <f aca="false">VLOOKUP(E160,список,2,FALSE())</f>
        <v>Шайхиев Вадим</v>
      </c>
      <c r="C160" s="1" t="str">
        <f aca="false">VLOOKUP(E160,список,3,FALSE())</f>
        <v>Чернушинский район</v>
      </c>
      <c r="D160" s="1" t="str">
        <f aca="false">VLOOKUP(E160,список,4,FALSE())</f>
        <v>общее заболевание</v>
      </c>
      <c r="E160" s="2" t="n">
        <v>336</v>
      </c>
      <c r="F160" s="2" t="n">
        <v>91</v>
      </c>
    </row>
    <row r="161" customFormat="false" ht="18" hidden="false" customHeight="false" outlineLevel="0" collapsed="false">
      <c r="A161" s="2" t="n">
        <v>47</v>
      </c>
      <c r="B161" s="2" t="str">
        <f aca="false">VLOOKUP(E161,список,2,FALSE())</f>
        <v>Сичкарев Алексей</v>
      </c>
      <c r="C161" s="1" t="str">
        <f aca="false">VLOOKUP(E161,список,3,FALSE())</f>
        <v>Очерский район</v>
      </c>
      <c r="D161" s="1" t="str">
        <f aca="false">VLOOKUP(E161,список,4,FALSE())</f>
        <v>общее заболевание</v>
      </c>
      <c r="E161" s="2" t="n">
        <v>809</v>
      </c>
      <c r="F161" s="2" t="n">
        <v>90</v>
      </c>
    </row>
    <row r="162" customFormat="false" ht="18" hidden="false" customHeight="false" outlineLevel="0" collapsed="false">
      <c r="A162" s="2" t="n">
        <v>50</v>
      </c>
      <c r="B162" s="2" t="str">
        <f aca="false">VLOOKUP(E162,список,2,FALSE())</f>
        <v>Максимов Сергей</v>
      </c>
      <c r="C162" s="1" t="str">
        <f aca="false">VLOOKUP(E162,список,3,FALSE())</f>
        <v>Краснокамский район</v>
      </c>
      <c r="D162" s="1" t="str">
        <f aca="false">VLOOKUP(E162,список,4,FALSE())</f>
        <v>общее заболевание</v>
      </c>
      <c r="E162" s="2" t="n">
        <v>340</v>
      </c>
      <c r="F162" s="2" t="n">
        <v>90</v>
      </c>
    </row>
    <row r="163" customFormat="false" ht="18" hidden="false" customHeight="false" outlineLevel="0" collapsed="false">
      <c r="A163" s="2" t="n">
        <v>51</v>
      </c>
      <c r="B163" s="2" t="str">
        <f aca="false">VLOOKUP(E163,список,2,FALSE())</f>
        <v>Зубарев Николай</v>
      </c>
      <c r="C163" s="1" t="str">
        <f aca="false">VLOOKUP(E163,список,3,FALSE())</f>
        <v>Чернушинский район</v>
      </c>
      <c r="D163" s="1" t="str">
        <f aca="false">VLOOKUP(E163,список,4,FALSE())</f>
        <v>общее заболевание</v>
      </c>
      <c r="E163" s="2" t="n">
        <v>325</v>
      </c>
      <c r="F163" s="2" t="n">
        <v>89</v>
      </c>
    </row>
    <row r="164" customFormat="false" ht="18" hidden="false" customHeight="false" outlineLevel="0" collapsed="false">
      <c r="A164" s="2" t="n">
        <v>52</v>
      </c>
      <c r="B164" s="2" t="str">
        <f aca="false">VLOOKUP(E164,список,2,FALSE())</f>
        <v>Гилев Александр</v>
      </c>
      <c r="C164" s="1" t="str">
        <f aca="false">VLOOKUP(E164,список,3,FALSE())</f>
        <v>Верещагинский район</v>
      </c>
      <c r="D164" s="1" t="str">
        <f aca="false">VLOOKUP(E164,список,4,FALSE())</f>
        <v>общее заболевание</v>
      </c>
      <c r="E164" s="2" t="n">
        <v>861</v>
      </c>
      <c r="F164" s="2" t="n">
        <v>85</v>
      </c>
    </row>
    <row r="165" customFormat="false" ht="18" hidden="false" customHeight="false" outlineLevel="0" collapsed="false">
      <c r="A165" s="2" t="n">
        <v>52</v>
      </c>
      <c r="B165" s="2" t="str">
        <f aca="false">VLOOKUP(E165,список,2,FALSE())</f>
        <v>Новоселов Виктор</v>
      </c>
      <c r="C165" s="1" t="str">
        <f aca="false">VLOOKUP(E165,список,3,FALSE())</f>
        <v>Кишертский район</v>
      </c>
      <c r="D165" s="1" t="str">
        <f aca="false">VLOOKUP(E165,список,4,FALSE())</f>
        <v>общее заболевание</v>
      </c>
      <c r="E165" s="2" t="n">
        <v>394</v>
      </c>
      <c r="F165" s="2" t="n">
        <v>84</v>
      </c>
    </row>
    <row r="166" customFormat="false" ht="18" hidden="false" customHeight="false" outlineLevel="0" collapsed="false">
      <c r="A166" s="2" t="n">
        <v>54</v>
      </c>
      <c r="B166" s="2" t="str">
        <f aca="false">VLOOKUP(E166,список,2,FALSE())</f>
        <v>Шиляев Андрей</v>
      </c>
      <c r="C166" s="1" t="str">
        <f aca="false">VLOOKUP(E166,список,3,FALSE())</f>
        <v>Чусовой</v>
      </c>
      <c r="D166" s="1" t="str">
        <f aca="false">VLOOKUP(E166,список,4,FALSE())</f>
        <v>общее заболевание</v>
      </c>
      <c r="E166" s="2" t="n">
        <v>364</v>
      </c>
      <c r="F166" s="2" t="n">
        <v>82</v>
      </c>
    </row>
    <row r="167" customFormat="false" ht="18" hidden="false" customHeight="false" outlineLevel="0" collapsed="false">
      <c r="A167" s="2" t="n">
        <v>54</v>
      </c>
      <c r="B167" s="2" t="str">
        <f aca="false">VLOOKUP(E167,список,2,FALSE())</f>
        <v>Закамских Сергей</v>
      </c>
      <c r="C167" s="1" t="str">
        <f aca="false">VLOOKUP(E167,список,3,FALSE())</f>
        <v>Краснокамский район</v>
      </c>
      <c r="D167" s="1" t="str">
        <f aca="false">VLOOKUP(E167,список,4,FALSE())</f>
        <v>общее заболевание</v>
      </c>
      <c r="E167" s="2" t="n">
        <v>338</v>
      </c>
      <c r="F167" s="2" t="n">
        <v>81</v>
      </c>
    </row>
    <row r="168" customFormat="false" ht="18" hidden="false" customHeight="false" outlineLevel="0" collapsed="false">
      <c r="A168" s="2" t="n">
        <v>56</v>
      </c>
      <c r="B168" s="2" t="str">
        <f aca="false">VLOOKUP(E168,список,2,FALSE())</f>
        <v>Галимзянов Азат</v>
      </c>
      <c r="C168" s="1" t="str">
        <f aca="false">VLOOKUP(E168,список,3,FALSE())</f>
        <v>Бардымский район</v>
      </c>
      <c r="D168" s="1" t="str">
        <f aca="false">VLOOKUP(E168,список,4,FALSE())</f>
        <v>общее заболевание</v>
      </c>
      <c r="E168" s="2" t="n">
        <v>313</v>
      </c>
      <c r="F168" s="2" t="n">
        <v>80</v>
      </c>
    </row>
    <row r="169" customFormat="false" ht="18" hidden="false" customHeight="false" outlineLevel="0" collapsed="false">
      <c r="A169" s="2" t="n">
        <v>56</v>
      </c>
      <c r="B169" s="2" t="str">
        <f aca="false">VLOOKUP(E169,список,2,FALSE())</f>
        <v>Епишин Денис</v>
      </c>
      <c r="C169" s="1" t="str">
        <f aca="false">VLOOKUP(E169,список,3,FALSE())</f>
        <v>Краснокамский район</v>
      </c>
      <c r="D169" s="1" t="str">
        <f aca="false">VLOOKUP(E169,список,4,FALSE())</f>
        <v>общее заболевание</v>
      </c>
      <c r="E169" s="2" t="n">
        <v>337</v>
      </c>
      <c r="F169" s="2" t="n">
        <v>79</v>
      </c>
    </row>
    <row r="170" customFormat="false" ht="18" hidden="false" customHeight="false" outlineLevel="0" collapsed="false">
      <c r="A170" s="2" t="n">
        <v>58</v>
      </c>
      <c r="B170" s="2" t="str">
        <f aca="false">VLOOKUP(E170,список,2,FALSE())</f>
        <v>Коньков Алексей</v>
      </c>
      <c r="C170" s="1" t="str">
        <f aca="false">VLOOKUP(E170,список,3,FALSE())</f>
        <v>Сивинский район</v>
      </c>
      <c r="D170" s="1" t="str">
        <f aca="false">VLOOKUP(E170,список,4,FALSE())</f>
        <v>общее заболевание</v>
      </c>
      <c r="E170" s="2" t="n">
        <v>866</v>
      </c>
      <c r="F170" s="2" t="n">
        <v>75</v>
      </c>
    </row>
    <row r="171" customFormat="false" ht="18" hidden="false" customHeight="false" outlineLevel="0" collapsed="false">
      <c r="A171" s="2" t="n">
        <v>59</v>
      </c>
      <c r="B171" s="2" t="str">
        <f aca="false">VLOOKUP(E171,список,2,FALSE())</f>
        <v>Соханивский Евгений</v>
      </c>
      <c r="C171" s="1" t="str">
        <f aca="false">VLOOKUP(E171,список,3,FALSE())</f>
        <v>Добрянский район</v>
      </c>
      <c r="D171" s="1" t="str">
        <f aca="false">VLOOKUP(E171,список,4,FALSE())</f>
        <v>общее заболевание</v>
      </c>
      <c r="E171" s="2" t="n">
        <v>320</v>
      </c>
      <c r="F171" s="2" t="n">
        <v>74</v>
      </c>
    </row>
    <row r="172" customFormat="false" ht="18" hidden="false" customHeight="false" outlineLevel="0" collapsed="false">
      <c r="A172" s="2" t="n">
        <v>59</v>
      </c>
      <c r="B172" s="2" t="str">
        <f aca="false">VLOOKUP(E172,список,2,FALSE())</f>
        <v>Лошкарев Анатолий</v>
      </c>
      <c r="C172" s="1" t="str">
        <f aca="false">VLOOKUP(E172,список,3,FALSE())</f>
        <v>Осинский район</v>
      </c>
      <c r="D172" s="1" t="str">
        <f aca="false">VLOOKUP(E172,список,4,FALSE())</f>
        <v>общее заболевание</v>
      </c>
      <c r="E172" s="2" t="n">
        <v>858</v>
      </c>
      <c r="F172" s="2" t="n">
        <v>74</v>
      </c>
    </row>
    <row r="173" customFormat="false" ht="18" hidden="false" customHeight="false" outlineLevel="0" collapsed="false">
      <c r="A173" s="2" t="n">
        <v>61</v>
      </c>
      <c r="B173" s="2" t="str">
        <f aca="false">VLOOKUP(E173,список,2,FALSE())</f>
        <v>Шишкин Михаил</v>
      </c>
      <c r="C173" s="1" t="str">
        <f aca="false">VLOOKUP(E173,список,3,FALSE())</f>
        <v>Пермский район</v>
      </c>
      <c r="D173" s="1" t="str">
        <f aca="false">VLOOKUP(E173,список,4,FALSE())</f>
        <v>общее заболевание</v>
      </c>
      <c r="E173" s="2" t="n">
        <v>870</v>
      </c>
      <c r="F173" s="2" t="n">
        <v>69</v>
      </c>
    </row>
    <row r="174" customFormat="false" ht="18" hidden="false" customHeight="false" outlineLevel="0" collapsed="false">
      <c r="A174" s="2" t="n">
        <v>61</v>
      </c>
      <c r="B174" s="2" t="str">
        <f aca="false">VLOOKUP(E174,список,2,FALSE())</f>
        <v>Лузин Андрей</v>
      </c>
      <c r="C174" s="1" t="str">
        <f aca="false">VLOOKUP(E174,список,3,FALSE())</f>
        <v>Пермский район</v>
      </c>
      <c r="D174" s="1" t="str">
        <f aca="false">VLOOKUP(E174,список,4,FALSE())</f>
        <v>общее заболевание</v>
      </c>
      <c r="E174" s="2" t="n">
        <v>282</v>
      </c>
      <c r="F174" s="2" t="n">
        <v>67</v>
      </c>
    </row>
    <row r="175" customFormat="false" ht="18" hidden="false" customHeight="false" outlineLevel="0" collapsed="false">
      <c r="A175" s="2" t="n">
        <v>61</v>
      </c>
      <c r="B175" s="2" t="str">
        <f aca="false">VLOOKUP(E175,список,2,FALSE())</f>
        <v>Сухарев Игорь</v>
      </c>
      <c r="C175" s="1" t="str">
        <f aca="false">VLOOKUP(E175,список,3,FALSE())</f>
        <v>Березовский район</v>
      </c>
      <c r="D175" s="1" t="str">
        <f aca="false">VLOOKUP(E175,список,4,FALSE())</f>
        <v>общее заболевание</v>
      </c>
      <c r="E175" s="2" t="n">
        <v>369</v>
      </c>
      <c r="F175" s="2" t="n">
        <v>56</v>
      </c>
    </row>
    <row r="176" customFormat="false" ht="18" hidden="false" customHeight="false" outlineLevel="0" collapsed="false">
      <c r="A176" s="2" t="n">
        <v>64</v>
      </c>
      <c r="B176" s="2" t="str">
        <f aca="false">VLOOKUP(E176,список,2,FALSE())</f>
        <v>Юдин Егор</v>
      </c>
      <c r="C176" s="1" t="str">
        <f aca="false">VLOOKUP(E176,список,3,FALSE())</f>
        <v>Частинский район</v>
      </c>
      <c r="D176" s="1" t="str">
        <f aca="false">VLOOKUP(E176,список,4,FALSE())</f>
        <v>общее заболевание</v>
      </c>
      <c r="E176" s="2" t="n">
        <v>805</v>
      </c>
      <c r="F176" s="2" t="n">
        <v>56</v>
      </c>
    </row>
    <row r="177" customFormat="false" ht="18" hidden="false" customHeight="false" outlineLevel="0" collapsed="false">
      <c r="A177" s="2" t="n">
        <v>65</v>
      </c>
      <c r="B177" s="2" t="str">
        <f aca="false">VLOOKUP(E177,список,2,FALSE())</f>
        <v>МухряновФедор</v>
      </c>
      <c r="C177" s="1" t="str">
        <f aca="false">VLOOKUP(E177,список,3,FALSE())</f>
        <v>Ильинский район</v>
      </c>
      <c r="D177" s="1" t="str">
        <f aca="false">VLOOKUP(E177,список,4,FALSE())</f>
        <v>общее заболевание</v>
      </c>
      <c r="E177" s="2" t="n">
        <v>827</v>
      </c>
      <c r="F177" s="2" t="n">
        <v>55</v>
      </c>
    </row>
    <row r="178" customFormat="false" ht="18" hidden="false" customHeight="false" outlineLevel="0" collapsed="false">
      <c r="A178" s="2" t="n">
        <v>66</v>
      </c>
      <c r="B178" s="2" t="str">
        <f aca="false">VLOOKUP(E178,список,2,FALSE())</f>
        <v>Маленков Иван</v>
      </c>
      <c r="C178" s="1" t="str">
        <f aca="false">VLOOKUP(E178,список,3,FALSE())</f>
        <v>Чернушинский район</v>
      </c>
      <c r="D178" s="1" t="str">
        <f aca="false">VLOOKUP(E178,список,4,FALSE())</f>
        <v>общее заболевание</v>
      </c>
      <c r="E178" s="2" t="n">
        <v>331</v>
      </c>
      <c r="F178" s="2" t="n">
        <v>47</v>
      </c>
    </row>
    <row r="179" customFormat="false" ht="18" hidden="false" customHeight="false" outlineLevel="0" collapsed="false">
      <c r="A179" s="2" t="n">
        <v>67</v>
      </c>
      <c r="B179" s="2" t="str">
        <f aca="false">VLOOKUP(E179,список,2,FALSE())</f>
        <v>Осташенков Александр</v>
      </c>
      <c r="C179" s="1" t="str">
        <f aca="false">VLOOKUP(E179,список,3,FALSE())</f>
        <v>Пермский район</v>
      </c>
      <c r="D179" s="1" t="str">
        <f aca="false">VLOOKUP(E179,список,4,FALSE())</f>
        <v>общее заболевание</v>
      </c>
      <c r="E179" s="2" t="n">
        <v>881</v>
      </c>
      <c r="F179" s="2" t="n">
        <v>38</v>
      </c>
    </row>
    <row r="180" customFormat="false" ht="18" hidden="false" customHeight="false" outlineLevel="0" collapsed="false">
      <c r="A180" s="24"/>
      <c r="B180" s="24"/>
      <c r="C180" s="25"/>
      <c r="D180" s="25"/>
      <c r="E180" s="24"/>
      <c r="F180" s="24"/>
    </row>
    <row r="181" customFormat="false" ht="18" hidden="false" customHeight="false" outlineLevel="0" collapsed="false">
      <c r="A181" s="20" t="s">
        <v>608</v>
      </c>
      <c r="B181" s="20"/>
      <c r="C181" s="20"/>
      <c r="D181" s="20"/>
      <c r="E181" s="20"/>
      <c r="F181" s="20"/>
    </row>
    <row r="182" customFormat="false" ht="18" hidden="false" customHeight="false" outlineLevel="0" collapsed="false">
      <c r="A182" s="26"/>
      <c r="B182" s="26"/>
      <c r="C182" s="26"/>
      <c r="D182" s="26"/>
      <c r="E182" s="26"/>
      <c r="F182" s="26"/>
    </row>
    <row r="183" customFormat="false" ht="15.95" hidden="false" customHeight="true" outlineLevel="0" collapsed="false">
      <c r="A183" s="2" t="n">
        <v>1</v>
      </c>
      <c r="B183" s="2" t="str">
        <f aca="false">VLOOKUP(E183,список,2,FALSE())</f>
        <v>Чайникова Ирина</v>
      </c>
      <c r="C183" s="1" t="str">
        <f aca="false">VLOOKUP(E183,список,3,FALSE())</f>
        <v>Оханский район</v>
      </c>
      <c r="D183" s="1" t="str">
        <f aca="false">VLOOKUP(E183,список,4,FALSE())</f>
        <v>ДЦП</v>
      </c>
      <c r="E183" s="2" t="n">
        <v>909</v>
      </c>
      <c r="F183" s="2" t="n">
        <v>178</v>
      </c>
    </row>
    <row r="184" customFormat="false" ht="15.95" hidden="false" customHeight="true" outlineLevel="0" collapsed="false">
      <c r="A184" s="2" t="n">
        <v>2</v>
      </c>
      <c r="B184" s="2" t="str">
        <f aca="false">VLOOKUP(E184,список,2,FALSE())</f>
        <v>Шавшукова Олеся</v>
      </c>
      <c r="C184" s="1" t="str">
        <f aca="false">VLOOKUP(E184,список,3,FALSE())</f>
        <v>ПРООМИ Берегиня Орджоникидзевский р-н</v>
      </c>
      <c r="D184" s="1" t="str">
        <f aca="false">VLOOKUP(E184,список,4,FALSE())</f>
        <v>ДЦП</v>
      </c>
      <c r="E184" s="2" t="n">
        <v>487</v>
      </c>
      <c r="F184" s="2" t="n">
        <v>160</v>
      </c>
    </row>
    <row r="185" customFormat="false" ht="15.95" hidden="false" customHeight="true" outlineLevel="0" collapsed="false">
      <c r="A185" s="2" t="n">
        <v>3</v>
      </c>
      <c r="B185" s="2" t="str">
        <f aca="false">VLOOKUP(E185,список,2,FALSE())</f>
        <v>Ашканова Ольга</v>
      </c>
      <c r="C185" s="1" t="str">
        <f aca="false">VLOOKUP(E185,список,3,FALSE())</f>
        <v>Индустриальный район (команда №1)</v>
      </c>
      <c r="D185" s="1" t="str">
        <f aca="false">VLOOKUP(E185,список,4,FALSE())</f>
        <v>ДЦП</v>
      </c>
      <c r="E185" s="2" t="n">
        <v>401</v>
      </c>
      <c r="F185" s="2" t="n">
        <v>156</v>
      </c>
    </row>
    <row r="186" customFormat="false" ht="15.95" hidden="false" customHeight="true" outlineLevel="0" collapsed="false">
      <c r="A186" s="2" t="n">
        <v>4</v>
      </c>
      <c r="B186" s="2" t="str">
        <f aca="false">VLOOKUP(E186,список,2,FALSE())</f>
        <v>Алексина Наталья</v>
      </c>
      <c r="C186" s="1" t="str">
        <f aca="false">VLOOKUP(E186,список,3,FALSE())</f>
        <v>Ленинский район</v>
      </c>
      <c r="D186" s="1" t="str">
        <f aca="false">VLOOKUP(E186,список,4,FALSE())</f>
        <v>ДЦП</v>
      </c>
      <c r="E186" s="2" t="n">
        <v>499</v>
      </c>
      <c r="F186" s="2" t="n">
        <v>152</v>
      </c>
    </row>
    <row r="187" customFormat="false" ht="15.95" hidden="false" customHeight="true" outlineLevel="0" collapsed="false">
      <c r="A187" s="2" t="n">
        <v>5</v>
      </c>
      <c r="B187" s="2" t="str">
        <f aca="false">VLOOKUP(E187,список,2,FALSE())</f>
        <v>Постникова Вероника</v>
      </c>
      <c r="C187" s="1" t="str">
        <f aca="false">VLOOKUP(E187,список,3,FALSE())</f>
        <v>Ленинский район</v>
      </c>
      <c r="D187" s="1" t="str">
        <f aca="false">VLOOKUP(E187,список,4,FALSE())</f>
        <v>ДЦП</v>
      </c>
      <c r="E187" s="2" t="n">
        <v>905</v>
      </c>
      <c r="F187" s="2" t="n">
        <v>143</v>
      </c>
    </row>
    <row r="188" customFormat="false" ht="15.95" hidden="false" customHeight="true" outlineLevel="0" collapsed="false">
      <c r="A188" s="2" t="n">
        <v>6</v>
      </c>
      <c r="B188" s="2" t="str">
        <f aca="false">VLOOKUP(E188,список,2,FALSE())</f>
        <v>Хайрулина Римма</v>
      </c>
      <c r="C188" s="1" t="str">
        <f aca="false">VLOOKUP(E188,список,3,FALSE())</f>
        <v>Октябрьский район</v>
      </c>
      <c r="D188" s="1" t="str">
        <f aca="false">VLOOKUP(E188,список,4,FALSE())</f>
        <v>ДЦП</v>
      </c>
      <c r="E188" s="2" t="n">
        <v>430</v>
      </c>
      <c r="F188" s="2" t="n">
        <v>140</v>
      </c>
    </row>
    <row r="189" customFormat="false" ht="15.95" hidden="false" customHeight="true" outlineLevel="0" collapsed="false">
      <c r="A189" s="2" t="n">
        <v>7</v>
      </c>
      <c r="B189" s="2" t="str">
        <f aca="false">VLOOKUP(E189,список,2,FALSE())</f>
        <v>Коровина Екатерина</v>
      </c>
      <c r="C189" s="1" t="str">
        <f aca="false">VLOOKUP(E189,список,3,FALSE())</f>
        <v>Кировский район</v>
      </c>
      <c r="D189" s="1" t="str">
        <f aca="false">VLOOKUP(E189,список,4,FALSE())</f>
        <v>ДЦП</v>
      </c>
      <c r="E189" s="2" t="n">
        <v>467</v>
      </c>
      <c r="F189" s="2" t="n">
        <v>137</v>
      </c>
    </row>
    <row r="190" customFormat="false" ht="15.95" hidden="false" customHeight="true" outlineLevel="0" collapsed="false">
      <c r="A190" s="2" t="n">
        <v>7</v>
      </c>
      <c r="B190" s="2" t="str">
        <f aca="false">VLOOKUP(E190,список,2,FALSE())</f>
        <v>Онянова Тамара</v>
      </c>
      <c r="C190" s="1" t="str">
        <f aca="false">VLOOKUP(E190,список,3,FALSE())</f>
        <v>Кировский район</v>
      </c>
      <c r="D190" s="1" t="str">
        <f aca="false">VLOOKUP(E190,список,4,FALSE())</f>
        <v>ДЦП</v>
      </c>
      <c r="E190" s="2" t="n">
        <v>468</v>
      </c>
      <c r="F190" s="2" t="n">
        <v>136</v>
      </c>
    </row>
    <row r="191" customFormat="false" ht="15.95" hidden="false" customHeight="true" outlineLevel="0" collapsed="false">
      <c r="A191" s="2" t="n">
        <v>9</v>
      </c>
      <c r="B191" s="2" t="str">
        <f aca="false">VLOOKUP(E191,список,2,FALSE())</f>
        <v>Палкина Валентина</v>
      </c>
      <c r="C191" s="1" t="str">
        <f aca="false">VLOOKUP(E191,список,3,FALSE())</f>
        <v>Лысьва</v>
      </c>
      <c r="D191" s="1" t="str">
        <f aca="false">VLOOKUP(E191,список,4,FALSE())</f>
        <v>ДЦП</v>
      </c>
      <c r="E191" s="2" t="n">
        <v>490</v>
      </c>
      <c r="F191" s="2" t="n">
        <v>129</v>
      </c>
    </row>
    <row r="192" customFormat="false" ht="15.95" hidden="false" customHeight="true" outlineLevel="0" collapsed="false">
      <c r="A192" s="2" t="n">
        <v>10</v>
      </c>
      <c r="B192" s="2" t="str">
        <f aca="false">VLOOKUP(E192,список,2,FALSE())</f>
        <v>Садилова Юлия</v>
      </c>
      <c r="C192" s="1" t="str">
        <f aca="false">VLOOKUP(E192,список,3,FALSE())</f>
        <v>Оханский район</v>
      </c>
      <c r="D192" s="1" t="str">
        <f aca="false">VLOOKUP(E192,список,4,FALSE())</f>
        <v>ДЦП</v>
      </c>
      <c r="E192" s="2" t="n">
        <v>927</v>
      </c>
      <c r="F192" s="2" t="n">
        <v>121</v>
      </c>
    </row>
    <row r="193" customFormat="false" ht="15.95" hidden="false" customHeight="true" outlineLevel="0" collapsed="false">
      <c r="A193" s="2" t="n">
        <v>11</v>
      </c>
      <c r="B193" s="2" t="str">
        <f aca="false">VLOOKUP(E193,список,2,FALSE())</f>
        <v>Наговицина Полина</v>
      </c>
      <c r="C193" s="1" t="str">
        <f aca="false">VLOOKUP(E193,список,3,FALSE())</f>
        <v>Ленинский район</v>
      </c>
      <c r="D193" s="1" t="str">
        <f aca="false">VLOOKUP(E193,список,4,FALSE())</f>
        <v>ДЦП</v>
      </c>
      <c r="E193" s="2" t="n">
        <v>904</v>
      </c>
      <c r="F193" s="2" t="n">
        <v>111</v>
      </c>
    </row>
    <row r="194" customFormat="false" ht="15.95" hidden="false" customHeight="true" outlineLevel="0" collapsed="false">
      <c r="A194" s="2" t="n">
        <v>12</v>
      </c>
      <c r="B194" s="2" t="str">
        <f aca="false">VLOOKUP(E194,список,2,FALSE())</f>
        <v>Иванова Лидия</v>
      </c>
      <c r="C194" s="1" t="str">
        <f aca="false">VLOOKUP(E194,список,3,FALSE())</f>
        <v>Индустриальный район (команда №1)</v>
      </c>
      <c r="D194" s="1" t="str">
        <f aca="false">VLOOKUP(E194,список,4,FALSE())</f>
        <v>ДЦП</v>
      </c>
      <c r="E194" s="2" t="n">
        <v>405</v>
      </c>
      <c r="F194" s="2" t="n">
        <v>90</v>
      </c>
    </row>
    <row r="195" customFormat="false" ht="15.95" hidden="false" customHeight="true" outlineLevel="0" collapsed="false">
      <c r="A195" s="2" t="n">
        <v>13</v>
      </c>
      <c r="B195" s="2" t="str">
        <f aca="false">VLOOKUP(E195,список,2,FALSE())</f>
        <v>Родина Наталья</v>
      </c>
      <c r="C195" s="1" t="str">
        <f aca="false">VLOOKUP(E195,список,3,FALSE())</f>
        <v>Дзержинский район</v>
      </c>
      <c r="D195" s="1" t="str">
        <f aca="false">VLOOKUP(E195,список,4,FALSE())</f>
        <v>ДЦП</v>
      </c>
      <c r="E195" s="2" t="n">
        <v>453</v>
      </c>
      <c r="F195" s="2" t="n">
        <v>89</v>
      </c>
    </row>
    <row r="196" customFormat="false" ht="15.95" hidden="false" customHeight="true" outlineLevel="0" collapsed="false">
      <c r="A196" s="2" t="n">
        <v>14</v>
      </c>
      <c r="B196" s="2" t="str">
        <f aca="false">VLOOKUP(E196,список,2,FALSE())</f>
        <v>Пичкалева Татьяна</v>
      </c>
      <c r="C196" s="1" t="str">
        <f aca="false">VLOOKUP(E196,список,3,FALSE())</f>
        <v>Частинский район</v>
      </c>
      <c r="D196" s="1" t="str">
        <f aca="false">VLOOKUP(E196,список,4,FALSE())</f>
        <v>ДЦП</v>
      </c>
      <c r="E196" s="2" t="n">
        <v>478</v>
      </c>
      <c r="F196" s="2" t="n">
        <v>88</v>
      </c>
    </row>
    <row r="197" customFormat="false" ht="15.95" hidden="false" customHeight="true" outlineLevel="0" collapsed="false">
      <c r="A197" s="2" t="n">
        <v>14</v>
      </c>
      <c r="B197" s="2" t="str">
        <f aca="false">VLOOKUP(E197,список,2,FALSE())</f>
        <v>Глазкова Анжелика</v>
      </c>
      <c r="C197" s="1" t="str">
        <f aca="false">VLOOKUP(E197,список,3,FALSE())</f>
        <v>Ленинский район</v>
      </c>
      <c r="D197" s="1" t="str">
        <f aca="false">VLOOKUP(E197,список,4,FALSE())</f>
        <v>ДЦП</v>
      </c>
      <c r="E197" s="2" t="n">
        <v>901</v>
      </c>
      <c r="F197" s="2" t="n">
        <v>81</v>
      </c>
    </row>
    <row r="198" customFormat="false" ht="15.95" hidden="false" customHeight="true" outlineLevel="0" collapsed="false">
      <c r="A198" s="2" t="n">
        <v>16</v>
      </c>
      <c r="B198" s="2" t="str">
        <f aca="false">VLOOKUP(E198,список,2,FALSE())</f>
        <v>Меньшикова Татьяна</v>
      </c>
      <c r="C198" s="1" t="str">
        <f aca="false">VLOOKUP(E198,список,3,FALSE())</f>
        <v>Мотовилихинский район</v>
      </c>
      <c r="D198" s="1" t="str">
        <f aca="false">VLOOKUP(E198,список,4,FALSE())</f>
        <v>ДЦП</v>
      </c>
      <c r="E198" s="2" t="n">
        <v>498</v>
      </c>
      <c r="F198" s="2" t="n">
        <v>74</v>
      </c>
    </row>
    <row r="199" customFormat="false" ht="15.95" hidden="false" customHeight="true" outlineLevel="0" collapsed="false">
      <c r="A199" s="2" t="n">
        <v>17</v>
      </c>
      <c r="B199" s="2" t="str">
        <f aca="false">VLOOKUP(E199,список,2,FALSE())</f>
        <v>Пискунова Наталья</v>
      </c>
      <c r="C199" s="1" t="str">
        <f aca="false">VLOOKUP(E199,список,3,FALSE())</f>
        <v>Очерский район</v>
      </c>
      <c r="D199" s="1" t="str">
        <f aca="false">VLOOKUP(E199,список,4,FALSE())</f>
        <v>ДЦП</v>
      </c>
      <c r="E199" s="2" t="n">
        <v>484</v>
      </c>
      <c r="F199" s="2" t="n">
        <v>72</v>
      </c>
    </row>
    <row r="200" customFormat="false" ht="15.95" hidden="false" customHeight="true" outlineLevel="0" collapsed="false">
      <c r="A200" s="2" t="n">
        <v>18</v>
      </c>
      <c r="B200" s="2" t="str">
        <f aca="false">VLOOKUP(E200,список,2,FALSE())</f>
        <v>Вавилова Евгения</v>
      </c>
      <c r="C200" s="1" t="str">
        <f aca="false">VLOOKUP(E200,список,3,FALSE())</f>
        <v>ПРООМИ Берегиня Орджоникидзевский р-н</v>
      </c>
      <c r="D200" s="1" t="str">
        <f aca="false">VLOOKUP(E200,список,4,FALSE())</f>
        <v>ДЦП</v>
      </c>
      <c r="E200" s="2" t="n">
        <v>488</v>
      </c>
      <c r="F200" s="2" t="n">
        <v>71</v>
      </c>
    </row>
    <row r="201" customFormat="false" ht="15.95" hidden="false" customHeight="true" outlineLevel="0" collapsed="false">
      <c r="A201" s="2" t="n">
        <v>19</v>
      </c>
      <c r="B201" s="2" t="str">
        <f aca="false">VLOOKUP(E201,список,2,FALSE())</f>
        <v>Россомагина Ольга</v>
      </c>
      <c r="C201" s="1" t="str">
        <f aca="false">VLOOKUP(E201,список,3,FALSE())</f>
        <v>Нытвенский район</v>
      </c>
      <c r="D201" s="1" t="str">
        <f aca="false">VLOOKUP(E201,список,4,FALSE())</f>
        <v>ДЦП</v>
      </c>
      <c r="E201" s="2" t="n">
        <v>476</v>
      </c>
      <c r="F201" s="2" t="n">
        <v>69</v>
      </c>
    </row>
    <row r="202" customFormat="false" ht="15.95" hidden="false" customHeight="true" outlineLevel="0" collapsed="false">
      <c r="A202" s="2" t="n">
        <v>20</v>
      </c>
      <c r="B202" s="2" t="str">
        <f aca="false">VLOOKUP(E202,список,2,FALSE())</f>
        <v>Кыласова Клариетта</v>
      </c>
      <c r="C202" s="1" t="str">
        <f aca="false">VLOOKUP(E202,список,3,FALSE())</f>
        <v>Краснокамский политехнический техникум</v>
      </c>
      <c r="D202" s="1" t="str">
        <f aca="false">VLOOKUP(E202,список,4,FALSE())</f>
        <v>ДЦП</v>
      </c>
      <c r="E202" s="2" t="n">
        <v>471</v>
      </c>
      <c r="F202" s="2" t="n">
        <v>64</v>
      </c>
    </row>
    <row r="203" customFormat="false" ht="15.95" hidden="false" customHeight="true" outlineLevel="0" collapsed="false">
      <c r="A203" s="2" t="n">
        <v>21</v>
      </c>
      <c r="B203" s="2" t="str">
        <f aca="false">VLOOKUP(E203,список,2,FALSE())</f>
        <v>Селезнева Оксана</v>
      </c>
      <c r="C203" s="1" t="str">
        <f aca="false">VLOOKUP(E203,список,3,FALSE())</f>
        <v>Пермский район</v>
      </c>
      <c r="D203" s="1" t="str">
        <f aca="false">VLOOKUP(E203,список,4,FALSE())</f>
        <v>ДЦП</v>
      </c>
      <c r="E203" s="2" t="n">
        <v>921</v>
      </c>
      <c r="F203" s="2" t="n">
        <v>62</v>
      </c>
    </row>
    <row r="204" customFormat="false" ht="15.95" hidden="false" customHeight="true" outlineLevel="0" collapsed="false">
      <c r="A204" s="2" t="n">
        <v>22</v>
      </c>
      <c r="B204" s="2" t="str">
        <f aca="false">VLOOKUP(E204,список,2,FALSE())</f>
        <v>Закамских Ирина</v>
      </c>
      <c r="C204" s="1" t="str">
        <f aca="false">VLOOKUP(E204,список,3,FALSE())</f>
        <v>Краснокамский район</v>
      </c>
      <c r="D204" s="1" t="str">
        <f aca="false">VLOOKUP(E204,список,4,FALSE())</f>
        <v>ДЦП</v>
      </c>
      <c r="E204" s="2" t="n">
        <v>438</v>
      </c>
      <c r="F204" s="2" t="n">
        <v>60</v>
      </c>
    </row>
    <row r="205" customFormat="false" ht="15.95" hidden="false" customHeight="true" outlineLevel="0" collapsed="false">
      <c r="A205" s="2" t="n">
        <v>23</v>
      </c>
      <c r="B205" s="2" t="str">
        <f aca="false">VLOOKUP(E205,список,2,FALSE())</f>
        <v>Соловьева Любовь</v>
      </c>
      <c r="C205" s="1" t="str">
        <f aca="false">VLOOKUP(E205,список,3,FALSE())</f>
        <v>Частинский район</v>
      </c>
      <c r="D205" s="1" t="str">
        <f aca="false">VLOOKUP(E205,список,4,FALSE())</f>
        <v>ДЦП</v>
      </c>
      <c r="E205" s="2" t="n">
        <v>479</v>
      </c>
      <c r="F205" s="2" t="n">
        <v>57</v>
      </c>
    </row>
    <row r="206" customFormat="false" ht="15.95" hidden="false" customHeight="true" outlineLevel="0" collapsed="false">
      <c r="A206" s="2" t="n">
        <v>24</v>
      </c>
      <c r="B206" s="2" t="str">
        <f aca="false">VLOOKUP(E206,список,2,FALSE())</f>
        <v>Яговцева Надежда</v>
      </c>
      <c r="C206" s="1" t="str">
        <f aca="false">VLOOKUP(E206,список,3,FALSE())</f>
        <v>Индустриальный район (команда №2)</v>
      </c>
      <c r="D206" s="1" t="str">
        <f aca="false">VLOOKUP(E206,список,4,FALSE())</f>
        <v>ДЦП</v>
      </c>
      <c r="E206" s="2" t="n">
        <v>412</v>
      </c>
      <c r="F206" s="2" t="n">
        <v>55</v>
      </c>
    </row>
    <row r="207" customFormat="false" ht="15.95" hidden="false" customHeight="true" outlineLevel="0" collapsed="false">
      <c r="A207" s="2" t="n">
        <v>25</v>
      </c>
      <c r="B207" s="2" t="str">
        <f aca="false">VLOOKUP(E207,список,2,FALSE())</f>
        <v>Пономарева Оксана</v>
      </c>
      <c r="C207" s="1" t="str">
        <f aca="false">VLOOKUP(E207,список,3,FALSE())</f>
        <v>Соликамск</v>
      </c>
      <c r="D207" s="1" t="str">
        <f aca="false">VLOOKUP(E207,список,4,FALSE())</f>
        <v>ДЦП</v>
      </c>
      <c r="E207" s="2" t="n">
        <v>452</v>
      </c>
      <c r="F207" s="2" t="n">
        <v>42</v>
      </c>
    </row>
    <row r="208" customFormat="false" ht="15.95" hidden="false" customHeight="true" outlineLevel="0" collapsed="false">
      <c r="A208" s="2" t="n">
        <v>26</v>
      </c>
      <c r="B208" s="2" t="str">
        <f aca="false">VLOOKUP(E208,список,2,FALSE())</f>
        <v>Колобова Наталья</v>
      </c>
      <c r="C208" s="1" t="str">
        <f aca="false">VLOOKUP(E208,список,3,FALSE())</f>
        <v>Лысьва</v>
      </c>
      <c r="D208" s="1" t="str">
        <f aca="false">VLOOKUP(E208,список,4,FALSE())</f>
        <v>ДЦП</v>
      </c>
      <c r="E208" s="2" t="n">
        <v>491</v>
      </c>
      <c r="F208" s="2" t="n">
        <v>38</v>
      </c>
    </row>
    <row r="209" customFormat="false" ht="15.95" hidden="false" customHeight="true" outlineLevel="0" collapsed="false">
      <c r="A209" s="2" t="n">
        <v>27</v>
      </c>
      <c r="B209" s="2" t="str">
        <f aca="false">VLOOKUP(E209,список,2,FALSE())</f>
        <v>Истомина Елена</v>
      </c>
      <c r="C209" s="1" t="str">
        <f aca="false">VLOOKUP(E209,список,3,FALSE())</f>
        <v>Краснокамский район</v>
      </c>
      <c r="D209" s="1" t="str">
        <f aca="false">VLOOKUP(E209,список,4,FALSE())</f>
        <v>ДЦП</v>
      </c>
      <c r="E209" s="2" t="n">
        <v>439</v>
      </c>
      <c r="F209" s="2" t="n">
        <v>30</v>
      </c>
    </row>
    <row r="210" customFormat="false" ht="15.95" hidden="false" customHeight="true" outlineLevel="0" collapsed="false"/>
    <row r="211" customFormat="false" ht="18" hidden="false" customHeight="false" outlineLevel="0" collapsed="false">
      <c r="A211" s="20" t="s">
        <v>609</v>
      </c>
      <c r="B211" s="20"/>
      <c r="C211" s="20"/>
      <c r="D211" s="20"/>
      <c r="E211" s="20"/>
      <c r="F211" s="20"/>
    </row>
    <row r="212" customFormat="false" ht="15.95" hidden="false" customHeight="true" outlineLevel="0" collapsed="false">
      <c r="A212" s="2" t="n">
        <v>1</v>
      </c>
      <c r="B212" s="2" t="str">
        <f aca="false">VLOOKUP(E212,список,2,FALSE())</f>
        <v>Шардаков Руслан</v>
      </c>
      <c r="C212" s="1" t="str">
        <f aca="false">VLOOKUP(E212,список,3,FALSE())</f>
        <v>Частинский район</v>
      </c>
      <c r="D212" s="1" t="str">
        <f aca="false">VLOOKUP(E212,список,4,FALSE())</f>
        <v>ДЦП</v>
      </c>
      <c r="E212" s="2" t="n">
        <v>480</v>
      </c>
      <c r="F212" s="2" t="n">
        <v>192</v>
      </c>
    </row>
    <row r="213" customFormat="false" ht="15.95" hidden="false" customHeight="true" outlineLevel="0" collapsed="false">
      <c r="A213" s="2" t="n">
        <v>2</v>
      </c>
      <c r="B213" s="2" t="str">
        <f aca="false">VLOOKUP(E213,список,2,FALSE())</f>
        <v>Куропаткин Алексей</v>
      </c>
      <c r="C213" s="1" t="str">
        <f aca="false">VLOOKUP(E213,список,3,FALSE())</f>
        <v>Индустриальный район (команда №1)</v>
      </c>
      <c r="D213" s="1" t="str">
        <f aca="false">VLOOKUP(E213,список,4,FALSE())</f>
        <v>ДЦП</v>
      </c>
      <c r="E213" s="2" t="n">
        <v>406</v>
      </c>
      <c r="F213" s="2" t="n">
        <v>160</v>
      </c>
    </row>
    <row r="214" customFormat="false" ht="15.95" hidden="false" customHeight="true" outlineLevel="0" collapsed="false">
      <c r="A214" s="2" t="n">
        <v>3</v>
      </c>
      <c r="B214" s="2" t="str">
        <f aca="false">VLOOKUP(E214,список,2,FALSE())</f>
        <v>Хамаев Тахир</v>
      </c>
      <c r="C214" s="1" t="str">
        <f aca="false">VLOOKUP(E214,список,3,FALSE())</f>
        <v>ПРООМИ Берегиня Орджоникидзевский р-н</v>
      </c>
      <c r="D214" s="1" t="str">
        <f aca="false">VLOOKUP(E214,список,4,FALSE())</f>
        <v>ДЦП</v>
      </c>
      <c r="E214" s="2" t="n">
        <v>486</v>
      </c>
      <c r="F214" s="2" t="n">
        <v>156</v>
      </c>
    </row>
    <row r="215" customFormat="false" ht="15.95" hidden="false" customHeight="true" outlineLevel="0" collapsed="false">
      <c r="A215" s="2" t="n">
        <v>4</v>
      </c>
      <c r="B215" s="2" t="str">
        <f aca="false">VLOOKUP(E215,список,2,FALSE())</f>
        <v>Абашев Дмитрий</v>
      </c>
      <c r="C215" s="1" t="str">
        <f aca="false">VLOOKUP(E215,список,3,FALSE())</f>
        <v>Индустриальный район (команда №1)</v>
      </c>
      <c r="D215" s="1" t="str">
        <f aca="false">VLOOKUP(E215,список,4,FALSE())</f>
        <v>ДЦП</v>
      </c>
      <c r="E215" s="2" t="n">
        <v>402</v>
      </c>
      <c r="F215" s="2" t="n">
        <v>153</v>
      </c>
    </row>
    <row r="216" customFormat="false" ht="15.95" hidden="false" customHeight="true" outlineLevel="0" collapsed="false">
      <c r="A216" s="2" t="n">
        <v>5</v>
      </c>
      <c r="B216" s="2" t="str">
        <f aca="false">VLOOKUP(E216,список,2,FALSE())</f>
        <v>Чернышев Андрей</v>
      </c>
      <c r="C216" s="1" t="str">
        <f aca="false">VLOOKUP(E216,список,3,FALSE())</f>
        <v>Юго-Камский</v>
      </c>
      <c r="D216" s="1" t="str">
        <f aca="false">VLOOKUP(E216,список,4,FALSE())</f>
        <v>ДЦП</v>
      </c>
      <c r="E216" s="2" t="n">
        <v>415</v>
      </c>
      <c r="F216" s="2" t="n">
        <v>152</v>
      </c>
    </row>
    <row r="217" customFormat="false" ht="15.95" hidden="false" customHeight="true" outlineLevel="0" collapsed="false">
      <c r="A217" s="2" t="n">
        <v>5</v>
      </c>
      <c r="B217" s="2" t="str">
        <f aca="false">VLOOKUP(E217,список,2,FALSE())</f>
        <v>Кайгородцев Сергей</v>
      </c>
      <c r="C217" s="1" t="str">
        <f aca="false">VLOOKUP(E217,список,3,FALSE())</f>
        <v>Кизел</v>
      </c>
      <c r="D217" s="1" t="str">
        <f aca="false">VLOOKUP(E217,список,4,FALSE())</f>
        <v>ДЦП</v>
      </c>
      <c r="E217" s="2" t="n">
        <v>423</v>
      </c>
      <c r="F217" s="2" t="n">
        <v>149</v>
      </c>
    </row>
    <row r="218" customFormat="false" ht="15.95" hidden="false" customHeight="true" outlineLevel="0" collapsed="false">
      <c r="A218" s="2" t="n">
        <v>7</v>
      </c>
      <c r="B218" s="2" t="str">
        <f aca="false">VLOOKUP(E218,список,2,FALSE())</f>
        <v>Демешкин Станислав</v>
      </c>
      <c r="C218" s="1" t="str">
        <f aca="false">VLOOKUP(E218,список,3,FALSE())</f>
        <v>Кировский район</v>
      </c>
      <c r="D218" s="1" t="str">
        <f aca="false">VLOOKUP(E218,список,4,FALSE())</f>
        <v>ДЦП</v>
      </c>
      <c r="E218" s="2" t="n">
        <v>466</v>
      </c>
      <c r="F218" s="2" t="n">
        <v>149</v>
      </c>
    </row>
    <row r="219" customFormat="false" ht="15.95" hidden="false" customHeight="true" outlineLevel="0" collapsed="false">
      <c r="A219" s="2" t="n">
        <v>7</v>
      </c>
      <c r="B219" s="2" t="str">
        <f aca="false">VLOOKUP(E219,список,2,FALSE())</f>
        <v>Собянин Владимир</v>
      </c>
      <c r="C219" s="1" t="str">
        <f aca="false">VLOOKUP(E219,список,3,FALSE())</f>
        <v>Дзержинский район</v>
      </c>
      <c r="D219" s="1" t="str">
        <f aca="false">VLOOKUP(E219,список,4,FALSE())</f>
        <v>ДЦП</v>
      </c>
      <c r="E219" s="2" t="n">
        <v>455</v>
      </c>
      <c r="F219" s="2" t="n">
        <v>147</v>
      </c>
    </row>
    <row r="220" customFormat="false" ht="15.95" hidden="false" customHeight="true" outlineLevel="0" collapsed="false">
      <c r="A220" s="2" t="n">
        <v>9</v>
      </c>
      <c r="B220" s="2" t="str">
        <f aca="false">VLOOKUP(E220,список,2,FALSE())</f>
        <v>Пыхтеев Владимир</v>
      </c>
      <c r="C220" s="1" t="str">
        <f aca="false">VLOOKUP(E220,список,3,FALSE())</f>
        <v>Уинский район</v>
      </c>
      <c r="D220" s="1" t="str">
        <f aca="false">VLOOKUP(E220,список,4,FALSE())</f>
        <v>ДЦП</v>
      </c>
      <c r="E220" s="2" t="n">
        <v>420</v>
      </c>
      <c r="F220" s="2" t="n">
        <v>142</v>
      </c>
    </row>
    <row r="221" customFormat="false" ht="15.95" hidden="false" customHeight="true" outlineLevel="0" collapsed="false">
      <c r="A221" s="2" t="n">
        <v>10</v>
      </c>
      <c r="B221" s="2" t="str">
        <f aca="false">VLOOKUP(E221,список,2,FALSE())</f>
        <v>Цаплин Павел</v>
      </c>
      <c r="C221" s="1" t="str">
        <f aca="false">VLOOKUP(E221,список,3,FALSE())</f>
        <v>Юго-Камский</v>
      </c>
      <c r="D221" s="1" t="str">
        <f aca="false">VLOOKUP(E221,список,4,FALSE())</f>
        <v>ДЦП</v>
      </c>
      <c r="E221" s="2" t="n">
        <v>414</v>
      </c>
      <c r="F221" s="2" t="n">
        <v>140</v>
      </c>
    </row>
    <row r="222" customFormat="false" ht="15.95" hidden="false" customHeight="true" outlineLevel="0" collapsed="false">
      <c r="A222" s="2" t="n">
        <v>11</v>
      </c>
      <c r="B222" s="2" t="str">
        <f aca="false">VLOOKUP(E222,список,2,FALSE())</f>
        <v>Мутовин Владимир</v>
      </c>
      <c r="C222" s="1" t="str">
        <f aca="false">VLOOKUP(E222,список,3,FALSE())</f>
        <v>Индустриальный район (команда №2)</v>
      </c>
      <c r="D222" s="1" t="str">
        <f aca="false">VLOOKUP(E222,список,4,FALSE())</f>
        <v>ДЦП</v>
      </c>
      <c r="E222" s="2" t="n">
        <v>408</v>
      </c>
      <c r="F222" s="2" t="n">
        <v>130</v>
      </c>
    </row>
    <row r="223" customFormat="false" ht="15.95" hidden="false" customHeight="true" outlineLevel="0" collapsed="false">
      <c r="A223" s="2" t="n">
        <v>11</v>
      </c>
      <c r="B223" s="2" t="str">
        <f aca="false">VLOOKUP(E223,список,2,FALSE())</f>
        <v>Миландин Иван</v>
      </c>
      <c r="C223" s="1" t="str">
        <f aca="false">VLOOKUP(E223,список,3,FALSE())</f>
        <v>Кизел</v>
      </c>
      <c r="D223" s="1" t="str">
        <f aca="false">VLOOKUP(E223,список,4,FALSE())</f>
        <v>ДЦП</v>
      </c>
      <c r="E223" s="2" t="n">
        <v>422</v>
      </c>
      <c r="F223" s="2" t="n">
        <v>130</v>
      </c>
    </row>
    <row r="224" customFormat="false" ht="15.95" hidden="false" customHeight="true" outlineLevel="0" collapsed="false">
      <c r="A224" s="2" t="n">
        <v>13</v>
      </c>
      <c r="B224" s="2" t="str">
        <f aca="false">VLOOKUP(E224,список,2,FALSE())</f>
        <v>Шавшуков Алексей</v>
      </c>
      <c r="C224" s="1" t="str">
        <f aca="false">VLOOKUP(E224,список,3,FALSE())</f>
        <v>Дзержинский район</v>
      </c>
      <c r="D224" s="1" t="str">
        <f aca="false">VLOOKUP(E224,список,4,FALSE())</f>
        <v>ДЦП</v>
      </c>
      <c r="E224" s="2" t="n">
        <v>454</v>
      </c>
      <c r="F224" s="2" t="n">
        <v>124</v>
      </c>
    </row>
    <row r="225" customFormat="false" ht="15.95" hidden="false" customHeight="true" outlineLevel="0" collapsed="false">
      <c r="A225" s="2" t="n">
        <v>14</v>
      </c>
      <c r="B225" s="2" t="str">
        <f aca="false">VLOOKUP(E225,список,2,FALSE())</f>
        <v>Костылев Михаил</v>
      </c>
      <c r="C225" s="1" t="str">
        <f aca="false">VLOOKUP(E225,список,3,FALSE())</f>
        <v>Лысьва</v>
      </c>
      <c r="D225" s="1" t="str">
        <f aca="false">VLOOKUP(E225,список,4,FALSE())</f>
        <v>ДЦП</v>
      </c>
      <c r="E225" s="2" t="n">
        <v>489</v>
      </c>
      <c r="F225" s="2" t="n">
        <v>122</v>
      </c>
    </row>
    <row r="226" customFormat="false" ht="15.95" hidden="false" customHeight="true" outlineLevel="0" collapsed="false">
      <c r="A226" s="2" t="n">
        <v>15</v>
      </c>
      <c r="B226" s="2" t="str">
        <f aca="false">VLOOKUP(E226,список,2,FALSE())</f>
        <v>Лафитов Владислав</v>
      </c>
      <c r="C226" s="1" t="str">
        <f aca="false">VLOOKUP(E226,список,3,FALSE())</f>
        <v>Кизел</v>
      </c>
      <c r="D226" s="1" t="str">
        <f aca="false">VLOOKUP(E226,список,4,FALSE())</f>
        <v>ДЦП</v>
      </c>
      <c r="E226" s="2" t="n">
        <v>426</v>
      </c>
      <c r="F226" s="2" t="n">
        <v>116</v>
      </c>
    </row>
    <row r="227" customFormat="false" ht="15.95" hidden="false" customHeight="true" outlineLevel="0" collapsed="false">
      <c r="A227" s="2" t="n">
        <v>16</v>
      </c>
      <c r="B227" s="2" t="str">
        <f aca="false">VLOOKUP(E227,список,2,FALSE())</f>
        <v>Макаров Антон</v>
      </c>
      <c r="C227" s="1" t="str">
        <f aca="false">VLOOKUP(E227,список,3,FALSE())</f>
        <v>Индустриальный район (команда №2)</v>
      </c>
      <c r="D227" s="1" t="str">
        <f aca="false">VLOOKUP(E227,список,4,FALSE())</f>
        <v>ДЦП</v>
      </c>
      <c r="E227" s="2" t="n">
        <v>409</v>
      </c>
      <c r="F227" s="2" t="n">
        <v>114</v>
      </c>
    </row>
    <row r="228" customFormat="false" ht="15.95" hidden="false" customHeight="true" outlineLevel="0" collapsed="false">
      <c r="A228" s="2" t="n">
        <v>17</v>
      </c>
      <c r="B228" s="2" t="str">
        <f aca="false">VLOOKUP(E228,список,2,FALSE())</f>
        <v>Нагаткин Юрий</v>
      </c>
      <c r="C228" s="1" t="str">
        <f aca="false">VLOOKUP(E228,список,3,FALSE())</f>
        <v>Пермский район</v>
      </c>
      <c r="D228" s="1" t="str">
        <f aca="false">VLOOKUP(E228,список,4,FALSE())</f>
        <v>ДЦП</v>
      </c>
      <c r="E228" s="2" t="n">
        <v>419</v>
      </c>
      <c r="F228" s="2" t="n">
        <v>109</v>
      </c>
    </row>
    <row r="229" customFormat="false" ht="15.95" hidden="false" customHeight="true" outlineLevel="0" collapsed="false">
      <c r="A229" s="2" t="n">
        <v>18</v>
      </c>
      <c r="B229" s="2" t="str">
        <f aca="false">VLOOKUP(E229,список,2,FALSE())</f>
        <v>Гришин Аркадий</v>
      </c>
      <c r="C229" s="1" t="str">
        <f aca="false">VLOOKUP(E229,список,3,FALSE())</f>
        <v>Краснокамский район</v>
      </c>
      <c r="D229" s="1" t="str">
        <f aca="false">VLOOKUP(E229,список,4,FALSE())</f>
        <v>ДЦП</v>
      </c>
      <c r="E229" s="2" t="n">
        <v>437</v>
      </c>
      <c r="F229" s="2" t="n">
        <v>108</v>
      </c>
    </row>
    <row r="230" customFormat="false" ht="15.95" hidden="false" customHeight="true" outlineLevel="0" collapsed="false">
      <c r="A230" s="2" t="n">
        <v>19</v>
      </c>
      <c r="B230" s="2" t="str">
        <f aca="false">VLOOKUP(E230,список,2,FALSE())</f>
        <v>Макаров Сергей</v>
      </c>
      <c r="C230" s="1" t="str">
        <f aca="false">VLOOKUP(E230,список,3,FALSE())</f>
        <v>Ленинский район</v>
      </c>
      <c r="D230" s="1" t="str">
        <f aca="false">VLOOKUP(E230,список,4,FALSE())</f>
        <v>ДЦП</v>
      </c>
      <c r="E230" s="2" t="n">
        <v>903</v>
      </c>
      <c r="F230" s="2" t="n">
        <v>108</v>
      </c>
    </row>
    <row r="231" customFormat="false" ht="15.95" hidden="false" customHeight="true" outlineLevel="0" collapsed="false">
      <c r="A231" s="2" t="n">
        <v>20</v>
      </c>
      <c r="B231" s="2" t="str">
        <f aca="false">VLOOKUP(E231,список,2,FALSE())</f>
        <v>Вешкурцев Виталий</v>
      </c>
      <c r="C231" s="1" t="str">
        <f aca="false">VLOOKUP(E231,список,3,FALSE())</f>
        <v>Добрянский район</v>
      </c>
      <c r="D231" s="1" t="str">
        <f aca="false">VLOOKUP(E231,список,4,FALSE())</f>
        <v>ДЦП</v>
      </c>
      <c r="E231" s="2" t="n">
        <v>433</v>
      </c>
      <c r="F231" s="2" t="n">
        <v>108</v>
      </c>
    </row>
    <row r="232" customFormat="false" ht="15.95" hidden="false" customHeight="true" outlineLevel="0" collapsed="false">
      <c r="A232" s="2" t="n">
        <v>21</v>
      </c>
      <c r="B232" s="2" t="str">
        <f aca="false">VLOOKUP(E232,список,2,FALSE())</f>
        <v>Тетенов Виктор</v>
      </c>
      <c r="C232" s="1" t="str">
        <f aca="false">VLOOKUP(E232,список,3,FALSE())</f>
        <v>Сивинский район</v>
      </c>
      <c r="D232" s="1" t="str">
        <f aca="false">VLOOKUP(E232,список,4,FALSE())</f>
        <v>ДЦП</v>
      </c>
      <c r="E232" s="2" t="n">
        <v>919</v>
      </c>
      <c r="F232" s="2" t="n">
        <v>105</v>
      </c>
    </row>
    <row r="233" customFormat="false" ht="15.95" hidden="false" customHeight="true" outlineLevel="0" collapsed="false">
      <c r="A233" s="2" t="n">
        <v>22</v>
      </c>
      <c r="B233" s="2" t="str">
        <f aca="false">VLOOKUP(E233,список,2,FALSE())</f>
        <v>Бяков Виталий</v>
      </c>
      <c r="C233" s="1" t="str">
        <f aca="false">VLOOKUP(E233,список,3,FALSE())</f>
        <v>Ленинский район</v>
      </c>
      <c r="D233" s="1" t="str">
        <f aca="false">VLOOKUP(E233,список,4,FALSE())</f>
        <v>ДЦП</v>
      </c>
      <c r="E233" s="2" t="n">
        <v>500</v>
      </c>
      <c r="F233" s="2" t="n">
        <v>101</v>
      </c>
    </row>
    <row r="234" customFormat="false" ht="15.95" hidden="false" customHeight="true" outlineLevel="0" collapsed="false">
      <c r="A234" s="2" t="n">
        <v>23</v>
      </c>
      <c r="B234" s="2" t="str">
        <f aca="false">VLOOKUP(E234,список,2,FALSE())</f>
        <v>Дронин Роман</v>
      </c>
      <c r="C234" s="1" t="str">
        <f aca="false">VLOOKUP(E234,список,3,FALSE())</f>
        <v>Дзержинский район</v>
      </c>
      <c r="D234" s="1" t="str">
        <f aca="false">VLOOKUP(E234,список,4,FALSE())</f>
        <v>ДЦП</v>
      </c>
      <c r="E234" s="2" t="n">
        <v>456</v>
      </c>
      <c r="F234" s="2" t="n">
        <v>100</v>
      </c>
    </row>
    <row r="235" customFormat="false" ht="15.95" hidden="false" customHeight="true" outlineLevel="0" collapsed="false">
      <c r="A235" s="2" t="n">
        <v>23</v>
      </c>
      <c r="B235" s="2" t="str">
        <f aca="false">VLOOKUP(E235,список,2,FALSE())</f>
        <v>Варов Илья</v>
      </c>
      <c r="C235" s="1" t="str">
        <f aca="false">VLOOKUP(E235,список,3,FALSE())</f>
        <v>Октябрьский район</v>
      </c>
      <c r="D235" s="1" t="str">
        <f aca="false">VLOOKUP(E235,список,4,FALSE())</f>
        <v>ДЦП</v>
      </c>
      <c r="E235" s="2" t="n">
        <v>431</v>
      </c>
      <c r="F235" s="2" t="n">
        <v>99</v>
      </c>
    </row>
    <row r="236" customFormat="false" ht="15.95" hidden="false" customHeight="true" outlineLevel="0" collapsed="false">
      <c r="A236" s="2" t="n">
        <v>25</v>
      </c>
      <c r="B236" s="2" t="str">
        <f aca="false">VLOOKUP(E236,список,2,FALSE())</f>
        <v>Золотов Валерий</v>
      </c>
      <c r="C236" s="1" t="str">
        <f aca="false">VLOOKUP(E236,список,3,FALSE())</f>
        <v>Ленинский район</v>
      </c>
      <c r="D236" s="1" t="str">
        <f aca="false">VLOOKUP(E236,список,4,FALSE())</f>
        <v>ДЦП</v>
      </c>
      <c r="E236" s="2" t="n">
        <v>922</v>
      </c>
      <c r="F236" s="2" t="n">
        <v>94</v>
      </c>
    </row>
    <row r="237" customFormat="false" ht="15.95" hidden="false" customHeight="true" outlineLevel="0" collapsed="false">
      <c r="A237" s="2" t="n">
        <v>26</v>
      </c>
      <c r="B237" s="2" t="str">
        <f aca="false">VLOOKUP(E237,список,2,FALSE())</f>
        <v>Патокин Дмитрий</v>
      </c>
      <c r="C237" s="1" t="str">
        <f aca="false">VLOOKUP(E237,список,3,FALSE())</f>
        <v>Ильинский район</v>
      </c>
      <c r="D237" s="1" t="str">
        <f aca="false">VLOOKUP(E237,список,4,FALSE())</f>
        <v>ДЦП</v>
      </c>
      <c r="E237" s="2" t="n">
        <v>495</v>
      </c>
      <c r="F237" s="2" t="n">
        <v>94</v>
      </c>
    </row>
    <row r="238" customFormat="false" ht="15.95" hidden="false" customHeight="true" outlineLevel="0" collapsed="false">
      <c r="A238" s="2" t="n">
        <v>27</v>
      </c>
      <c r="B238" s="2" t="str">
        <f aca="false">VLOOKUP(E238,список,2,FALSE())</f>
        <v>Лесников Петр</v>
      </c>
      <c r="C238" s="1" t="str">
        <f aca="false">VLOOKUP(E238,список,3,FALSE())</f>
        <v>Нытвенский район</v>
      </c>
      <c r="D238" s="1" t="str">
        <f aca="false">VLOOKUP(E238,список,4,FALSE())</f>
        <v>ДЦП</v>
      </c>
      <c r="E238" s="2" t="n">
        <v>475</v>
      </c>
      <c r="F238" s="2" t="n">
        <v>90</v>
      </c>
    </row>
    <row r="239" customFormat="false" ht="15.95" hidden="false" customHeight="true" outlineLevel="0" collapsed="false">
      <c r="A239" s="2" t="n">
        <v>28</v>
      </c>
      <c r="B239" s="2" t="str">
        <f aca="false">VLOOKUP(E239,список,2,FALSE())</f>
        <v>Долгих Михаил</v>
      </c>
      <c r="C239" s="1" t="str">
        <f aca="false">VLOOKUP(E239,список,3,FALSE())</f>
        <v>Добрянский район</v>
      </c>
      <c r="D239" s="1" t="str">
        <f aca="false">VLOOKUP(E239,список,4,FALSE())</f>
        <v>ДЦП</v>
      </c>
      <c r="E239" s="2" t="n">
        <v>434</v>
      </c>
      <c r="F239" s="2" t="n">
        <v>85</v>
      </c>
    </row>
    <row r="240" customFormat="false" ht="15.95" hidden="false" customHeight="true" outlineLevel="0" collapsed="false">
      <c r="A240" s="2" t="n">
        <v>29</v>
      </c>
      <c r="B240" s="2" t="str">
        <f aca="false">VLOOKUP(E240,список,2,FALSE())</f>
        <v>Горяев Павел</v>
      </c>
      <c r="C240" s="1" t="str">
        <f aca="false">VLOOKUP(E240,список,3,FALSE())</f>
        <v>ПРООМИ Берегиня Орджоникидзевский р-н</v>
      </c>
      <c r="D240" s="1" t="str">
        <f aca="false">VLOOKUP(E240,список,4,FALSE())</f>
        <v>ДЦП</v>
      </c>
      <c r="E240" s="2" t="n">
        <v>485</v>
      </c>
      <c r="F240" s="2" t="n">
        <v>81</v>
      </c>
    </row>
    <row r="241" customFormat="false" ht="15.95" hidden="false" customHeight="true" outlineLevel="0" collapsed="false">
      <c r="A241" s="2" t="n">
        <v>30</v>
      </c>
      <c r="B241" s="2" t="str">
        <f aca="false">VLOOKUP(E241,список,2,FALSE())</f>
        <v>Жданов Алексей</v>
      </c>
      <c r="C241" s="1" t="str">
        <f aca="false">VLOOKUP(E241,список,3,FALSE())</f>
        <v>Карагайский район</v>
      </c>
      <c r="D241" s="1" t="str">
        <f aca="false">VLOOKUP(E241,список,4,FALSE())</f>
        <v>ДЦП</v>
      </c>
      <c r="E241" s="2" t="n">
        <v>925</v>
      </c>
      <c r="F241" s="2" t="n">
        <v>79</v>
      </c>
    </row>
    <row r="242" customFormat="false" ht="15.95" hidden="false" customHeight="true" outlineLevel="0" collapsed="false">
      <c r="A242" s="2" t="n">
        <v>31</v>
      </c>
      <c r="B242" s="2" t="str">
        <f aca="false">VLOOKUP(E242,список,2,FALSE())</f>
        <v>Белый Михаил</v>
      </c>
      <c r="C242" s="1" t="str">
        <f aca="false">VLOOKUP(E242,список,3,FALSE())</f>
        <v>Индустриальный район (команда №1)</v>
      </c>
      <c r="D242" s="1" t="str">
        <f aca="false">VLOOKUP(E242,список,4,FALSE())</f>
        <v>ДЦП</v>
      </c>
      <c r="E242" s="2" t="n">
        <v>404</v>
      </c>
      <c r="F242" s="2" t="n">
        <v>78</v>
      </c>
    </row>
    <row r="243" customFormat="false" ht="15.95" hidden="false" customHeight="true" outlineLevel="0" collapsed="false">
      <c r="A243" s="2" t="n">
        <v>32</v>
      </c>
      <c r="B243" s="2" t="str">
        <f aca="false">VLOOKUP(E243,список,2,FALSE())</f>
        <v>Пастухов Олег</v>
      </c>
      <c r="C243" s="1" t="str">
        <f aca="false">VLOOKUP(E243,список,3,FALSE())</f>
        <v>Октябрьский район</v>
      </c>
      <c r="D243" s="1" t="str">
        <f aca="false">VLOOKUP(E243,список,4,FALSE())</f>
        <v>ДЦП</v>
      </c>
      <c r="E243" s="2" t="n">
        <v>429</v>
      </c>
      <c r="F243" s="2" t="n">
        <v>76</v>
      </c>
    </row>
    <row r="244" customFormat="false" ht="15.95" hidden="false" customHeight="true" outlineLevel="0" collapsed="false">
      <c r="A244" s="2" t="n">
        <v>33</v>
      </c>
      <c r="B244" s="2" t="str">
        <f aca="false">VLOOKUP(E244,список,2,FALSE())</f>
        <v>Батыркаев Марат</v>
      </c>
      <c r="C244" s="1" t="str">
        <f aca="false">VLOOKUP(E244,список,3,FALSE())</f>
        <v>Мотовилихинский район</v>
      </c>
      <c r="D244" s="1" t="str">
        <f aca="false">VLOOKUP(E244,список,4,FALSE())</f>
        <v>ДЦП</v>
      </c>
      <c r="E244" s="2" t="n">
        <v>913</v>
      </c>
      <c r="F244" s="2" t="n">
        <v>69</v>
      </c>
    </row>
    <row r="245" customFormat="false" ht="15.95" hidden="false" customHeight="true" outlineLevel="0" collapsed="false">
      <c r="A245" s="2" t="n">
        <v>34</v>
      </c>
      <c r="B245" s="2" t="str">
        <f aca="false">VLOOKUP(E245,список,2,FALSE())</f>
        <v>Дианов Евгений</v>
      </c>
      <c r="C245" s="1" t="str">
        <f aca="false">VLOOKUP(E245,список,3,FALSE())</f>
        <v>Кировский район</v>
      </c>
      <c r="D245" s="1" t="str">
        <f aca="false">VLOOKUP(E245,список,4,FALSE())</f>
        <v>ДЦП</v>
      </c>
      <c r="E245" s="2" t="n">
        <v>463</v>
      </c>
      <c r="F245" s="2" t="n">
        <v>66</v>
      </c>
    </row>
    <row r="246" customFormat="false" ht="15.95" hidden="false" customHeight="true" outlineLevel="0" collapsed="false">
      <c r="A246" s="2" t="n">
        <v>35</v>
      </c>
      <c r="B246" s="2" t="str">
        <f aca="false">VLOOKUP(E246,список,2,FALSE())</f>
        <v>Грязев Виталий</v>
      </c>
      <c r="C246" s="1" t="str">
        <f aca="false">VLOOKUP(E246,список,3,FALSE())</f>
        <v>Губаха</v>
      </c>
      <c r="D246" s="1" t="str">
        <f aca="false">VLOOKUP(E246,список,4,FALSE())</f>
        <v>ДЦП</v>
      </c>
      <c r="E246" s="2" t="n">
        <v>428</v>
      </c>
      <c r="F246" s="2" t="n">
        <v>66</v>
      </c>
    </row>
    <row r="247" customFormat="false" ht="15.95" hidden="false" customHeight="true" outlineLevel="0" collapsed="false">
      <c r="A247" s="2" t="n">
        <v>36</v>
      </c>
      <c r="B247" s="2" t="str">
        <f aca="false">VLOOKUP(E247,список,2,FALSE())</f>
        <v>Пивоваров Алексей</v>
      </c>
      <c r="C247" s="1" t="str">
        <f aca="false">VLOOKUP(E247,список,3,FALSE())</f>
        <v>Чусовой</v>
      </c>
      <c r="D247" s="1" t="str">
        <f aca="false">VLOOKUP(E247,список,4,FALSE())</f>
        <v>ДЦП</v>
      </c>
      <c r="E247" s="2" t="n">
        <v>460</v>
      </c>
      <c r="F247" s="2" t="n">
        <v>62</v>
      </c>
    </row>
    <row r="248" customFormat="false" ht="15.95" hidden="false" customHeight="true" outlineLevel="0" collapsed="false">
      <c r="A248" s="2" t="n">
        <v>37</v>
      </c>
      <c r="B248" s="2" t="str">
        <f aca="false">VLOOKUP(E248,список,2,FALSE())</f>
        <v>Паньков Артем</v>
      </c>
      <c r="C248" s="1" t="str">
        <f aca="false">VLOOKUP(E248,список,3,FALSE())</f>
        <v>Пермский район</v>
      </c>
      <c r="D248" s="1" t="str">
        <f aca="false">VLOOKUP(E248,список,4,FALSE())</f>
        <v>ДЦП</v>
      </c>
      <c r="E248" s="2" t="n">
        <v>915</v>
      </c>
      <c r="F248" s="2" t="n">
        <v>42</v>
      </c>
    </row>
    <row r="249" customFormat="false" ht="15.95" hidden="false" customHeight="true" outlineLevel="0" collapsed="false"/>
    <row r="250" customFormat="false" ht="15.95" hidden="false" customHeight="true" outlineLevel="0" collapsed="false">
      <c r="A250" s="20" t="s">
        <v>610</v>
      </c>
      <c r="B250" s="20"/>
      <c r="C250" s="20"/>
      <c r="D250" s="20"/>
      <c r="E250" s="20"/>
      <c r="F250" s="20"/>
    </row>
    <row r="251" customFormat="false" ht="15.95" hidden="false" customHeight="true" outlineLevel="0" collapsed="false">
      <c r="A251" s="26"/>
      <c r="B251" s="26"/>
      <c r="C251" s="26"/>
      <c r="D251" s="26"/>
      <c r="E251" s="26"/>
      <c r="F251" s="26"/>
    </row>
    <row r="252" customFormat="false" ht="15.95" hidden="false" customHeight="true" outlineLevel="0" collapsed="false">
      <c r="A252" s="2" t="n">
        <v>1</v>
      </c>
      <c r="B252" s="2" t="str">
        <f aca="false">VLOOKUP(E252,список,2,FALSE())</f>
        <v>Суетин Олег</v>
      </c>
      <c r="C252" s="1" t="str">
        <f aca="false">VLOOKUP(E252,список,3,FALSE())</f>
        <v>ФКП ОУ Кунгурский техникум-интернат</v>
      </c>
      <c r="D252" s="1" t="str">
        <f aca="false">VLOOKUP(E252,список,4,FALSE())</f>
        <v>односторонняя ампутация голени</v>
      </c>
      <c r="E252" s="2" t="n">
        <v>505</v>
      </c>
      <c r="F252" s="2" t="n">
        <v>156</v>
      </c>
    </row>
    <row r="253" customFormat="false" ht="15.95" hidden="false" customHeight="true" outlineLevel="0" collapsed="false">
      <c r="A253" s="2" t="n">
        <v>2</v>
      </c>
      <c r="B253" s="2" t="str">
        <f aca="false">VLOOKUP(E253,список,2,FALSE())</f>
        <v>Лубов Юрий</v>
      </c>
      <c r="C253" s="1" t="str">
        <f aca="false">VLOOKUP(E253,список,3,FALSE())</f>
        <v>Березовский район</v>
      </c>
      <c r="D253" s="1" t="str">
        <f aca="false">VLOOKUP(E253,список,4,FALSE())</f>
        <v>односторонняя ампутация голени</v>
      </c>
      <c r="E253" s="2" t="n">
        <v>507</v>
      </c>
      <c r="F253" s="2" t="n">
        <v>112</v>
      </c>
    </row>
    <row r="254" customFormat="false" ht="15.95" hidden="false" customHeight="true" outlineLevel="0" collapsed="false">
      <c r="B254" s="2" t="str">
        <f aca="false">VLOOKUP(E254,список,2,FALSE())</f>
        <v>Белобородов Николай</v>
      </c>
      <c r="C254" s="1" t="str">
        <f aca="false">VLOOKUP(E254,список,3,FALSE())</f>
        <v>Индустриальный район (команда №1)</v>
      </c>
      <c r="D254" s="1" t="str">
        <f aca="false">VLOOKUP(E254,список,4,FALSE())</f>
        <v>односторонняя ампутация голени</v>
      </c>
      <c r="E254" s="2" t="n">
        <v>501</v>
      </c>
      <c r="F254" s="2" t="n">
        <v>93</v>
      </c>
    </row>
    <row r="255" customFormat="false" ht="15.95" hidden="false" customHeight="true" outlineLevel="0" collapsed="false">
      <c r="B255" s="2" t="str">
        <f aca="false">VLOOKUP(E255,список,2,FALSE())</f>
        <v>Сидоров Александр</v>
      </c>
      <c r="C255" s="1" t="str">
        <f aca="false">VLOOKUP(E255,список,3,FALSE())</f>
        <v>Октябрьский район</v>
      </c>
      <c r="D255" s="1" t="str">
        <f aca="false">VLOOKUP(E255,список,4,FALSE())</f>
        <v>односторонняя ампутация голени</v>
      </c>
      <c r="E255" s="2" t="n">
        <v>504</v>
      </c>
      <c r="F255" s="2" t="n">
        <v>69</v>
      </c>
    </row>
    <row r="256" customFormat="false" ht="15.95" hidden="false" customHeight="true" outlineLevel="0" collapsed="false"/>
    <row r="257" customFormat="false" ht="15.95" hidden="false" customHeight="true" outlineLevel="0" collapsed="false">
      <c r="A257" s="20" t="s">
        <v>611</v>
      </c>
      <c r="B257" s="20"/>
      <c r="C257" s="20"/>
      <c r="D257" s="20"/>
      <c r="E257" s="20"/>
      <c r="F257" s="20"/>
    </row>
    <row r="258" customFormat="false" ht="15.95" hidden="false" customHeight="true" outlineLevel="0" collapsed="false">
      <c r="A258" s="2" t="n">
        <v>1</v>
      </c>
      <c r="B258" s="2" t="str">
        <f aca="false">VLOOKUP(E258,список,2,FALSE())</f>
        <v>Бузинова Анна</v>
      </c>
      <c r="C258" s="1" t="str">
        <f aca="false">VLOOKUP(E258,список,3,FALSE())</f>
        <v>Чусовой</v>
      </c>
      <c r="D258" s="1" t="str">
        <f aca="false">VLOOKUP(E258,список,4,FALSE())</f>
        <v>односторонняя ампутация голени</v>
      </c>
      <c r="E258" s="2" t="n">
        <v>506</v>
      </c>
      <c r="F258" s="2" t="n">
        <v>140</v>
      </c>
    </row>
    <row r="259" customFormat="false" ht="15.95" hidden="false" customHeight="true" outlineLevel="0" collapsed="false"/>
    <row r="260" customFormat="false" ht="18" hidden="false" customHeight="false" outlineLevel="0" collapsed="false">
      <c r="A260" s="20" t="s">
        <v>612</v>
      </c>
      <c r="B260" s="20"/>
      <c r="C260" s="20"/>
      <c r="D260" s="20"/>
      <c r="E260" s="20"/>
      <c r="F260" s="20"/>
    </row>
    <row r="261" customFormat="false" ht="18" hidden="false" customHeight="false" outlineLevel="0" collapsed="false">
      <c r="A261" s="2" t="n">
        <v>1</v>
      </c>
      <c r="B261" s="2" t="str">
        <f aca="false">VLOOKUP(E261,список,2,FALSE())</f>
        <v>Старков Алексей</v>
      </c>
      <c r="C261" s="1" t="str">
        <f aca="false">VLOOKUP(E261,список,3,FALSE())</f>
        <v>Индустриальный район (команда №2)</v>
      </c>
      <c r="D261" s="1" t="str">
        <f aca="false">VLOOKUP(E261,список,4,FALSE())</f>
        <v>односторонняя ампутация 2/3 бедра</v>
      </c>
      <c r="E261" s="2" t="n">
        <v>554</v>
      </c>
      <c r="F261" s="2" t="n">
        <v>158</v>
      </c>
    </row>
    <row r="262" customFormat="false" ht="18" hidden="false" customHeight="false" outlineLevel="0" collapsed="false">
      <c r="A262" s="2" t="n">
        <v>2</v>
      </c>
      <c r="B262" s="2" t="str">
        <f aca="false">VLOOKUP(E262,список,2,FALSE())</f>
        <v>Нечаев Сергей</v>
      </c>
      <c r="C262" s="1" t="str">
        <f aca="false">VLOOKUP(E262,список,3,FALSE())</f>
        <v>Индустриальный район (команда №2)</v>
      </c>
      <c r="D262" s="1" t="str">
        <f aca="false">VLOOKUP(E262,список,4,FALSE())</f>
        <v>односторонняя ампутация 2/3 бедра</v>
      </c>
      <c r="E262" s="2" t="n">
        <v>553</v>
      </c>
      <c r="F262" s="2" t="n">
        <v>85</v>
      </c>
    </row>
    <row r="263" customFormat="false" ht="18" hidden="false" customHeight="false" outlineLevel="0" collapsed="false">
      <c r="A263" s="2" t="n">
        <v>3</v>
      </c>
      <c r="B263" s="2" t="str">
        <f aca="false">VLOOKUP(E263,список,2,FALSE())</f>
        <v>Тляшев Дамир</v>
      </c>
      <c r="C263" s="1" t="str">
        <f aca="false">VLOOKUP(E263,список,3,FALSE())</f>
        <v>Бардымский район</v>
      </c>
      <c r="D263" s="1" t="str">
        <f aca="false">VLOOKUP(E263,список,4,FALSE())</f>
        <v>односторонняя ампутация 2/3 бедра</v>
      </c>
      <c r="E263" s="2" t="n">
        <v>555</v>
      </c>
      <c r="F263" s="2" t="n">
        <v>70</v>
      </c>
    </row>
    <row r="264" customFormat="false" ht="18" hidden="false" customHeight="false" outlineLevel="0" collapsed="false">
      <c r="A264" s="2" t="n">
        <v>4</v>
      </c>
      <c r="B264" s="2" t="str">
        <f aca="false">VLOOKUP(E264,список,2,FALSE())</f>
        <v>Балдин Егор</v>
      </c>
      <c r="C264" s="1" t="str">
        <f aca="false">VLOOKUP(E264,список,3,FALSE())</f>
        <v>Добрянский район</v>
      </c>
      <c r="D264" s="1" t="str">
        <f aca="false">VLOOKUP(E264,список,4,FALSE())</f>
        <v>односторонняя ампутация 2/3 бедра</v>
      </c>
      <c r="E264" s="2" t="n">
        <v>557</v>
      </c>
      <c r="F264" s="2" t="n">
        <v>62</v>
      </c>
    </row>
    <row r="265" customFormat="false" ht="18" hidden="false" customHeight="false" outlineLevel="0" collapsed="false">
      <c r="A265" s="2" t="n">
        <v>5</v>
      </c>
      <c r="B265" s="2" t="str">
        <f aca="false">VLOOKUP(E265,список,2,FALSE())</f>
        <v>Девятков Александр</v>
      </c>
      <c r="C265" s="1" t="str">
        <f aca="false">VLOOKUP(E265,список,3,FALSE())</f>
        <v>Соликамск</v>
      </c>
      <c r="D265" s="1" t="str">
        <f aca="false">VLOOKUP(E265,список,4,FALSE())</f>
        <v>односторонняя ампутация 2/3 бедра</v>
      </c>
      <c r="E265" s="2" t="n">
        <v>558</v>
      </c>
      <c r="F265" s="2" t="n">
        <v>54</v>
      </c>
    </row>
    <row r="267" customFormat="false" ht="18" hidden="false" customHeight="false" outlineLevel="0" collapsed="false">
      <c r="A267" s="20" t="s">
        <v>613</v>
      </c>
      <c r="B267" s="20"/>
      <c r="C267" s="20"/>
      <c r="D267" s="20"/>
      <c r="E267" s="20"/>
      <c r="F267" s="20"/>
    </row>
    <row r="268" customFormat="false" ht="18" hidden="false" customHeight="false" outlineLevel="0" collapsed="false">
      <c r="A268" s="2" t="n">
        <v>1</v>
      </c>
      <c r="B268" s="2" t="str">
        <f aca="false">VLOOKUP(E268,список,2,FALSE())</f>
        <v>Паздникова Ольга</v>
      </c>
      <c r="C268" s="1" t="str">
        <f aca="false">VLOOKUP(E268,список,3,FALSE())</f>
        <v>Добрянский район</v>
      </c>
      <c r="D268" s="1" t="str">
        <f aca="false">VLOOKUP(E268,список,4,FALSE())</f>
        <v>односторонняя ампутация 2/3 бедра</v>
      </c>
      <c r="E268" s="2" t="n">
        <v>556</v>
      </c>
      <c r="F268" s="2" t="n">
        <v>82</v>
      </c>
    </row>
    <row r="269" customFormat="false" ht="18" hidden="false" customHeight="false" outlineLevel="0" collapsed="false">
      <c r="A269" s="2" t="n">
        <v>2</v>
      </c>
      <c r="B269" s="2" t="str">
        <f aca="false">VLOOKUP(E269,список,2,FALSE())</f>
        <v>Байсакина Алия</v>
      </c>
      <c r="C269" s="1" t="str">
        <f aca="false">VLOOKUP(E269,список,3,FALSE())</f>
        <v>Березовский район</v>
      </c>
      <c r="D269" s="1" t="str">
        <f aca="false">VLOOKUP(E269,список,4,FALSE())</f>
        <v>односторонняя ампутация 2/3 бедра</v>
      </c>
      <c r="E269" s="2" t="n">
        <v>559</v>
      </c>
      <c r="F269" s="2" t="n">
        <v>22</v>
      </c>
    </row>
    <row r="271" customFormat="false" ht="18" hidden="false" customHeight="false" outlineLevel="0" collapsed="false">
      <c r="A271" s="20" t="s">
        <v>614</v>
      </c>
      <c r="B271" s="20"/>
      <c r="C271" s="20"/>
      <c r="D271" s="20"/>
      <c r="E271" s="20"/>
      <c r="F271" s="20"/>
    </row>
    <row r="272" customFormat="false" ht="18" hidden="false" customHeight="false" outlineLevel="0" collapsed="false">
      <c r="A272" s="2" t="n">
        <v>1</v>
      </c>
      <c r="B272" s="2" t="str">
        <f aca="false">VLOOKUP(E272,список,2,FALSE())</f>
        <v>Тимофеева Ольга</v>
      </c>
      <c r="C272" s="1" t="str">
        <f aca="false">VLOOKUP(E272,список,3,FALSE())</f>
        <v>Кировский район</v>
      </c>
      <c r="D272" s="1" t="str">
        <f aca="false">VLOOKUP(E272,список,4,FALSE())</f>
        <v>одност.ампут.верхней конечности</v>
      </c>
      <c r="E272" s="2" t="n">
        <v>612</v>
      </c>
      <c r="F272" s="2" t="n">
        <v>122</v>
      </c>
    </row>
    <row r="273" customFormat="false" ht="18" hidden="false" customHeight="false" outlineLevel="0" collapsed="false">
      <c r="A273" s="2" t="n">
        <v>2</v>
      </c>
      <c r="B273" s="2" t="str">
        <f aca="false">VLOOKUP(E273,список,2,FALSE())</f>
        <v>Постаногова Ольга</v>
      </c>
      <c r="C273" s="1" t="str">
        <f aca="false">VLOOKUP(E273,список,3,FALSE())</f>
        <v>Пермский район</v>
      </c>
      <c r="D273" s="1" t="str">
        <f aca="false">VLOOKUP(E273,список,4,FALSE())</f>
        <v>одност.ампут.верхней конечности</v>
      </c>
      <c r="E273" s="2" t="n">
        <v>601</v>
      </c>
      <c r="F273" s="2" t="n">
        <v>105</v>
      </c>
    </row>
    <row r="274" customFormat="false" ht="18" hidden="false" customHeight="false" outlineLevel="0" collapsed="false">
      <c r="A274" s="2" t="n">
        <v>3</v>
      </c>
      <c r="B274" s="2" t="str">
        <f aca="false">VLOOKUP(E274,список,2,FALSE())</f>
        <v>Мусагитова Земфера</v>
      </c>
      <c r="C274" s="1" t="str">
        <f aca="false">VLOOKUP(E274,список,3,FALSE())</f>
        <v>Бардымский район</v>
      </c>
      <c r="D274" s="1" t="str">
        <f aca="false">VLOOKUP(E274,список,4,FALSE())</f>
        <v>одност.ампут.верхней конечности</v>
      </c>
      <c r="E274" s="2" t="n">
        <v>606</v>
      </c>
      <c r="F274" s="2" t="n">
        <v>89</v>
      </c>
    </row>
    <row r="275" customFormat="false" ht="18" hidden="false" customHeight="false" outlineLevel="0" collapsed="false">
      <c r="A275" s="2" t="n">
        <v>4</v>
      </c>
      <c r="B275" s="2" t="str">
        <f aca="false">VLOOKUP(E275,список,2,FALSE())</f>
        <v>Черепахина Светлана</v>
      </c>
      <c r="C275" s="1" t="str">
        <f aca="false">VLOOKUP(E275,список,3,FALSE())</f>
        <v>Чернушинский район</v>
      </c>
      <c r="D275" s="1" t="str">
        <f aca="false">VLOOKUP(E275,список,4,FALSE())</f>
        <v>одност.ампут.верхней конечности</v>
      </c>
      <c r="E275" s="2" t="n">
        <v>609</v>
      </c>
      <c r="F275" s="2" t="n">
        <v>84</v>
      </c>
    </row>
    <row r="277" customFormat="false" ht="18" hidden="false" customHeight="false" outlineLevel="0" collapsed="false">
      <c r="A277" s="20" t="s">
        <v>615</v>
      </c>
      <c r="B277" s="20"/>
      <c r="C277" s="20"/>
      <c r="D277" s="20"/>
      <c r="E277" s="20"/>
      <c r="F277" s="20"/>
    </row>
    <row r="278" customFormat="false" ht="18" hidden="false" customHeight="false" outlineLevel="0" collapsed="false">
      <c r="A278" s="2" t="n">
        <v>1</v>
      </c>
      <c r="B278" s="2" t="str">
        <f aca="false">VLOOKUP(E278,список,2,FALSE())</f>
        <v>Быков Андрей</v>
      </c>
      <c r="C278" s="1" t="str">
        <f aca="false">VLOOKUP(E278,список,3,FALSE())</f>
        <v>Пермский район</v>
      </c>
      <c r="D278" s="1" t="str">
        <f aca="false">VLOOKUP(E278,список,4,FALSE())</f>
        <v>одност.ампут.верхней конечности</v>
      </c>
      <c r="E278" s="2" t="n">
        <v>603</v>
      </c>
      <c r="F278" s="2" t="n">
        <v>156</v>
      </c>
    </row>
    <row r="279" customFormat="false" ht="18" hidden="false" customHeight="false" outlineLevel="0" collapsed="false">
      <c r="A279" s="2" t="n">
        <v>2</v>
      </c>
      <c r="B279" s="2" t="str">
        <f aca="false">VLOOKUP(E279,список,2,FALSE())</f>
        <v>Ташкинов Андрей</v>
      </c>
      <c r="C279" s="1" t="str">
        <f aca="false">VLOOKUP(E279,список,3,FALSE())</f>
        <v>Чернушинский район</v>
      </c>
      <c r="D279" s="1" t="str">
        <f aca="false">VLOOKUP(E279,список,4,FALSE())</f>
        <v>одност.ампут.верхней конечности</v>
      </c>
      <c r="E279" s="2" t="n">
        <v>608</v>
      </c>
      <c r="F279" s="2" t="n">
        <v>153</v>
      </c>
    </row>
    <row r="280" customFormat="false" ht="18" hidden="false" customHeight="false" outlineLevel="0" collapsed="false">
      <c r="A280" s="2" t="n">
        <v>3</v>
      </c>
      <c r="B280" s="2" t="str">
        <f aca="false">VLOOKUP(E280,список,2,FALSE())</f>
        <v>Сухорослов Евгений</v>
      </c>
      <c r="C280" s="1" t="str">
        <f aca="false">VLOOKUP(E280,список,3,FALSE())</f>
        <v>Добрянский район</v>
      </c>
      <c r="D280" s="1" t="str">
        <f aca="false">VLOOKUP(E280,список,4,FALSE())</f>
        <v>одност.ампут.верхней конечности</v>
      </c>
      <c r="E280" s="2" t="n">
        <v>607</v>
      </c>
      <c r="F280" s="2" t="n">
        <v>126</v>
      </c>
    </row>
    <row r="281" customFormat="false" ht="18" hidden="false" customHeight="false" outlineLevel="0" collapsed="false">
      <c r="A281" s="2" t="n">
        <v>4</v>
      </c>
      <c r="B281" s="2" t="str">
        <f aca="false">VLOOKUP(E281,список,2,FALSE())</f>
        <v>Катаев Сергей</v>
      </c>
      <c r="C281" s="1" t="str">
        <f aca="false">VLOOKUP(E281,список,3,FALSE())</f>
        <v>Сивинский район</v>
      </c>
      <c r="D281" s="1" t="str">
        <f aca="false">VLOOKUP(E281,список,4,FALSE())</f>
        <v>одност.ампут.верхней конечности</v>
      </c>
      <c r="E281" s="2" t="n">
        <v>616</v>
      </c>
      <c r="F281" s="2" t="n">
        <v>114</v>
      </c>
    </row>
    <row r="282" customFormat="false" ht="18" hidden="false" customHeight="false" outlineLevel="0" collapsed="false">
      <c r="A282" s="2" t="n">
        <v>5</v>
      </c>
      <c r="B282" s="2" t="str">
        <f aca="false">VLOOKUP(E282,список,2,FALSE())</f>
        <v>Жебелев Олег</v>
      </c>
      <c r="C282" s="1" t="str">
        <f aca="false">VLOOKUP(E282,список,3,FALSE())</f>
        <v>Дзержинский район</v>
      </c>
      <c r="D282" s="1" t="str">
        <f aca="false">VLOOKUP(E282,список,4,FALSE())</f>
        <v>одност.ампут.верхней конечности</v>
      </c>
      <c r="E282" s="2" t="n">
        <v>611</v>
      </c>
      <c r="F282" s="2" t="n">
        <v>103</v>
      </c>
    </row>
    <row r="283" customFormat="false" ht="18" hidden="false" customHeight="false" outlineLevel="0" collapsed="false">
      <c r="A283" s="2" t="n">
        <v>6</v>
      </c>
      <c r="B283" s="2" t="str">
        <f aca="false">VLOOKUP(E283,список,2,FALSE())</f>
        <v>Файрушин Ренат</v>
      </c>
      <c r="C283" s="1" t="str">
        <f aca="false">VLOOKUP(E283,список,3,FALSE())</f>
        <v>Пермский район</v>
      </c>
      <c r="D283" s="1" t="str">
        <f aca="false">VLOOKUP(E283,список,4,FALSE())</f>
        <v>одност.ампут.верхней конечности</v>
      </c>
      <c r="E283" s="2" t="n">
        <v>604</v>
      </c>
      <c r="F283" s="2" t="n">
        <v>98</v>
      </c>
    </row>
    <row r="284" customFormat="false" ht="18" hidden="false" customHeight="false" outlineLevel="0" collapsed="false">
      <c r="A284" s="2" t="n">
        <v>7</v>
      </c>
      <c r="B284" s="2" t="str">
        <f aca="false">VLOOKUP(E284,список,2,FALSE())</f>
        <v>Кожевников Александр</v>
      </c>
      <c r="C284" s="1" t="str">
        <f aca="false">VLOOKUP(E284,список,3,FALSE())</f>
        <v>Уинский район</v>
      </c>
      <c r="D284" s="1" t="str">
        <f aca="false">VLOOKUP(E284,список,4,FALSE())</f>
        <v>одност.ампут.верхней конечности</v>
      </c>
      <c r="E284" s="2" t="n">
        <v>605</v>
      </c>
      <c r="F284" s="2" t="n">
        <v>98</v>
      </c>
    </row>
    <row r="285" customFormat="false" ht="18" hidden="false" customHeight="false" outlineLevel="0" collapsed="false">
      <c r="A285" s="2" t="n">
        <v>8</v>
      </c>
      <c r="B285" s="2" t="str">
        <f aca="false">VLOOKUP(E285,список,2,FALSE())</f>
        <v>Мальев Виталий</v>
      </c>
      <c r="C285" s="1" t="str">
        <f aca="false">VLOOKUP(E285,список,3,FALSE())</f>
        <v>Кировский район</v>
      </c>
      <c r="D285" s="1" t="str">
        <f aca="false">VLOOKUP(E285,список,4,FALSE())</f>
        <v>одност.ампут.верхней конечности</v>
      </c>
      <c r="E285" s="2" t="n">
        <v>614</v>
      </c>
      <c r="F285" s="2" t="n">
        <v>80</v>
      </c>
    </row>
    <row r="287" customFormat="false" ht="18" hidden="false" customHeight="false" outlineLevel="0" collapsed="false">
      <c r="A287" s="20" t="s">
        <v>616</v>
      </c>
      <c r="B287" s="20"/>
      <c r="C287" s="20"/>
      <c r="D287" s="20"/>
      <c r="E287" s="20"/>
      <c r="F287" s="20"/>
    </row>
    <row r="288" customFormat="false" ht="18" hidden="false" customHeight="false" outlineLevel="0" collapsed="false">
      <c r="A288" s="2" t="n">
        <v>1</v>
      </c>
      <c r="B288" s="2" t="str">
        <f aca="false">VLOOKUP(E288,список,2,FALSE())</f>
        <v>Боголюбов Константин</v>
      </c>
      <c r="C288" s="1" t="str">
        <f aca="false">VLOOKUP(E288,список,3,FALSE())</f>
        <v>Карагайский район</v>
      </c>
      <c r="D288" s="1" t="str">
        <f aca="false">VLOOKUP(E288,список,4,FALSE())</f>
        <v>одност.ампут.нижней конечности</v>
      </c>
      <c r="E288" s="2" t="n">
        <v>651</v>
      </c>
      <c r="F288" s="2" t="n">
        <v>141</v>
      </c>
    </row>
    <row r="290" customFormat="false" ht="18" hidden="false" customHeight="false" outlineLevel="0" collapsed="false">
      <c r="A290" s="20" t="s">
        <v>617</v>
      </c>
      <c r="B290" s="20"/>
      <c r="C290" s="20"/>
      <c r="D290" s="20"/>
      <c r="E290" s="20"/>
      <c r="F290" s="20"/>
    </row>
    <row r="291" customFormat="false" ht="18" hidden="false" customHeight="false" outlineLevel="0" collapsed="false">
      <c r="A291" s="2" t="n">
        <v>1</v>
      </c>
      <c r="B291" s="2" t="str">
        <f aca="false">VLOOKUP(E291,список,2,FALSE())</f>
        <v>Шкарупина Екатерина</v>
      </c>
      <c r="C291" s="1" t="str">
        <f aca="false">VLOOKUP(E291,список,3,FALSE())</f>
        <v>Пермский район</v>
      </c>
      <c r="D291" s="1" t="str">
        <f aca="false">VLOOKUP(E291,список,4,FALSE())</f>
        <v>поражение поясн.отдела позв.</v>
      </c>
      <c r="E291" s="2" t="n">
        <v>707</v>
      </c>
      <c r="F291" s="2" t="n">
        <v>116</v>
      </c>
    </row>
    <row r="292" customFormat="false" ht="18" hidden="false" customHeight="false" outlineLevel="0" collapsed="false">
      <c r="A292" s="2" t="n">
        <v>2</v>
      </c>
      <c r="B292" s="2" t="str">
        <f aca="false">VLOOKUP(E292,список,2,FALSE())</f>
        <v>Чувашева Валентина</v>
      </c>
      <c r="C292" s="1" t="str">
        <f aca="false">VLOOKUP(E292,список,3,FALSE())</f>
        <v>Чернушинский район</v>
      </c>
      <c r="D292" s="1" t="str">
        <f aca="false">VLOOKUP(E292,список,4,FALSE())</f>
        <v>поражение поясн.отдела позв.</v>
      </c>
      <c r="E292" s="2" t="n">
        <v>721</v>
      </c>
      <c r="F292" s="2" t="n">
        <v>114</v>
      </c>
    </row>
    <row r="293" customFormat="false" ht="18" hidden="false" customHeight="false" outlineLevel="0" collapsed="false">
      <c r="A293" s="2" t="n">
        <v>3</v>
      </c>
      <c r="B293" s="2" t="str">
        <f aca="false">VLOOKUP(E293,список,2,FALSE())</f>
        <v>Мальцева Валентина</v>
      </c>
      <c r="C293" s="1" t="str">
        <f aca="false">VLOOKUP(E293,список,3,FALSE())</f>
        <v>Индустриальный район (команда №2)</v>
      </c>
      <c r="D293" s="1" t="str">
        <f aca="false">VLOOKUP(E293,список,4,FALSE())</f>
        <v>поражение поясн.отдела позв.</v>
      </c>
      <c r="E293" s="2" t="n">
        <v>702</v>
      </c>
      <c r="F293" s="2" t="n">
        <v>95</v>
      </c>
    </row>
    <row r="295" customFormat="false" ht="18" hidden="false" customHeight="false" outlineLevel="0" collapsed="false">
      <c r="A295" s="20" t="s">
        <v>618</v>
      </c>
      <c r="B295" s="20"/>
      <c r="C295" s="20"/>
      <c r="D295" s="20"/>
      <c r="E295" s="20"/>
      <c r="F295" s="20"/>
    </row>
    <row r="296" customFormat="false" ht="18" hidden="false" customHeight="false" outlineLevel="0" collapsed="false">
      <c r="A296" s="2" t="n">
        <v>1</v>
      </c>
      <c r="B296" s="2" t="str">
        <f aca="false">VLOOKUP(E296,список,2,FALSE())</f>
        <v>Варфоломеев Артур</v>
      </c>
      <c r="C296" s="1" t="str">
        <f aca="false">VLOOKUP(E296,список,3,FALSE())</f>
        <v>Свердловский район</v>
      </c>
      <c r="D296" s="1" t="str">
        <f aca="false">VLOOKUP(E296,список,4,FALSE())</f>
        <v>поражение поясн.отдела позв.</v>
      </c>
      <c r="E296" s="2" t="n">
        <v>741</v>
      </c>
      <c r="F296" s="2" t="n">
        <v>185</v>
      </c>
    </row>
    <row r="297" customFormat="false" ht="18" hidden="false" customHeight="false" outlineLevel="0" collapsed="false">
      <c r="A297" s="2" t="n">
        <v>2</v>
      </c>
      <c r="B297" s="2" t="str">
        <f aca="false">VLOOKUP(E297,список,2,FALSE())</f>
        <v>Механошин Владимир</v>
      </c>
      <c r="C297" s="1" t="str">
        <f aca="false">VLOOKUP(E297,список,3,FALSE())</f>
        <v>Нытвенский район</v>
      </c>
      <c r="D297" s="1" t="str">
        <f aca="false">VLOOKUP(E297,список,4,FALSE())</f>
        <v>поражение поясн.отдела позв.</v>
      </c>
      <c r="E297" s="2" t="n">
        <v>735</v>
      </c>
      <c r="F297" s="2" t="n">
        <v>163</v>
      </c>
    </row>
    <row r="298" customFormat="false" ht="18" hidden="false" customHeight="false" outlineLevel="0" collapsed="false">
      <c r="A298" s="2" t="n">
        <v>3</v>
      </c>
      <c r="B298" s="2" t="str">
        <f aca="false">VLOOKUP(E298,список,2,FALSE())</f>
        <v>Гаврилов Виталий</v>
      </c>
      <c r="C298" s="1" t="str">
        <f aca="false">VLOOKUP(E298,список,3,FALSE())</f>
        <v>Карагайский район</v>
      </c>
      <c r="D298" s="1" t="str">
        <f aca="false">VLOOKUP(E298,список,4,FALSE())</f>
        <v>поражение поясн.отдела позв.</v>
      </c>
      <c r="E298" s="2" t="n">
        <v>744</v>
      </c>
      <c r="F298" s="2" t="n">
        <v>117</v>
      </c>
    </row>
    <row r="299" customFormat="false" ht="18" hidden="false" customHeight="false" outlineLevel="0" collapsed="false">
      <c r="A299" s="2" t="n">
        <v>4</v>
      </c>
      <c r="B299" s="2" t="str">
        <f aca="false">VLOOKUP(E299,список,2,FALSE())</f>
        <v>Колбин Анлдрей</v>
      </c>
      <c r="C299" s="1" t="str">
        <f aca="false">VLOOKUP(E299,список,3,FALSE())</f>
        <v>Кунгурский район</v>
      </c>
      <c r="D299" s="1" t="str">
        <f aca="false">VLOOKUP(E299,список,4,FALSE())</f>
        <v>поражение поясн.отдела позв.</v>
      </c>
      <c r="E299" s="2" t="n">
        <v>710</v>
      </c>
      <c r="F299" s="2" t="n">
        <v>116</v>
      </c>
    </row>
    <row r="300" customFormat="false" ht="18" hidden="false" customHeight="false" outlineLevel="0" collapsed="false">
      <c r="A300" s="2" t="n">
        <v>5</v>
      </c>
      <c r="B300" s="2" t="str">
        <f aca="false">VLOOKUP(E300,список,2,FALSE())</f>
        <v>Зайцев Алексей</v>
      </c>
      <c r="C300" s="1" t="str">
        <f aca="false">VLOOKUP(E300,список,3,FALSE())</f>
        <v>Соликамск</v>
      </c>
      <c r="D300" s="1" t="str">
        <f aca="false">VLOOKUP(E300,список,4,FALSE())</f>
        <v>поражение поясн.отдела позв.</v>
      </c>
      <c r="E300" s="2" t="n">
        <v>724</v>
      </c>
      <c r="F300" s="2" t="n">
        <v>104</v>
      </c>
    </row>
    <row r="301" customFormat="false" ht="18" hidden="false" customHeight="false" outlineLevel="0" collapsed="false">
      <c r="A301" s="2" t="n">
        <v>5</v>
      </c>
      <c r="B301" s="2" t="str">
        <f aca="false">VLOOKUP(E301,список,2,FALSE())</f>
        <v>Пушкин Алексей</v>
      </c>
      <c r="C301" s="1" t="str">
        <f aca="false">VLOOKUP(E301,список,3,FALSE())</f>
        <v>Чусовой</v>
      </c>
      <c r="D301" s="1" t="str">
        <f aca="false">VLOOKUP(E301,список,4,FALSE())</f>
        <v>поражение поясн.отдела позв.</v>
      </c>
      <c r="E301" s="2" t="n">
        <v>731</v>
      </c>
      <c r="F301" s="2" t="n">
        <v>101</v>
      </c>
    </row>
    <row r="302" customFormat="false" ht="18" hidden="false" customHeight="false" outlineLevel="0" collapsed="false">
      <c r="A302" s="2" t="n">
        <v>7</v>
      </c>
      <c r="B302" s="2" t="str">
        <f aca="false">VLOOKUP(E302,список,2,FALSE())</f>
        <v>Тиунов Виталий</v>
      </c>
      <c r="C302" s="1" t="str">
        <f aca="false">VLOOKUP(E302,список,3,FALSE())</f>
        <v>Кировский район</v>
      </c>
      <c r="D302" s="1" t="str">
        <f aca="false">VLOOKUP(E302,список,4,FALSE())</f>
        <v>поражение поясн.отдела позв.</v>
      </c>
      <c r="E302" s="2" t="n">
        <v>733</v>
      </c>
      <c r="F302" s="2" t="n">
        <v>96</v>
      </c>
    </row>
    <row r="303" customFormat="false" ht="18" hidden="false" customHeight="false" outlineLevel="0" collapsed="false">
      <c r="A303" s="2" t="n">
        <v>8</v>
      </c>
      <c r="B303" s="2" t="str">
        <f aca="false">VLOOKUP(E303,список,2,FALSE())</f>
        <v>Горбушин Руслан</v>
      </c>
      <c r="C303" s="1" t="str">
        <f aca="false">VLOOKUP(E303,список,3,FALSE())</f>
        <v>Губаха</v>
      </c>
      <c r="D303" s="1" t="str">
        <f aca="false">VLOOKUP(E303,список,4,FALSE())</f>
        <v>поражение поясн.отдела позв.</v>
      </c>
      <c r="E303" s="2" t="n">
        <v>712</v>
      </c>
      <c r="F303" s="2" t="n">
        <v>95</v>
      </c>
    </row>
    <row r="304" customFormat="false" ht="18" hidden="false" customHeight="false" outlineLevel="0" collapsed="false">
      <c r="A304" s="2" t="n">
        <v>9</v>
      </c>
      <c r="B304" s="2" t="str">
        <f aca="false">VLOOKUP(E304,список,2,FALSE())</f>
        <v>Тагиров Раушан</v>
      </c>
      <c r="C304" s="1" t="str">
        <f aca="false">VLOOKUP(E304,список,3,FALSE())</f>
        <v>Бардымский район</v>
      </c>
      <c r="D304" s="1" t="str">
        <f aca="false">VLOOKUP(E304,список,4,FALSE())</f>
        <v>поражение поясн.отдела позв.</v>
      </c>
      <c r="E304" s="2" t="n">
        <v>713</v>
      </c>
      <c r="F304" s="2" t="n">
        <v>95</v>
      </c>
    </row>
    <row r="305" customFormat="false" ht="18" hidden="false" customHeight="false" outlineLevel="0" collapsed="false">
      <c r="A305" s="2" t="n">
        <v>10</v>
      </c>
      <c r="B305" s="2" t="str">
        <f aca="false">VLOOKUP(E305,список,2,FALSE())</f>
        <v>Волокитин Александр</v>
      </c>
      <c r="C305" s="1" t="str">
        <f aca="false">VLOOKUP(E305,список,3,FALSE())</f>
        <v>Краснокамский район</v>
      </c>
      <c r="D305" s="1" t="str">
        <f aca="false">VLOOKUP(E305,список,4,FALSE())</f>
        <v>поражение поясн.отдела позв.</v>
      </c>
      <c r="E305" s="2" t="n">
        <v>719</v>
      </c>
      <c r="F305" s="2" t="n">
        <v>94</v>
      </c>
    </row>
    <row r="306" customFormat="false" ht="18" hidden="false" customHeight="false" outlineLevel="0" collapsed="false">
      <c r="A306" s="2" t="n">
        <v>11</v>
      </c>
      <c r="B306" s="2" t="str">
        <f aca="false">VLOOKUP(E306,список,2,FALSE())</f>
        <v>Гильмулин Алфис</v>
      </c>
      <c r="C306" s="1" t="str">
        <f aca="false">VLOOKUP(E306,список,3,FALSE())</f>
        <v>ФКП ОУ Кунгурский техникум-интернат</v>
      </c>
      <c r="D306" s="1" t="str">
        <f aca="false">VLOOKUP(E306,список,4,FALSE())</f>
        <v>поражение поясн.отдела позв.</v>
      </c>
      <c r="E306" s="2" t="n">
        <v>728</v>
      </c>
      <c r="F306" s="2" t="n">
        <v>89</v>
      </c>
    </row>
    <row r="307" customFormat="false" ht="18" hidden="false" customHeight="false" outlineLevel="0" collapsed="false">
      <c r="A307" s="2" t="n">
        <v>12</v>
      </c>
      <c r="B307" s="2" t="str">
        <f aca="false">VLOOKUP(E307,список,2,FALSE())</f>
        <v>Коротаев Владимир</v>
      </c>
      <c r="C307" s="1" t="str">
        <f aca="false">VLOOKUP(E307,список,3,FALSE())</f>
        <v>Карагайский район</v>
      </c>
      <c r="D307" s="1" t="str">
        <f aca="false">VLOOKUP(E307,список,4,FALSE())</f>
        <v>поражение поясн.отдела позв.</v>
      </c>
      <c r="E307" s="2" t="n">
        <v>745</v>
      </c>
      <c r="F307" s="2" t="n">
        <v>73</v>
      </c>
    </row>
    <row r="308" customFormat="false" ht="18" hidden="false" customHeight="false" outlineLevel="0" collapsed="false">
      <c r="A308" s="2" t="n">
        <v>13</v>
      </c>
      <c r="B308" s="2" t="str">
        <f aca="false">VLOOKUP(E308,список,2,FALSE())</f>
        <v>Подленко Николай</v>
      </c>
      <c r="C308" s="1" t="str">
        <f aca="false">VLOOKUP(E308,список,3,FALSE())</f>
        <v>Краснокамский район</v>
      </c>
      <c r="D308" s="1" t="str">
        <f aca="false">VLOOKUP(E308,список,4,FALSE())</f>
        <v>поражение поясн.отдела позв.</v>
      </c>
      <c r="E308" s="2" t="n">
        <v>720</v>
      </c>
      <c r="F308" s="2" t="n">
        <v>63</v>
      </c>
    </row>
    <row r="310" customFormat="false" ht="18" hidden="false" customHeight="false" outlineLevel="0" collapsed="false">
      <c r="A310" s="20" t="s">
        <v>619</v>
      </c>
      <c r="B310" s="20"/>
      <c r="C310" s="20"/>
      <c r="D310" s="20"/>
      <c r="E310" s="20"/>
      <c r="F310" s="20"/>
    </row>
    <row r="311" customFormat="false" ht="18" hidden="false" customHeight="false" outlineLevel="0" collapsed="false">
      <c r="A311" s="2" t="n">
        <v>1</v>
      </c>
      <c r="B311" s="2" t="str">
        <f aca="false">VLOOKUP(E311,список,2,FALSE())</f>
        <v>Антипин Евгений</v>
      </c>
      <c r="C311" s="1" t="str">
        <f aca="false">VLOOKUP(E311,список,3,FALSE())</f>
        <v>Чайковский</v>
      </c>
      <c r="D311" s="1" t="str">
        <f aca="false">VLOOKUP(E311,список,4,FALSE())</f>
        <v>двухстор.ампут.нижних конечностей</v>
      </c>
      <c r="E311" s="2" t="n">
        <v>752</v>
      </c>
      <c r="F311" s="2" t="n">
        <v>156</v>
      </c>
    </row>
    <row r="312" customFormat="false" ht="18" hidden="false" customHeight="false" outlineLevel="0" collapsed="false">
      <c r="A312" s="2" t="n">
        <v>2</v>
      </c>
      <c r="B312" s="2" t="str">
        <f aca="false">VLOOKUP(E312,список,2,FALSE())</f>
        <v>Скирда Владимир</v>
      </c>
      <c r="C312" s="1" t="str">
        <f aca="false">VLOOKUP(E312,список,3,FALSE())</f>
        <v>Кировский район</v>
      </c>
      <c r="D312" s="1" t="str">
        <f aca="false">VLOOKUP(E312,список,4,FALSE())</f>
        <v>двухстор.ампут.нижних конечностей</v>
      </c>
      <c r="E312" s="2" t="n">
        <v>757</v>
      </c>
      <c r="F312" s="2" t="n">
        <v>131</v>
      </c>
    </row>
    <row r="313" customFormat="false" ht="18" hidden="false" customHeight="false" outlineLevel="0" collapsed="false">
      <c r="A313" s="2" t="n">
        <v>3</v>
      </c>
      <c r="B313" s="2" t="str">
        <f aca="false">VLOOKUP(E313,список,2,FALSE())</f>
        <v>Горбунов Денис</v>
      </c>
      <c r="C313" s="1" t="str">
        <f aca="false">VLOOKUP(E313,список,3,FALSE())</f>
        <v>Кунгурский район</v>
      </c>
      <c r="D313" s="1" t="str">
        <f aca="false">VLOOKUP(E313,список,4,FALSE())</f>
        <v>двухстор.ампут.нижних конечностей</v>
      </c>
      <c r="E313" s="2" t="n">
        <v>753</v>
      </c>
      <c r="F313" s="2" t="n">
        <v>104</v>
      </c>
    </row>
    <row r="314" customFormat="false" ht="18" hidden="false" customHeight="false" outlineLevel="0" collapsed="false">
      <c r="A314" s="2" t="n">
        <v>4</v>
      </c>
      <c r="B314" s="2" t="str">
        <f aca="false">VLOOKUP(E314,список,2,FALSE())</f>
        <v>Апкин Варис</v>
      </c>
      <c r="C314" s="1" t="str">
        <f aca="false">VLOOKUP(E314,список,3,FALSE())</f>
        <v>Чайковский</v>
      </c>
      <c r="D314" s="1" t="str">
        <f aca="false">VLOOKUP(E314,список,4,FALSE())</f>
        <v>двухстор.ампут.нижних конечностей</v>
      </c>
      <c r="E314" s="2" t="n">
        <v>751</v>
      </c>
      <c r="F314" s="2" t="n">
        <v>90</v>
      </c>
    </row>
    <row r="316" customFormat="false" ht="18" hidden="false" customHeight="false" outlineLevel="0" collapsed="false">
      <c r="A316" s="20" t="s">
        <v>620</v>
      </c>
      <c r="B316" s="20"/>
      <c r="C316" s="20"/>
      <c r="D316" s="20"/>
      <c r="E316" s="20"/>
      <c r="F316" s="20"/>
    </row>
    <row r="317" customFormat="false" ht="18" hidden="false" customHeight="false" outlineLevel="0" collapsed="false">
      <c r="A317" s="2" t="n">
        <v>1</v>
      </c>
      <c r="B317" s="2" t="str">
        <f aca="false">VLOOKUP(E317,список,2,FALSE())</f>
        <v>Пузырева Наталья</v>
      </c>
      <c r="C317" s="1" t="str">
        <f aca="false">VLOOKUP(E317,список,3,FALSE())</f>
        <v>Чернушинский район</v>
      </c>
      <c r="D317" s="1" t="str">
        <f aca="false">VLOOKUP(E317,список,4,FALSE())</f>
        <v>двухстор.ампут.нижних конечностей</v>
      </c>
      <c r="E317" s="2" t="n">
        <v>755</v>
      </c>
      <c r="F317" s="2" t="n">
        <v>21</v>
      </c>
    </row>
    <row r="319" customFormat="false" ht="18" hidden="false" customHeight="false" outlineLevel="0" collapsed="false">
      <c r="A319" s="4"/>
      <c r="B319" s="4"/>
      <c r="C319" s="4"/>
      <c r="D319" s="4"/>
      <c r="E319" s="4"/>
      <c r="F319" s="4"/>
    </row>
    <row r="320" customFormat="false" ht="18" hidden="false" customHeight="false" outlineLevel="0" collapsed="false">
      <c r="A320" s="4"/>
      <c r="B320" s="4"/>
      <c r="C320" s="4"/>
      <c r="D320" s="4"/>
      <c r="E320" s="4"/>
      <c r="F320" s="4"/>
    </row>
    <row r="321" customFormat="false" ht="18" hidden="false" customHeight="false" outlineLevel="0" collapsed="false">
      <c r="A321" s="4"/>
      <c r="B321" s="2" t="s">
        <v>621</v>
      </c>
      <c r="D321" s="0" t="s">
        <v>622</v>
      </c>
      <c r="E321" s="4"/>
      <c r="F321" s="4"/>
    </row>
    <row r="322" customFormat="false" ht="18" hidden="false" customHeight="false" outlineLevel="0" collapsed="false">
      <c r="A322" s="4"/>
      <c r="E322" s="4"/>
      <c r="F322" s="4"/>
    </row>
    <row r="323" customFormat="false" ht="18" hidden="false" customHeight="false" outlineLevel="0" collapsed="false">
      <c r="A323" s="4"/>
      <c r="B323" s="2" t="s">
        <v>623</v>
      </c>
      <c r="D323" s="0" t="s">
        <v>624</v>
      </c>
      <c r="E323" s="4"/>
      <c r="F323" s="4"/>
    </row>
    <row r="324" customFormat="false" ht="18" hidden="false" customHeight="false" outlineLevel="0" collapsed="false">
      <c r="A324" s="4"/>
      <c r="E324" s="4"/>
      <c r="F324" s="4"/>
    </row>
    <row r="325" customFormat="false" ht="18" hidden="false" customHeight="false" outlineLevel="0" collapsed="false">
      <c r="A325" s="4"/>
      <c r="B325" s="4"/>
      <c r="C325" s="4"/>
      <c r="D325" s="4"/>
      <c r="E325" s="4"/>
      <c r="F325" s="4"/>
    </row>
    <row r="326" customFormat="false" ht="18" hidden="false" customHeight="false" outlineLevel="0" collapsed="false">
      <c r="A326" s="4"/>
      <c r="B326" s="4"/>
      <c r="C326" s="4"/>
      <c r="D326" s="4"/>
      <c r="E326" s="4"/>
      <c r="F326" s="4"/>
    </row>
    <row r="327" customFormat="false" ht="18" hidden="false" customHeight="false" outlineLevel="0" collapsed="false">
      <c r="A327" s="4"/>
      <c r="B327" s="4"/>
      <c r="C327" s="4"/>
      <c r="D327" s="4"/>
      <c r="E327" s="4"/>
      <c r="F327" s="4"/>
    </row>
    <row r="328" customFormat="false" ht="18" hidden="false" customHeight="false" outlineLevel="0" collapsed="false">
      <c r="A328" s="4"/>
      <c r="B328" s="4"/>
      <c r="C328" s="4"/>
      <c r="D328" s="4"/>
      <c r="E328" s="4"/>
      <c r="F328" s="4"/>
    </row>
    <row r="329" customFormat="false" ht="18" hidden="false" customHeight="false" outlineLevel="0" collapsed="false">
      <c r="A329" s="4"/>
      <c r="B329" s="4"/>
      <c r="C329" s="4"/>
      <c r="D329" s="4"/>
      <c r="E329" s="4"/>
      <c r="F329" s="4"/>
    </row>
    <row r="330" customFormat="false" ht="18" hidden="false" customHeight="false" outlineLevel="0" collapsed="false">
      <c r="A330" s="4"/>
      <c r="B330" s="4"/>
      <c r="C330" s="4"/>
      <c r="D330" s="4"/>
      <c r="E330" s="4"/>
      <c r="F330" s="4"/>
    </row>
    <row r="331" customFormat="false" ht="18" hidden="false" customHeight="false" outlineLevel="0" collapsed="false">
      <c r="A331" s="4"/>
      <c r="B331" s="4"/>
      <c r="C331" s="4"/>
      <c r="D331" s="4"/>
      <c r="E331" s="4"/>
      <c r="F331" s="4"/>
    </row>
    <row r="332" customFormat="false" ht="18" hidden="false" customHeight="false" outlineLevel="0" collapsed="false">
      <c r="A332" s="4"/>
      <c r="B332" s="4"/>
      <c r="C332" s="4"/>
      <c r="D332" s="4"/>
      <c r="E332" s="4"/>
      <c r="F332" s="4"/>
    </row>
    <row r="333" customFormat="false" ht="18" hidden="false" customHeight="false" outlineLevel="0" collapsed="false">
      <c r="A333" s="4"/>
      <c r="B333" s="4"/>
      <c r="C333" s="4"/>
      <c r="D333" s="4"/>
      <c r="E333" s="4"/>
      <c r="F333" s="4"/>
    </row>
    <row r="334" customFormat="false" ht="18" hidden="false" customHeight="false" outlineLevel="0" collapsed="false">
      <c r="A334" s="4"/>
      <c r="B334" s="4"/>
      <c r="C334" s="4"/>
      <c r="D334" s="4"/>
      <c r="E334" s="4"/>
      <c r="F334" s="4"/>
    </row>
    <row r="335" customFormat="false" ht="18" hidden="false" customHeight="false" outlineLevel="0" collapsed="false">
      <c r="A335" s="4"/>
      <c r="B335" s="4"/>
      <c r="C335" s="4"/>
      <c r="D335" s="4"/>
      <c r="E335" s="4"/>
      <c r="F335" s="4"/>
    </row>
    <row r="336" customFormat="false" ht="18" hidden="false" customHeight="false" outlineLevel="0" collapsed="false">
      <c r="A336" s="4"/>
      <c r="B336" s="4"/>
      <c r="C336" s="4"/>
      <c r="D336" s="4"/>
      <c r="E336" s="4"/>
      <c r="F336" s="4"/>
    </row>
    <row r="337" customFormat="false" ht="18" hidden="false" customHeight="false" outlineLevel="0" collapsed="false">
      <c r="A337" s="4"/>
      <c r="B337" s="4"/>
      <c r="C337" s="4"/>
      <c r="D337" s="4"/>
      <c r="E337" s="4"/>
      <c r="F337" s="4"/>
    </row>
    <row r="338" customFormat="false" ht="18" hidden="false" customHeight="false" outlineLevel="0" collapsed="false">
      <c r="A338" s="4"/>
      <c r="B338" s="4"/>
      <c r="C338" s="4"/>
      <c r="D338" s="4"/>
      <c r="E338" s="4"/>
      <c r="F338" s="4"/>
    </row>
    <row r="339" customFormat="false" ht="18" hidden="false" customHeight="false" outlineLevel="0" collapsed="false">
      <c r="A339" s="4"/>
      <c r="B339" s="4"/>
      <c r="C339" s="4"/>
      <c r="D339" s="4"/>
      <c r="E339" s="4"/>
      <c r="F339" s="4"/>
    </row>
    <row r="340" customFormat="false" ht="18" hidden="false" customHeight="false" outlineLevel="0" collapsed="false">
      <c r="A340" s="4"/>
      <c r="B340" s="4"/>
      <c r="C340" s="4"/>
      <c r="D340" s="4"/>
      <c r="E340" s="4"/>
      <c r="F340" s="4"/>
    </row>
    <row r="341" customFormat="false" ht="18" hidden="false" customHeight="false" outlineLevel="0" collapsed="false">
      <c r="A341" s="4"/>
      <c r="B341" s="4"/>
      <c r="C341" s="4"/>
      <c r="D341" s="4"/>
      <c r="E341" s="4"/>
      <c r="F341" s="4"/>
    </row>
    <row r="342" customFormat="false" ht="18" hidden="false" customHeight="false" outlineLevel="0" collapsed="false">
      <c r="A342" s="4"/>
      <c r="B342" s="4"/>
      <c r="C342" s="4"/>
      <c r="D342" s="4"/>
      <c r="E342" s="4"/>
      <c r="F342" s="4"/>
    </row>
    <row r="343" customFormat="false" ht="18" hidden="false" customHeight="false" outlineLevel="0" collapsed="false">
      <c r="A343" s="4"/>
      <c r="B343" s="4"/>
      <c r="C343" s="4"/>
      <c r="D343" s="4"/>
      <c r="E343" s="4"/>
      <c r="F343" s="4"/>
    </row>
    <row r="344" customFormat="false" ht="18" hidden="false" customHeight="false" outlineLevel="0" collapsed="false">
      <c r="A344" s="4"/>
      <c r="B344" s="4"/>
      <c r="C344" s="4"/>
      <c r="D344" s="4"/>
      <c r="E344" s="4"/>
      <c r="F344" s="4"/>
    </row>
    <row r="345" customFormat="false" ht="18" hidden="false" customHeight="false" outlineLevel="0" collapsed="false">
      <c r="A345" s="4"/>
      <c r="B345" s="4"/>
      <c r="C345" s="4"/>
      <c r="D345" s="4"/>
      <c r="E345" s="4"/>
      <c r="F345" s="4"/>
    </row>
    <row r="346" customFormat="false" ht="18" hidden="false" customHeight="false" outlineLevel="0" collapsed="false">
      <c r="A346" s="4"/>
      <c r="B346" s="4"/>
      <c r="C346" s="4"/>
      <c r="D346" s="4"/>
      <c r="E346" s="4"/>
      <c r="F346" s="4"/>
    </row>
    <row r="347" customFormat="false" ht="18" hidden="false" customHeight="false" outlineLevel="0" collapsed="false">
      <c r="A347" s="4"/>
      <c r="B347" s="4"/>
      <c r="C347" s="4"/>
      <c r="D347" s="4"/>
      <c r="E347" s="4"/>
      <c r="F347" s="4"/>
    </row>
    <row r="348" customFormat="false" ht="18" hidden="false" customHeight="false" outlineLevel="0" collapsed="false">
      <c r="A348" s="4"/>
      <c r="B348" s="4"/>
      <c r="C348" s="4"/>
      <c r="D348" s="4"/>
      <c r="E348" s="4"/>
      <c r="F348" s="4"/>
    </row>
    <row r="349" customFormat="false" ht="18" hidden="false" customHeight="false" outlineLevel="0" collapsed="false">
      <c r="A349" s="4"/>
      <c r="B349" s="4"/>
      <c r="C349" s="4"/>
      <c r="D349" s="4"/>
      <c r="E349" s="4"/>
      <c r="F349" s="4"/>
    </row>
    <row r="350" customFormat="false" ht="18" hidden="false" customHeight="false" outlineLevel="0" collapsed="false">
      <c r="A350" s="4"/>
      <c r="B350" s="4"/>
      <c r="C350" s="4"/>
      <c r="D350" s="4"/>
      <c r="E350" s="4"/>
      <c r="F350" s="4"/>
    </row>
    <row r="351" customFormat="false" ht="18" hidden="false" customHeight="false" outlineLevel="0" collapsed="false">
      <c r="A351" s="4"/>
      <c r="B351" s="4"/>
      <c r="C351" s="4"/>
      <c r="D351" s="4"/>
      <c r="E351" s="4"/>
      <c r="F351" s="4"/>
    </row>
    <row r="352" customFormat="false" ht="18" hidden="false" customHeight="false" outlineLevel="0" collapsed="false">
      <c r="A352" s="4"/>
      <c r="B352" s="4"/>
      <c r="C352" s="4"/>
      <c r="D352" s="4"/>
      <c r="E352" s="4"/>
      <c r="F352" s="4"/>
    </row>
    <row r="353" customFormat="false" ht="18" hidden="false" customHeight="false" outlineLevel="0" collapsed="false">
      <c r="A353" s="4"/>
      <c r="B353" s="4"/>
      <c r="C353" s="4"/>
      <c r="D353" s="4"/>
      <c r="E353" s="4"/>
      <c r="F353" s="4"/>
    </row>
    <row r="354" customFormat="false" ht="18" hidden="false" customHeight="false" outlineLevel="0" collapsed="false">
      <c r="A354" s="4"/>
      <c r="B354" s="4"/>
      <c r="C354" s="4"/>
      <c r="D354" s="4"/>
      <c r="E354" s="4"/>
      <c r="F354" s="4"/>
    </row>
    <row r="355" customFormat="false" ht="18" hidden="false" customHeight="false" outlineLevel="0" collapsed="false">
      <c r="A355" s="4"/>
      <c r="B355" s="4"/>
      <c r="C355" s="4"/>
      <c r="D355" s="4"/>
      <c r="E355" s="4"/>
      <c r="F355" s="4"/>
    </row>
    <row r="356" customFormat="false" ht="18" hidden="false" customHeight="false" outlineLevel="0" collapsed="false">
      <c r="A356" s="4"/>
      <c r="B356" s="4"/>
      <c r="C356" s="4"/>
      <c r="D356" s="4"/>
      <c r="E356" s="4"/>
      <c r="F356" s="4"/>
    </row>
    <row r="357" customFormat="false" ht="18" hidden="false" customHeight="false" outlineLevel="0" collapsed="false">
      <c r="A357" s="4"/>
      <c r="B357" s="4"/>
      <c r="C357" s="4"/>
      <c r="D357" s="4"/>
      <c r="E357" s="4"/>
      <c r="F357" s="4"/>
    </row>
    <row r="358" customFormat="false" ht="18" hidden="false" customHeight="false" outlineLevel="0" collapsed="false">
      <c r="A358" s="4"/>
      <c r="B358" s="4"/>
      <c r="C358" s="4"/>
      <c r="D358" s="4"/>
      <c r="E358" s="4"/>
      <c r="F358" s="4"/>
    </row>
    <row r="359" customFormat="false" ht="18" hidden="false" customHeight="false" outlineLevel="0" collapsed="false">
      <c r="A359" s="4"/>
      <c r="B359" s="4"/>
      <c r="C359" s="4"/>
      <c r="D359" s="4"/>
      <c r="E359" s="4"/>
      <c r="F359" s="4"/>
    </row>
    <row r="360" customFormat="false" ht="18" hidden="false" customHeight="false" outlineLevel="0" collapsed="false">
      <c r="A360" s="4"/>
      <c r="B360" s="4"/>
      <c r="C360" s="4"/>
      <c r="D360" s="4"/>
      <c r="E360" s="4"/>
      <c r="F360" s="4"/>
    </row>
    <row r="361" customFormat="false" ht="18" hidden="false" customHeight="false" outlineLevel="0" collapsed="false">
      <c r="A361" s="4"/>
      <c r="B361" s="4"/>
      <c r="C361" s="4"/>
      <c r="D361" s="4"/>
      <c r="E361" s="4"/>
      <c r="F361" s="4"/>
    </row>
    <row r="362" customFormat="false" ht="18" hidden="false" customHeight="false" outlineLevel="0" collapsed="false">
      <c r="A362" s="4"/>
      <c r="B362" s="4"/>
      <c r="C362" s="4"/>
      <c r="D362" s="4"/>
      <c r="E362" s="4"/>
      <c r="F362" s="4"/>
    </row>
    <row r="363" customFormat="false" ht="18" hidden="false" customHeight="false" outlineLevel="0" collapsed="false">
      <c r="A363" s="4"/>
      <c r="B363" s="4"/>
      <c r="C363" s="4"/>
      <c r="D363" s="4"/>
      <c r="E363" s="4"/>
      <c r="F363" s="4"/>
    </row>
    <row r="364" customFormat="false" ht="18" hidden="false" customHeight="false" outlineLevel="0" collapsed="false">
      <c r="A364" s="4"/>
      <c r="B364" s="4"/>
      <c r="C364" s="4"/>
      <c r="D364" s="4"/>
      <c r="E364" s="4"/>
      <c r="F364" s="4"/>
    </row>
    <row r="365" customFormat="false" ht="18" hidden="false" customHeight="false" outlineLevel="0" collapsed="false">
      <c r="A365" s="4"/>
      <c r="B365" s="4"/>
      <c r="C365" s="4"/>
      <c r="D365" s="4"/>
      <c r="E365" s="4"/>
      <c r="F365" s="4"/>
    </row>
    <row r="366" customFormat="false" ht="18" hidden="false" customHeight="false" outlineLevel="0" collapsed="false">
      <c r="A366" s="4"/>
      <c r="B366" s="4"/>
      <c r="C366" s="4"/>
      <c r="D366" s="4"/>
      <c r="E366" s="4"/>
      <c r="F366" s="4"/>
    </row>
    <row r="367" customFormat="false" ht="18" hidden="false" customHeight="false" outlineLevel="0" collapsed="false">
      <c r="A367" s="4"/>
      <c r="B367" s="4"/>
      <c r="C367" s="4"/>
      <c r="D367" s="4"/>
      <c r="E367" s="4"/>
      <c r="F367" s="4"/>
    </row>
    <row r="368" customFormat="false" ht="18" hidden="false" customHeight="false" outlineLevel="0" collapsed="false">
      <c r="A368" s="4"/>
      <c r="B368" s="4"/>
      <c r="C368" s="4"/>
      <c r="D368" s="4"/>
      <c r="E368" s="4"/>
      <c r="F368" s="4"/>
    </row>
    <row r="369" customFormat="false" ht="18" hidden="false" customHeight="false" outlineLevel="0" collapsed="false">
      <c r="A369" s="4"/>
      <c r="B369" s="4"/>
      <c r="C369" s="4"/>
      <c r="D369" s="4"/>
      <c r="E369" s="4"/>
      <c r="F369" s="4"/>
    </row>
    <row r="370" customFormat="false" ht="18" hidden="false" customHeight="false" outlineLevel="0" collapsed="false">
      <c r="A370" s="4"/>
      <c r="B370" s="4"/>
      <c r="C370" s="4"/>
      <c r="D370" s="4"/>
      <c r="E370" s="4"/>
      <c r="F370" s="4"/>
    </row>
    <row r="371" customFormat="false" ht="18" hidden="false" customHeight="false" outlineLevel="0" collapsed="false">
      <c r="A371" s="4"/>
      <c r="B371" s="4"/>
      <c r="C371" s="4"/>
      <c r="D371" s="4"/>
      <c r="E371" s="4"/>
      <c r="F371" s="4"/>
    </row>
    <row r="372" customFormat="false" ht="18" hidden="false" customHeight="false" outlineLevel="0" collapsed="false">
      <c r="A372" s="4"/>
      <c r="B372" s="4"/>
      <c r="C372" s="4"/>
      <c r="D372" s="4"/>
      <c r="E372" s="4"/>
      <c r="F372" s="4"/>
    </row>
    <row r="373" customFormat="false" ht="18" hidden="false" customHeight="false" outlineLevel="0" collapsed="false">
      <c r="A373" s="4"/>
      <c r="B373" s="4"/>
      <c r="C373" s="4"/>
      <c r="D373" s="4"/>
      <c r="E373" s="4"/>
      <c r="F373" s="4"/>
    </row>
    <row r="374" customFormat="false" ht="18" hidden="false" customHeight="false" outlineLevel="0" collapsed="false">
      <c r="A374" s="4"/>
      <c r="B374" s="4"/>
      <c r="C374" s="4"/>
      <c r="D374" s="4"/>
      <c r="E374" s="4"/>
      <c r="F374" s="4"/>
    </row>
    <row r="375" customFormat="false" ht="18" hidden="false" customHeight="false" outlineLevel="0" collapsed="false">
      <c r="A375" s="4"/>
      <c r="B375" s="4"/>
      <c r="C375" s="4"/>
      <c r="D375" s="4"/>
      <c r="E375" s="4"/>
      <c r="F375" s="4"/>
    </row>
    <row r="376" customFormat="false" ht="18" hidden="false" customHeight="false" outlineLevel="0" collapsed="false">
      <c r="A376" s="4"/>
      <c r="B376" s="4"/>
      <c r="C376" s="4"/>
      <c r="D376" s="4"/>
      <c r="E376" s="4"/>
      <c r="F376" s="4"/>
    </row>
    <row r="377" customFormat="false" ht="18" hidden="false" customHeight="false" outlineLevel="0" collapsed="false">
      <c r="A377" s="4"/>
      <c r="B377" s="4"/>
      <c r="C377" s="4"/>
      <c r="D377" s="4"/>
      <c r="E377" s="4"/>
      <c r="F377" s="4"/>
    </row>
    <row r="378" customFormat="false" ht="18" hidden="false" customHeight="false" outlineLevel="0" collapsed="false">
      <c r="A378" s="4"/>
      <c r="B378" s="4"/>
      <c r="C378" s="4"/>
      <c r="D378" s="4"/>
      <c r="E378" s="4"/>
      <c r="F378" s="4"/>
    </row>
    <row r="379" customFormat="false" ht="18" hidden="false" customHeight="false" outlineLevel="0" collapsed="false">
      <c r="A379" s="4"/>
      <c r="B379" s="4"/>
      <c r="C379" s="4"/>
      <c r="D379" s="4"/>
      <c r="E379" s="4"/>
      <c r="F379" s="4"/>
    </row>
    <row r="380" customFormat="false" ht="18" hidden="false" customHeight="false" outlineLevel="0" collapsed="false">
      <c r="A380" s="4"/>
      <c r="B380" s="4"/>
      <c r="C380" s="4"/>
      <c r="D380" s="4"/>
      <c r="E380" s="4"/>
      <c r="F380" s="4"/>
    </row>
    <row r="381" customFormat="false" ht="18" hidden="false" customHeight="false" outlineLevel="0" collapsed="false">
      <c r="A381" s="4"/>
      <c r="B381" s="4"/>
      <c r="C381" s="4"/>
      <c r="D381" s="4"/>
      <c r="E381" s="4"/>
      <c r="F381" s="4"/>
    </row>
    <row r="382" customFormat="false" ht="18" hidden="false" customHeight="false" outlineLevel="0" collapsed="false">
      <c r="A382" s="4"/>
      <c r="B382" s="4"/>
      <c r="C382" s="4"/>
      <c r="D382" s="4"/>
      <c r="E382" s="4"/>
      <c r="F382" s="4"/>
    </row>
    <row r="383" customFormat="false" ht="18" hidden="false" customHeight="false" outlineLevel="0" collapsed="false">
      <c r="A383" s="4"/>
      <c r="B383" s="4"/>
      <c r="C383" s="4"/>
      <c r="D383" s="4"/>
      <c r="E383" s="4"/>
      <c r="F383" s="4"/>
    </row>
    <row r="384" customFormat="false" ht="18" hidden="false" customHeight="false" outlineLevel="0" collapsed="false">
      <c r="A384" s="4"/>
      <c r="B384" s="4"/>
      <c r="C384" s="4"/>
      <c r="D384" s="4"/>
      <c r="E384" s="4"/>
      <c r="F384" s="4"/>
    </row>
    <row r="385" customFormat="false" ht="18" hidden="false" customHeight="false" outlineLevel="0" collapsed="false">
      <c r="A385" s="4"/>
      <c r="B385" s="4"/>
      <c r="C385" s="4"/>
      <c r="D385" s="4"/>
      <c r="E385" s="4"/>
      <c r="F385" s="4"/>
    </row>
    <row r="386" customFormat="false" ht="18" hidden="false" customHeight="false" outlineLevel="0" collapsed="false">
      <c r="A386" s="4"/>
      <c r="B386" s="4"/>
      <c r="C386" s="4"/>
      <c r="D386" s="4"/>
      <c r="E386" s="4"/>
      <c r="F386" s="4"/>
    </row>
    <row r="387" customFormat="false" ht="18" hidden="false" customHeight="false" outlineLevel="0" collapsed="false">
      <c r="A387" s="4"/>
      <c r="B387" s="4"/>
      <c r="C387" s="4"/>
      <c r="D387" s="4"/>
      <c r="E387" s="4"/>
      <c r="F387" s="4"/>
    </row>
    <row r="388" customFormat="false" ht="18" hidden="false" customHeight="false" outlineLevel="0" collapsed="false">
      <c r="A388" s="4"/>
      <c r="B388" s="4"/>
      <c r="C388" s="4"/>
      <c r="D388" s="4"/>
      <c r="E388" s="4"/>
      <c r="F388" s="4"/>
    </row>
    <row r="389" customFormat="false" ht="18" hidden="false" customHeight="false" outlineLevel="0" collapsed="false">
      <c r="A389" s="4"/>
      <c r="B389" s="4"/>
      <c r="C389" s="4"/>
      <c r="D389" s="4"/>
      <c r="E389" s="4"/>
      <c r="F389" s="4"/>
    </row>
    <row r="390" customFormat="false" ht="18" hidden="false" customHeight="false" outlineLevel="0" collapsed="false">
      <c r="A390" s="4"/>
      <c r="B390" s="4"/>
      <c r="C390" s="4"/>
      <c r="D390" s="4"/>
      <c r="E390" s="4"/>
      <c r="F390" s="4"/>
    </row>
    <row r="391" customFormat="false" ht="18" hidden="false" customHeight="false" outlineLevel="0" collapsed="false">
      <c r="A391" s="4"/>
      <c r="B391" s="4"/>
      <c r="C391" s="4"/>
      <c r="D391" s="4"/>
      <c r="E391" s="4"/>
      <c r="F391" s="4"/>
    </row>
    <row r="392" customFormat="false" ht="18" hidden="false" customHeight="false" outlineLevel="0" collapsed="false">
      <c r="A392" s="4"/>
      <c r="B392" s="4"/>
      <c r="C392" s="4"/>
      <c r="D392" s="4"/>
      <c r="E392" s="4"/>
      <c r="F392" s="4"/>
    </row>
    <row r="393" customFormat="false" ht="18" hidden="false" customHeight="false" outlineLevel="0" collapsed="false">
      <c r="A393" s="4"/>
      <c r="B393" s="4"/>
      <c r="C393" s="4"/>
      <c r="D393" s="4"/>
      <c r="E393" s="4"/>
      <c r="F393" s="4"/>
    </row>
    <row r="394" customFormat="false" ht="18" hidden="false" customHeight="false" outlineLevel="0" collapsed="false">
      <c r="A394" s="4"/>
      <c r="B394" s="4"/>
      <c r="C394" s="4"/>
      <c r="D394" s="4"/>
      <c r="E394" s="4"/>
      <c r="F394" s="4"/>
    </row>
    <row r="395" customFormat="false" ht="18" hidden="false" customHeight="false" outlineLevel="0" collapsed="false">
      <c r="A395" s="4"/>
      <c r="B395" s="4"/>
      <c r="C395" s="4"/>
      <c r="D395" s="4"/>
      <c r="E395" s="4"/>
      <c r="F395" s="4"/>
    </row>
    <row r="396" customFormat="false" ht="18" hidden="false" customHeight="false" outlineLevel="0" collapsed="false">
      <c r="A396" s="4"/>
      <c r="B396" s="4"/>
      <c r="C396" s="4"/>
      <c r="D396" s="4"/>
      <c r="E396" s="4"/>
      <c r="F396" s="4"/>
    </row>
    <row r="397" customFormat="false" ht="18" hidden="false" customHeight="false" outlineLevel="0" collapsed="false">
      <c r="A397" s="4"/>
      <c r="B397" s="4"/>
      <c r="C397" s="4"/>
      <c r="D397" s="4"/>
      <c r="E397" s="4"/>
      <c r="F397" s="4"/>
    </row>
    <row r="398" customFormat="false" ht="18" hidden="false" customHeight="false" outlineLevel="0" collapsed="false">
      <c r="A398" s="4"/>
      <c r="B398" s="4"/>
      <c r="C398" s="4"/>
      <c r="D398" s="4"/>
      <c r="E398" s="4"/>
      <c r="F398" s="4"/>
    </row>
    <row r="399" customFormat="false" ht="18" hidden="false" customHeight="false" outlineLevel="0" collapsed="false">
      <c r="A399" s="4"/>
      <c r="B399" s="4"/>
      <c r="C399" s="4"/>
      <c r="D399" s="4"/>
      <c r="E399" s="4"/>
      <c r="F399" s="4"/>
    </row>
    <row r="400" customFormat="false" ht="18" hidden="false" customHeight="false" outlineLevel="0" collapsed="false">
      <c r="A400" s="4"/>
      <c r="B400" s="4"/>
      <c r="C400" s="4"/>
      <c r="D400" s="4"/>
      <c r="E400" s="4"/>
      <c r="F400" s="4"/>
    </row>
    <row r="401" customFormat="false" ht="18" hidden="false" customHeight="false" outlineLevel="0" collapsed="false">
      <c r="A401" s="4"/>
      <c r="B401" s="4"/>
      <c r="C401" s="4"/>
      <c r="D401" s="4"/>
      <c r="E401" s="4"/>
      <c r="F401" s="4"/>
    </row>
    <row r="402" customFormat="false" ht="18" hidden="false" customHeight="false" outlineLevel="0" collapsed="false">
      <c r="A402" s="4"/>
      <c r="B402" s="4"/>
      <c r="C402" s="4"/>
      <c r="D402" s="4"/>
      <c r="E402" s="4"/>
      <c r="F402" s="4"/>
    </row>
    <row r="403" customFormat="false" ht="18" hidden="false" customHeight="false" outlineLevel="0" collapsed="false">
      <c r="A403" s="4"/>
      <c r="B403" s="4"/>
      <c r="C403" s="4"/>
      <c r="D403" s="4"/>
      <c r="E403" s="4"/>
      <c r="F403" s="4"/>
    </row>
    <row r="404" customFormat="false" ht="18" hidden="false" customHeight="false" outlineLevel="0" collapsed="false">
      <c r="A404" s="4"/>
      <c r="B404" s="4"/>
      <c r="C404" s="4"/>
      <c r="D404" s="4"/>
      <c r="E404" s="4"/>
      <c r="F404" s="4"/>
    </row>
    <row r="405" customFormat="false" ht="18" hidden="false" customHeight="false" outlineLevel="0" collapsed="false">
      <c r="A405" s="4"/>
      <c r="B405" s="4"/>
      <c r="C405" s="4"/>
      <c r="D405" s="4"/>
      <c r="E405" s="4"/>
      <c r="F405" s="4"/>
    </row>
    <row r="406" customFormat="false" ht="18" hidden="false" customHeight="false" outlineLevel="0" collapsed="false">
      <c r="A406" s="4"/>
      <c r="B406" s="4"/>
      <c r="C406" s="4"/>
      <c r="D406" s="4"/>
      <c r="E406" s="4"/>
      <c r="F406" s="4"/>
    </row>
    <row r="407" customFormat="false" ht="18" hidden="false" customHeight="false" outlineLevel="0" collapsed="false">
      <c r="A407" s="4"/>
      <c r="B407" s="4"/>
      <c r="C407" s="4"/>
      <c r="D407" s="4"/>
      <c r="E407" s="4"/>
      <c r="F407" s="4"/>
    </row>
    <row r="408" customFormat="false" ht="18" hidden="false" customHeight="false" outlineLevel="0" collapsed="false">
      <c r="A408" s="4"/>
      <c r="B408" s="4"/>
      <c r="C408" s="4"/>
      <c r="D408" s="4"/>
      <c r="E408" s="4"/>
      <c r="F408" s="4"/>
    </row>
    <row r="409" customFormat="false" ht="18" hidden="false" customHeight="false" outlineLevel="0" collapsed="false">
      <c r="A409" s="4"/>
      <c r="B409" s="4"/>
      <c r="C409" s="4"/>
      <c r="D409" s="4"/>
      <c r="E409" s="4"/>
      <c r="F409" s="4"/>
    </row>
    <row r="410" customFormat="false" ht="18" hidden="false" customHeight="false" outlineLevel="0" collapsed="false">
      <c r="A410" s="4"/>
      <c r="B410" s="4"/>
      <c r="C410" s="4"/>
      <c r="D410" s="4"/>
      <c r="E410" s="4"/>
      <c r="F410" s="4"/>
    </row>
    <row r="411" customFormat="false" ht="18" hidden="false" customHeight="false" outlineLevel="0" collapsed="false">
      <c r="A411" s="4"/>
      <c r="B411" s="4"/>
      <c r="C411" s="4"/>
      <c r="D411" s="4"/>
      <c r="E411" s="4"/>
      <c r="F411" s="4"/>
    </row>
    <row r="412" customFormat="false" ht="18" hidden="false" customHeight="false" outlineLevel="0" collapsed="false">
      <c r="A412" s="4"/>
      <c r="B412" s="4"/>
      <c r="C412" s="4"/>
      <c r="D412" s="4"/>
      <c r="E412" s="4"/>
      <c r="F412" s="4"/>
    </row>
    <row r="413" customFormat="false" ht="18" hidden="false" customHeight="false" outlineLevel="0" collapsed="false">
      <c r="A413" s="4"/>
      <c r="B413" s="4"/>
      <c r="C413" s="4"/>
      <c r="D413" s="4"/>
      <c r="E413" s="4"/>
      <c r="F413" s="4"/>
    </row>
    <row r="414" customFormat="false" ht="18" hidden="false" customHeight="false" outlineLevel="0" collapsed="false">
      <c r="A414" s="4"/>
      <c r="B414" s="4"/>
      <c r="C414" s="4"/>
      <c r="D414" s="4"/>
      <c r="E414" s="4"/>
      <c r="F414" s="4"/>
    </row>
    <row r="415" customFormat="false" ht="18" hidden="false" customHeight="false" outlineLevel="0" collapsed="false">
      <c r="A415" s="4"/>
      <c r="B415" s="4"/>
      <c r="C415" s="4"/>
      <c r="D415" s="4"/>
      <c r="E415" s="4"/>
      <c r="F415" s="4"/>
    </row>
    <row r="416" customFormat="false" ht="18" hidden="false" customHeight="false" outlineLevel="0" collapsed="false">
      <c r="A416" s="4"/>
      <c r="B416" s="4"/>
      <c r="C416" s="4"/>
      <c r="D416" s="4"/>
      <c r="E416" s="4"/>
      <c r="F416" s="4"/>
    </row>
    <row r="417" customFormat="false" ht="18" hidden="false" customHeight="false" outlineLevel="0" collapsed="false">
      <c r="A417" s="4"/>
      <c r="B417" s="4"/>
      <c r="C417" s="4"/>
      <c r="D417" s="4"/>
      <c r="E417" s="4"/>
      <c r="F417" s="4"/>
    </row>
    <row r="418" customFormat="false" ht="18" hidden="false" customHeight="false" outlineLevel="0" collapsed="false">
      <c r="A418" s="4"/>
      <c r="B418" s="4"/>
      <c r="C418" s="4"/>
      <c r="D418" s="4"/>
      <c r="E418" s="4"/>
      <c r="F418" s="4"/>
    </row>
    <row r="419" customFormat="false" ht="18" hidden="false" customHeight="false" outlineLevel="0" collapsed="false">
      <c r="A419" s="4"/>
      <c r="B419" s="4"/>
      <c r="C419" s="4"/>
      <c r="D419" s="4"/>
      <c r="E419" s="4"/>
      <c r="F419" s="4"/>
    </row>
    <row r="420" customFormat="false" ht="18" hidden="false" customHeight="false" outlineLevel="0" collapsed="false">
      <c r="A420" s="4"/>
      <c r="B420" s="4"/>
      <c r="C420" s="4"/>
      <c r="D420" s="4"/>
      <c r="E420" s="4"/>
      <c r="F420" s="4"/>
    </row>
    <row r="421" customFormat="false" ht="18" hidden="false" customHeight="false" outlineLevel="0" collapsed="false">
      <c r="A421" s="4"/>
      <c r="B421" s="4"/>
      <c r="C421" s="4"/>
      <c r="D421" s="4"/>
      <c r="E421" s="4"/>
      <c r="F421" s="4"/>
    </row>
    <row r="422" customFormat="false" ht="18" hidden="false" customHeight="false" outlineLevel="0" collapsed="false">
      <c r="A422" s="4"/>
      <c r="B422" s="4"/>
      <c r="C422" s="4"/>
      <c r="D422" s="4"/>
      <c r="E422" s="4"/>
      <c r="F422" s="4"/>
    </row>
    <row r="423" customFormat="false" ht="18" hidden="false" customHeight="false" outlineLevel="0" collapsed="false">
      <c r="A423" s="4"/>
      <c r="B423" s="4"/>
      <c r="C423" s="4"/>
      <c r="D423" s="4"/>
      <c r="E423" s="4"/>
      <c r="F423" s="4"/>
    </row>
    <row r="424" customFormat="false" ht="18" hidden="false" customHeight="false" outlineLevel="0" collapsed="false">
      <c r="A424" s="4"/>
      <c r="B424" s="4"/>
      <c r="C424" s="4"/>
      <c r="D424" s="4"/>
      <c r="E424" s="4"/>
      <c r="F424" s="4"/>
    </row>
    <row r="425" customFormat="false" ht="18" hidden="false" customHeight="false" outlineLevel="0" collapsed="false">
      <c r="A425" s="4"/>
      <c r="B425" s="4"/>
      <c r="C425" s="4"/>
      <c r="D425" s="4"/>
      <c r="E425" s="4"/>
      <c r="F425" s="4"/>
    </row>
    <row r="426" customFormat="false" ht="18" hidden="false" customHeight="false" outlineLevel="0" collapsed="false">
      <c r="A426" s="4"/>
      <c r="B426" s="4"/>
      <c r="C426" s="4"/>
      <c r="D426" s="4"/>
      <c r="E426" s="4"/>
      <c r="F426" s="4"/>
    </row>
    <row r="427" customFormat="false" ht="18" hidden="false" customHeight="false" outlineLevel="0" collapsed="false">
      <c r="A427" s="4"/>
      <c r="B427" s="4"/>
      <c r="C427" s="4"/>
      <c r="D427" s="4"/>
      <c r="E427" s="4"/>
      <c r="F427" s="4"/>
    </row>
    <row r="428" customFormat="false" ht="18" hidden="false" customHeight="false" outlineLevel="0" collapsed="false">
      <c r="A428" s="4"/>
      <c r="B428" s="4"/>
      <c r="C428" s="4"/>
      <c r="D428" s="4"/>
      <c r="E428" s="4"/>
      <c r="F428" s="4"/>
    </row>
    <row r="429" customFormat="false" ht="18" hidden="false" customHeight="false" outlineLevel="0" collapsed="false">
      <c r="A429" s="4"/>
      <c r="B429" s="4"/>
      <c r="C429" s="4"/>
      <c r="D429" s="4"/>
      <c r="E429" s="4"/>
      <c r="F429" s="4"/>
    </row>
    <row r="430" customFormat="false" ht="18" hidden="false" customHeight="false" outlineLevel="0" collapsed="false">
      <c r="A430" s="4"/>
      <c r="B430" s="4"/>
      <c r="C430" s="4"/>
      <c r="D430" s="4"/>
      <c r="E430" s="4"/>
      <c r="F430" s="4"/>
    </row>
    <row r="431" customFormat="false" ht="18" hidden="false" customHeight="false" outlineLevel="0" collapsed="false">
      <c r="A431" s="4"/>
      <c r="B431" s="4"/>
      <c r="C431" s="4"/>
      <c r="D431" s="4"/>
      <c r="E431" s="4"/>
      <c r="F431" s="4"/>
    </row>
    <row r="432" customFormat="false" ht="18" hidden="false" customHeight="false" outlineLevel="0" collapsed="false">
      <c r="A432" s="4"/>
      <c r="B432" s="4"/>
      <c r="C432" s="4"/>
      <c r="D432" s="4"/>
      <c r="E432" s="4"/>
      <c r="F432" s="4"/>
    </row>
    <row r="433" customFormat="false" ht="18" hidden="false" customHeight="false" outlineLevel="0" collapsed="false">
      <c r="A433" s="4"/>
      <c r="B433" s="4"/>
      <c r="C433" s="4"/>
      <c r="D433" s="4"/>
      <c r="E433" s="4"/>
      <c r="F433" s="4"/>
    </row>
    <row r="434" customFormat="false" ht="18" hidden="false" customHeight="false" outlineLevel="0" collapsed="false">
      <c r="A434" s="4"/>
      <c r="B434" s="4"/>
      <c r="C434" s="4"/>
      <c r="D434" s="4"/>
      <c r="E434" s="4"/>
      <c r="F434" s="4"/>
    </row>
    <row r="435" customFormat="false" ht="18" hidden="false" customHeight="false" outlineLevel="0" collapsed="false">
      <c r="A435" s="20" t="s">
        <v>611</v>
      </c>
      <c r="B435" s="20"/>
      <c r="C435" s="20"/>
      <c r="D435" s="20"/>
      <c r="E435" s="20"/>
      <c r="F435" s="20"/>
    </row>
    <row r="436" customFormat="false" ht="18" hidden="false" customHeight="false" outlineLevel="0" collapsed="false">
      <c r="A436" s="2" t="n">
        <v>1</v>
      </c>
      <c r="B436" s="2" t="str">
        <f aca="false">VLOOKUP(E436,список,2,FALSE())</f>
        <v>Бузинова Анна</v>
      </c>
      <c r="C436" s="1" t="str">
        <f aca="false">VLOOKUP(E436,список,3,FALSE())</f>
        <v>Чусовой</v>
      </c>
      <c r="D436" s="1" t="str">
        <f aca="false">VLOOKUP(E436,список,4,FALSE())</f>
        <v>односторонняя ампутация голени</v>
      </c>
      <c r="E436" s="2" t="n">
        <v>506</v>
      </c>
      <c r="F436" s="2" t="n">
        <v>40</v>
      </c>
    </row>
    <row r="437" customFormat="false" ht="18" hidden="false" customHeight="false" outlineLevel="0" collapsed="false">
      <c r="A437" s="20" t="s">
        <v>610</v>
      </c>
      <c r="B437" s="20"/>
      <c r="C437" s="20"/>
      <c r="D437" s="20"/>
      <c r="E437" s="20"/>
      <c r="F437" s="20"/>
    </row>
    <row r="438" customFormat="false" ht="18" hidden="false" customHeight="false" outlineLevel="0" collapsed="false">
      <c r="A438" s="2" t="n">
        <v>1</v>
      </c>
      <c r="B438" s="2" t="str">
        <f aca="false">VLOOKUP(E438,список,2,FALSE())</f>
        <v>Суетин Олег</v>
      </c>
      <c r="C438" s="1" t="str">
        <f aca="false">VLOOKUP(E438,список,3,FALSE())</f>
        <v>ФКП ОУ Кунгурский техникум-интернат</v>
      </c>
      <c r="D438" s="1" t="str">
        <f aca="false">VLOOKUP(E438,список,4,FALSE())</f>
        <v>односторонняя ампутация голени</v>
      </c>
      <c r="E438" s="2" t="n">
        <v>505</v>
      </c>
      <c r="F438" s="2" t="n">
        <v>40</v>
      </c>
    </row>
    <row r="439" customFormat="false" ht="18" hidden="false" customHeight="false" outlineLevel="0" collapsed="false">
      <c r="A439" s="2" t="n">
        <v>2</v>
      </c>
      <c r="B439" s="2" t="str">
        <f aca="false">VLOOKUP(E439,список,2,FALSE())</f>
        <v>Дорофеев Игорь</v>
      </c>
      <c r="C439" s="1" t="str">
        <f aca="false">VLOOKUP(E439,список,3,FALSE())</f>
        <v>Индустриальный район (команда №1)</v>
      </c>
      <c r="D439" s="1" t="str">
        <f aca="false">VLOOKUP(E439,список,4,FALSE())</f>
        <v>односторонняя ампутация 2/3 бедра</v>
      </c>
      <c r="E439" s="2" t="n">
        <v>552</v>
      </c>
      <c r="F439" s="2" t="n">
        <v>20</v>
      </c>
    </row>
  </sheetData>
  <mergeCells count="23">
    <mergeCell ref="A1:F1"/>
    <mergeCell ref="A2:F2"/>
    <mergeCell ref="A3:F3"/>
    <mergeCell ref="A6:F6"/>
    <mergeCell ref="A21:F21"/>
    <mergeCell ref="A37:F37"/>
    <mergeCell ref="A41:E41"/>
    <mergeCell ref="A112:E112"/>
    <mergeCell ref="A181:F181"/>
    <mergeCell ref="A211:F211"/>
    <mergeCell ref="A250:F250"/>
    <mergeCell ref="A257:F257"/>
    <mergeCell ref="A260:F260"/>
    <mergeCell ref="A267:F267"/>
    <mergeCell ref="A271:F271"/>
    <mergeCell ref="A277:F277"/>
    <mergeCell ref="A287:F287"/>
    <mergeCell ref="A290:F290"/>
    <mergeCell ref="A295:F295"/>
    <mergeCell ref="A310:F310"/>
    <mergeCell ref="A316:F316"/>
    <mergeCell ref="A435:F435"/>
    <mergeCell ref="A437:F43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8.85"/>
    <col collapsed="false" customWidth="true" hidden="false" outlineLevel="0" max="3" min="3" style="1" width="21.42"/>
    <col collapsed="false" customWidth="true" hidden="false" outlineLevel="0" max="4" min="4" style="1" width="11.42"/>
    <col collapsed="false" customWidth="true" hidden="false" outlineLevel="0" max="5" min="5" style="2" width="7.28"/>
    <col collapsed="false" customWidth="false" hidden="false" outlineLevel="0" max="6" min="6" style="27" width="9.14"/>
    <col collapsed="false" customWidth="false" hidden="false" outlineLevel="0" max="257" min="7" style="4" width="9.14"/>
  </cols>
  <sheetData>
    <row r="1" customFormat="false" ht="25.5" hidden="false" customHeight="false" outlineLevel="0" collapsed="false">
      <c r="A1" s="20" t="s">
        <v>625</v>
      </c>
      <c r="B1" s="20"/>
      <c r="C1" s="20"/>
      <c r="D1" s="20"/>
      <c r="E1" s="20"/>
      <c r="F1" s="20"/>
    </row>
    <row r="2" customFormat="false" ht="20.25" hidden="false" customHeight="false" outlineLevel="0" collapsed="false">
      <c r="A2" s="21" t="s">
        <v>626</v>
      </c>
      <c r="B2" s="21"/>
      <c r="C2" s="21"/>
      <c r="D2" s="21"/>
      <c r="E2" s="21"/>
      <c r="F2" s="21"/>
    </row>
    <row r="3" customFormat="false" ht="18" hidden="false" customHeight="false" outlineLevel="0" collapsed="false">
      <c r="A3" s="20" t="s">
        <v>599</v>
      </c>
      <c r="B3" s="20"/>
      <c r="C3" s="20"/>
      <c r="D3" s="20"/>
      <c r="E3" s="20"/>
      <c r="F3" s="20"/>
    </row>
    <row r="4" customFormat="false" ht="26.25" hidden="false" customHeight="false" outlineLevel="0" collapsed="false">
      <c r="A4" s="23" t="s">
        <v>627</v>
      </c>
      <c r="B4" s="23"/>
      <c r="C4" s="23"/>
      <c r="D4" s="23"/>
      <c r="E4" s="23"/>
      <c r="F4" s="23"/>
    </row>
    <row r="5" customFormat="false" ht="18" hidden="false" customHeight="false" outlineLevel="0" collapsed="false">
      <c r="A5" s="14" t="s">
        <v>600</v>
      </c>
      <c r="B5" s="6" t="s">
        <v>6</v>
      </c>
      <c r="C5" s="14" t="s">
        <v>7</v>
      </c>
      <c r="D5" s="14" t="s">
        <v>8</v>
      </c>
      <c r="E5" s="6" t="s">
        <v>5</v>
      </c>
      <c r="F5" s="28" t="s">
        <v>601</v>
      </c>
    </row>
    <row r="6" customFormat="false" ht="18" hidden="false" customHeight="false" outlineLevel="0" collapsed="false">
      <c r="A6" s="20" t="s">
        <v>628</v>
      </c>
      <c r="B6" s="20"/>
      <c r="C6" s="20"/>
      <c r="D6" s="20"/>
      <c r="E6" s="20"/>
      <c r="F6" s="20"/>
    </row>
    <row r="7" customFormat="false" ht="18" hidden="false" customHeight="false" outlineLevel="0" collapsed="false">
      <c r="A7" s="1" t="n">
        <v>1</v>
      </c>
      <c r="B7" s="2" t="str">
        <f aca="false">VLOOKUP(E7,список,2,FALSE())</f>
        <v>Андреев Владимир</v>
      </c>
      <c r="C7" s="1" t="str">
        <f aca="false">VLOOKUP(E7,список,3,FALSE())</f>
        <v>Кизел</v>
      </c>
      <c r="D7" s="1" t="str">
        <f aca="false">VLOOKUP(E7,список,4,FALSE())</f>
        <v>ВОС Б-1</v>
      </c>
      <c r="E7" s="2" t="n">
        <v>103</v>
      </c>
      <c r="F7" s="27" t="n">
        <v>245</v>
      </c>
    </row>
    <row r="8" customFormat="false" ht="18" hidden="false" customHeight="false" outlineLevel="0" collapsed="false">
      <c r="A8" s="1" t="n">
        <v>2</v>
      </c>
      <c r="B8" s="2" t="str">
        <f aca="false">VLOOKUP(E8,список,2,FALSE())</f>
        <v>Постников Андрей</v>
      </c>
      <c r="C8" s="1" t="str">
        <f aca="false">VLOOKUP(E8,список,3,FALSE())</f>
        <v>Кунгурский район</v>
      </c>
      <c r="D8" s="1" t="str">
        <f aca="false">VLOOKUP(E8,список,4,FALSE())</f>
        <v>ВОС Б-1</v>
      </c>
      <c r="E8" s="2" t="n">
        <v>102</v>
      </c>
      <c r="F8" s="27" t="n">
        <v>230</v>
      </c>
    </row>
    <row r="9" customFormat="false" ht="18" hidden="false" customHeight="false" outlineLevel="0" collapsed="false">
      <c r="A9" s="1" t="n">
        <v>3</v>
      </c>
      <c r="B9" s="2" t="str">
        <f aca="false">VLOOKUP(E9,список,2,FALSE())</f>
        <v>Харченко Александр</v>
      </c>
      <c r="C9" s="1" t="str">
        <f aca="false">VLOOKUP(E9,список,3,FALSE())</f>
        <v>Лысьва</v>
      </c>
      <c r="D9" s="1" t="str">
        <f aca="false">VLOOKUP(E9,список,4,FALSE())</f>
        <v>ВОС Б-1</v>
      </c>
      <c r="E9" s="2" t="n">
        <v>112</v>
      </c>
      <c r="F9" s="27" t="n">
        <v>205</v>
      </c>
    </row>
    <row r="10" customFormat="false" ht="18" hidden="false" customHeight="false" outlineLevel="0" collapsed="false">
      <c r="A10" s="1" t="n">
        <v>4</v>
      </c>
      <c r="B10" s="2" t="str">
        <f aca="false">VLOOKUP(E10,список,2,FALSE())</f>
        <v>Еговцев Андрей</v>
      </c>
      <c r="C10" s="1" t="str">
        <f aca="false">VLOOKUP(E10,список,3,FALSE())</f>
        <v>Федерация спорта слепых</v>
      </c>
      <c r="D10" s="1" t="str">
        <f aca="false">VLOOKUP(E10,список,4,FALSE())</f>
        <v>ВОС Б-1</v>
      </c>
      <c r="E10" s="2" t="n">
        <v>106</v>
      </c>
      <c r="F10" s="27" t="n">
        <v>205</v>
      </c>
    </row>
    <row r="11" customFormat="false" ht="18" hidden="false" customHeight="false" outlineLevel="0" collapsed="false">
      <c r="A11" s="1" t="n">
        <v>5</v>
      </c>
      <c r="B11" s="2" t="str">
        <f aca="false">VLOOKUP(E11,список,2,FALSE())</f>
        <v>Набоков Дмитрий</v>
      </c>
      <c r="C11" s="1" t="str">
        <f aca="false">VLOOKUP(E11,список,3,FALSE())</f>
        <v>Лысьва</v>
      </c>
      <c r="D11" s="1" t="str">
        <f aca="false">VLOOKUP(E11,список,4,FALSE())</f>
        <v>ВОС Б-1</v>
      </c>
      <c r="E11" s="2" t="n">
        <v>111</v>
      </c>
      <c r="F11" s="27" t="n">
        <v>200</v>
      </c>
    </row>
    <row r="12" customFormat="false" ht="18" hidden="false" customHeight="false" outlineLevel="0" collapsed="false">
      <c r="A12" s="1" t="n">
        <v>6</v>
      </c>
      <c r="B12" s="2" t="str">
        <f aca="false">VLOOKUP(E12,список,2,FALSE())</f>
        <v>Беляев Сергей</v>
      </c>
      <c r="C12" s="1" t="str">
        <f aca="false">VLOOKUP(E12,список,3,FALSE())</f>
        <v>Кишертский район</v>
      </c>
      <c r="D12" s="1" t="str">
        <f aca="false">VLOOKUP(E12,список,4,FALSE())</f>
        <v>ВОС Б-1</v>
      </c>
      <c r="E12" s="2" t="n">
        <v>105</v>
      </c>
      <c r="F12" s="27" t="n">
        <v>150</v>
      </c>
    </row>
    <row r="13" customFormat="false" ht="18" hidden="false" customHeight="false" outlineLevel="0" collapsed="false">
      <c r="A13" s="1" t="n">
        <v>7</v>
      </c>
      <c r="B13" s="2" t="str">
        <f aca="false">VLOOKUP(E13,список,2,FALSE())</f>
        <v>Кильянов Роман</v>
      </c>
      <c r="C13" s="1" t="str">
        <f aca="false">VLOOKUP(E13,список,3,FALSE())</f>
        <v>Карагайский район</v>
      </c>
      <c r="D13" s="1" t="str">
        <f aca="false">VLOOKUP(E13,список,4,FALSE())</f>
        <v>ВОС Б-1</v>
      </c>
      <c r="E13" s="2" t="n">
        <v>114</v>
      </c>
      <c r="F13" s="27" t="n">
        <v>120</v>
      </c>
    </row>
    <row r="15" customFormat="false" ht="18" hidden="false" customHeight="false" outlineLevel="0" collapsed="false">
      <c r="A15" s="20" t="s">
        <v>629</v>
      </c>
      <c r="B15" s="20"/>
      <c r="C15" s="20"/>
      <c r="D15" s="20"/>
      <c r="E15" s="20"/>
      <c r="F15" s="20"/>
    </row>
    <row r="16" customFormat="false" ht="18" hidden="false" customHeight="false" outlineLevel="0" collapsed="false">
      <c r="A16" s="1" t="n">
        <v>1</v>
      </c>
      <c r="B16" s="2" t="str">
        <f aca="false">VLOOKUP(E16,список,2,FALSE())</f>
        <v>Аликина Светлана</v>
      </c>
      <c r="C16" s="1" t="str">
        <f aca="false">VLOOKUP(E16,список,3,FALSE())</f>
        <v>Лысьва</v>
      </c>
      <c r="D16" s="1" t="str">
        <f aca="false">VLOOKUP(E16,список,4,FALSE())</f>
        <v>ВОС Б-1</v>
      </c>
      <c r="E16" s="2" t="n">
        <v>110</v>
      </c>
      <c r="F16" s="27" t="n">
        <v>159</v>
      </c>
    </row>
    <row r="17" customFormat="false" ht="18" hidden="false" customHeight="false" outlineLevel="0" collapsed="false">
      <c r="A17" s="1" t="n">
        <v>2</v>
      </c>
      <c r="B17" s="2" t="str">
        <f aca="false">VLOOKUP(E17,список,2,FALSE())</f>
        <v>Заболотняя Гульзира</v>
      </c>
      <c r="C17" s="1" t="str">
        <f aca="false">VLOOKUP(E17,список,3,FALSE())</f>
        <v>Лысьва</v>
      </c>
      <c r="D17" s="1" t="str">
        <f aca="false">VLOOKUP(E17,список,4,FALSE())</f>
        <v>ВОС Б-1</v>
      </c>
      <c r="E17" s="2" t="n">
        <v>113</v>
      </c>
      <c r="F17" s="27" t="n">
        <v>156</v>
      </c>
    </row>
    <row r="18" customFormat="false" ht="18" hidden="false" customHeight="false" outlineLevel="0" collapsed="false">
      <c r="A18" s="1" t="n">
        <v>3</v>
      </c>
      <c r="B18" s="2" t="str">
        <f aca="false">VLOOKUP(E18,список,2,FALSE())</f>
        <v>Березовская Надежда</v>
      </c>
      <c r="C18" s="1" t="str">
        <f aca="false">VLOOKUP(E18,список,3,FALSE())</f>
        <v>Верещагинский район</v>
      </c>
      <c r="D18" s="1" t="str">
        <f aca="false">VLOOKUP(E18,список,4,FALSE())</f>
        <v>ВОС Б-1</v>
      </c>
      <c r="E18" s="2" t="n">
        <v>108</v>
      </c>
      <c r="F18" s="27" t="n">
        <v>130</v>
      </c>
    </row>
    <row r="20" customFormat="false" ht="18" hidden="false" customHeight="false" outlineLevel="0" collapsed="false">
      <c r="A20" s="20" t="s">
        <v>630</v>
      </c>
      <c r="B20" s="20"/>
      <c r="C20" s="20"/>
      <c r="D20" s="20"/>
      <c r="E20" s="20"/>
      <c r="F20" s="20"/>
    </row>
    <row r="21" customFormat="false" ht="18" hidden="false" customHeight="false" outlineLevel="0" collapsed="false">
      <c r="A21" s="1" t="n">
        <v>1</v>
      </c>
      <c r="B21" s="2" t="str">
        <f aca="false">VLOOKUP(E21,список,2,FALSE())</f>
        <v>Наговицин Александр</v>
      </c>
      <c r="C21" s="1" t="str">
        <f aca="false">VLOOKUP(E21,список,3,FALSE())</f>
        <v>Чайковский</v>
      </c>
      <c r="D21" s="1" t="str">
        <f aca="false">VLOOKUP(E21,список,4,FALSE())</f>
        <v>ВОС Б-2, 3</v>
      </c>
      <c r="E21" s="2" t="n">
        <v>151</v>
      </c>
      <c r="F21" s="27" t="n">
        <v>260</v>
      </c>
    </row>
    <row r="22" customFormat="false" ht="18" hidden="false" customHeight="false" outlineLevel="0" collapsed="false">
      <c r="A22" s="1" t="n">
        <v>2</v>
      </c>
      <c r="B22" s="2" t="str">
        <f aca="false">VLOOKUP(E22,список,2,FALSE())</f>
        <v>Джурабаев Хумоенжон</v>
      </c>
      <c r="C22" s="1" t="str">
        <f aca="false">VLOOKUP(E22,список,3,FALSE())</f>
        <v>ФКП ОУ Кунгурский техникум-интернат</v>
      </c>
      <c r="D22" s="1" t="str">
        <f aca="false">VLOOKUP(E22,список,4,FALSE())</f>
        <v>ВОС Б-2, 3</v>
      </c>
      <c r="E22" s="2" t="n">
        <v>160</v>
      </c>
      <c r="F22" s="27" t="n">
        <v>255</v>
      </c>
    </row>
    <row r="23" customFormat="false" ht="18" hidden="false" customHeight="false" outlineLevel="0" collapsed="false">
      <c r="A23" s="1" t="n">
        <v>3</v>
      </c>
      <c r="B23" s="2" t="str">
        <f aca="false">VLOOKUP(E23,список,2,FALSE())</f>
        <v>Ямилов Алексей</v>
      </c>
      <c r="C23" s="1" t="str">
        <f aca="false">VLOOKUP(E23,список,3,FALSE())</f>
        <v>Осинский район</v>
      </c>
      <c r="D23" s="1" t="str">
        <f aca="false">VLOOKUP(E23,список,4,FALSE())</f>
        <v>ВОС Б-2, 3</v>
      </c>
      <c r="E23" s="2" t="n">
        <v>178</v>
      </c>
      <c r="F23" s="27" t="n">
        <v>255</v>
      </c>
    </row>
    <row r="24" customFormat="false" ht="18" hidden="false" customHeight="false" outlineLevel="0" collapsed="false">
      <c r="A24" s="1" t="n">
        <v>4</v>
      </c>
      <c r="B24" s="2" t="str">
        <f aca="false">VLOOKUP(E24,список,2,FALSE())</f>
        <v>Безматерных Константин</v>
      </c>
      <c r="C24" s="1" t="str">
        <f aca="false">VLOOKUP(E24,список,3,FALSE())</f>
        <v>Нытвенский район</v>
      </c>
      <c r="D24" s="1" t="str">
        <f aca="false">VLOOKUP(E24,список,4,FALSE())</f>
        <v>ВОС Б-2, 3</v>
      </c>
      <c r="E24" s="2" t="n">
        <v>167</v>
      </c>
      <c r="F24" s="27" t="n">
        <v>243</v>
      </c>
    </row>
    <row r="25" customFormat="false" ht="18" hidden="false" customHeight="false" outlineLevel="0" collapsed="false">
      <c r="A25" s="1" t="n">
        <v>5</v>
      </c>
      <c r="B25" s="2" t="str">
        <f aca="false">VLOOKUP(E25,список,2,FALSE())</f>
        <v>Истомин Илья</v>
      </c>
      <c r="C25" s="1" t="str">
        <f aca="false">VLOOKUP(E25,список,3,FALSE())</f>
        <v>Березники</v>
      </c>
      <c r="D25" s="1" t="str">
        <f aca="false">VLOOKUP(E25,список,4,FALSE())</f>
        <v>ВОС Б-2, 3</v>
      </c>
      <c r="E25" s="2" t="n">
        <v>163</v>
      </c>
      <c r="F25" s="27" t="n">
        <v>235</v>
      </c>
    </row>
    <row r="26" customFormat="false" ht="18" hidden="false" customHeight="false" outlineLevel="0" collapsed="false">
      <c r="A26" s="1" t="n">
        <v>6</v>
      </c>
      <c r="B26" s="2" t="str">
        <f aca="false">VLOOKUP(E26,список,2,FALSE())</f>
        <v>Ажгихин Александр</v>
      </c>
      <c r="C26" s="1" t="str">
        <f aca="false">VLOOKUP(E26,список,3,FALSE())</f>
        <v>Осинский район</v>
      </c>
      <c r="D26" s="1" t="str">
        <f aca="false">VLOOKUP(E26,список,4,FALSE())</f>
        <v>ВОС Б-2, 3</v>
      </c>
      <c r="E26" s="2" t="n">
        <v>175</v>
      </c>
      <c r="F26" s="27" t="n">
        <v>230</v>
      </c>
    </row>
    <row r="27" customFormat="false" ht="18" hidden="false" customHeight="false" outlineLevel="0" collapsed="false">
      <c r="A27" s="1" t="n">
        <v>7</v>
      </c>
      <c r="B27" s="2" t="str">
        <f aca="false">VLOOKUP(E27,список,2,FALSE())</f>
        <v>Тихонов Владимир</v>
      </c>
      <c r="C27" s="1" t="str">
        <f aca="false">VLOOKUP(E27,список,3,FALSE())</f>
        <v>Осинский район</v>
      </c>
      <c r="D27" s="1" t="str">
        <f aca="false">VLOOKUP(E27,список,4,FALSE())</f>
        <v>ВОС Б-2, 3</v>
      </c>
      <c r="E27" s="2" t="n">
        <v>177</v>
      </c>
      <c r="F27" s="27" t="n">
        <v>223</v>
      </c>
    </row>
    <row r="28" customFormat="false" ht="18" hidden="false" customHeight="false" outlineLevel="0" collapsed="false">
      <c r="A28" s="1" t="n">
        <v>8</v>
      </c>
      <c r="B28" s="2" t="str">
        <f aca="false">VLOOKUP(E28,список,2,FALSE())</f>
        <v>Ковалев Виталий</v>
      </c>
      <c r="C28" s="1" t="str">
        <f aca="false">VLOOKUP(E28,список,3,FALSE())</f>
        <v>Верещагинский район</v>
      </c>
      <c r="D28" s="1" t="str">
        <f aca="false">VLOOKUP(E28,список,4,FALSE())</f>
        <v>ВОС Б-2, 3</v>
      </c>
      <c r="E28" s="2" t="n">
        <v>181</v>
      </c>
      <c r="F28" s="27" t="n">
        <v>222</v>
      </c>
    </row>
    <row r="29" customFormat="false" ht="18" hidden="false" customHeight="false" outlineLevel="0" collapsed="false">
      <c r="A29" s="1" t="n">
        <v>9</v>
      </c>
      <c r="B29" s="2" t="str">
        <f aca="false">VLOOKUP(E29,список,2,FALSE())</f>
        <v>Тупков Андрей</v>
      </c>
      <c r="C29" s="1" t="str">
        <f aca="false">VLOOKUP(E29,список,3,FALSE())</f>
        <v>ФКП ОУ Кунгурский техникум-интернат</v>
      </c>
      <c r="D29" s="1" t="str">
        <f aca="false">VLOOKUP(E29,список,4,FALSE())</f>
        <v>ВОС Б-2, 3</v>
      </c>
      <c r="E29" s="2" t="n">
        <v>162</v>
      </c>
      <c r="F29" s="27" t="n">
        <v>214</v>
      </c>
    </row>
    <row r="30" customFormat="false" ht="18" hidden="false" customHeight="false" outlineLevel="0" collapsed="false">
      <c r="A30" s="1" t="n">
        <v>10</v>
      </c>
      <c r="B30" s="2" t="str">
        <f aca="false">VLOOKUP(E30,список,2,FALSE())</f>
        <v>Михайловых Андрей</v>
      </c>
      <c r="C30" s="1" t="str">
        <f aca="false">VLOOKUP(E30,список,3,FALSE())</f>
        <v>Верещагинский район</v>
      </c>
      <c r="D30" s="1" t="str">
        <f aca="false">VLOOKUP(E30,список,4,FALSE())</f>
        <v>ВОС Б-2, 3</v>
      </c>
      <c r="E30" s="2" t="n">
        <v>180</v>
      </c>
      <c r="F30" s="27" t="n">
        <v>210</v>
      </c>
    </row>
    <row r="31" customFormat="false" ht="18" hidden="false" customHeight="false" outlineLevel="0" collapsed="false">
      <c r="A31" s="1" t="n">
        <v>11</v>
      </c>
      <c r="B31" s="2" t="str">
        <f aca="false">VLOOKUP(E31,список,2,FALSE())</f>
        <v>Валиев Роман</v>
      </c>
      <c r="C31" s="1" t="str">
        <f aca="false">VLOOKUP(E31,список,3,FALSE())</f>
        <v>Лысьва</v>
      </c>
      <c r="D31" s="1" t="str">
        <f aca="false">VLOOKUP(E31,список,4,FALSE())</f>
        <v>ВОС Б-2, 3</v>
      </c>
      <c r="E31" s="2" t="n">
        <v>186</v>
      </c>
      <c r="F31" s="27" t="n">
        <v>210</v>
      </c>
    </row>
    <row r="32" customFormat="false" ht="18" hidden="false" customHeight="false" outlineLevel="0" collapsed="false">
      <c r="A32" s="1" t="n">
        <v>12</v>
      </c>
      <c r="B32" s="2" t="str">
        <f aca="false">VLOOKUP(E32,список,2,FALSE())</f>
        <v>Шишигин Иван</v>
      </c>
      <c r="C32" s="1" t="str">
        <f aca="false">VLOOKUP(E32,список,3,FALSE())</f>
        <v>Кунгурский район</v>
      </c>
      <c r="D32" s="1" t="str">
        <f aca="false">VLOOKUP(E32,список,4,FALSE())</f>
        <v>ВОС Б-2, 3</v>
      </c>
      <c r="E32" s="2" t="n">
        <v>154</v>
      </c>
      <c r="F32" s="27" t="n">
        <v>205</v>
      </c>
    </row>
    <row r="33" customFormat="false" ht="18" hidden="false" customHeight="false" outlineLevel="0" collapsed="false">
      <c r="A33" s="1" t="n">
        <v>13</v>
      </c>
      <c r="B33" s="2" t="str">
        <f aca="false">VLOOKUP(E33,список,2,FALSE())</f>
        <v>Погудин Николай</v>
      </c>
      <c r="C33" s="1" t="str">
        <f aca="false">VLOOKUP(E33,список,3,FALSE())</f>
        <v>ФКП ОУ Кунгурский техникум-интернат</v>
      </c>
      <c r="D33" s="1" t="str">
        <f aca="false">VLOOKUP(E33,список,4,FALSE())</f>
        <v>ВОС Б-2, 3</v>
      </c>
      <c r="E33" s="2" t="n">
        <v>161</v>
      </c>
      <c r="F33" s="27" t="n">
        <v>200</v>
      </c>
    </row>
    <row r="34" customFormat="false" ht="18" hidden="false" customHeight="false" outlineLevel="0" collapsed="false">
      <c r="A34" s="1" t="n">
        <v>14</v>
      </c>
      <c r="B34" s="2" t="str">
        <f aca="false">VLOOKUP(E34,список,2,FALSE())</f>
        <v>Вяткин Андрей</v>
      </c>
      <c r="C34" s="1" t="str">
        <f aca="false">VLOOKUP(E34,список,3,FALSE())</f>
        <v>Сивинский район</v>
      </c>
      <c r="D34" s="1" t="str">
        <f aca="false">VLOOKUP(E34,список,4,FALSE())</f>
        <v>ВОС Б-2, 3</v>
      </c>
      <c r="E34" s="2" t="n">
        <v>184</v>
      </c>
      <c r="F34" s="27" t="n">
        <v>120</v>
      </c>
    </row>
    <row r="35" customFormat="false" ht="18" hidden="false" customHeight="false" outlineLevel="0" collapsed="false">
      <c r="A35" s="4"/>
      <c r="B35" s="4"/>
      <c r="C35" s="4"/>
      <c r="D35" s="4"/>
      <c r="E35" s="4"/>
      <c r="F35" s="29"/>
    </row>
    <row r="36" customFormat="false" ht="18" hidden="false" customHeight="false" outlineLevel="0" collapsed="false">
      <c r="A36" s="20" t="s">
        <v>631</v>
      </c>
      <c r="B36" s="20"/>
      <c r="C36" s="20"/>
      <c r="D36" s="20"/>
      <c r="E36" s="20"/>
      <c r="F36" s="20"/>
    </row>
    <row r="37" customFormat="false" ht="18" hidden="false" customHeight="false" outlineLevel="0" collapsed="false">
      <c r="A37" s="1" t="n">
        <v>1</v>
      </c>
      <c r="B37" s="2" t="str">
        <f aca="false">VLOOKUP(E37,список,2,FALSE())</f>
        <v>Умрилова Владислава</v>
      </c>
      <c r="C37" s="1" t="str">
        <f aca="false">VLOOKUP(E37,список,3,FALSE())</f>
        <v>Федерация спорта слепых</v>
      </c>
      <c r="D37" s="1" t="str">
        <f aca="false">VLOOKUP(E37,список,4,FALSE())</f>
        <v>ВОС Б-2, 3</v>
      </c>
      <c r="E37" s="2" t="n">
        <v>170</v>
      </c>
      <c r="F37" s="27" t="n">
        <v>192</v>
      </c>
    </row>
    <row r="38" customFormat="false" ht="18" hidden="false" customHeight="false" outlineLevel="0" collapsed="false">
      <c r="A38" s="1" t="n">
        <v>2</v>
      </c>
      <c r="B38" s="2" t="str">
        <f aca="false">VLOOKUP(E38,список,2,FALSE())</f>
        <v>Щербинина Зинаида</v>
      </c>
      <c r="C38" s="1" t="str">
        <f aca="false">VLOOKUP(E38,список,3,FALSE())</f>
        <v>Верещагинский район</v>
      </c>
      <c r="D38" s="1" t="str">
        <f aca="false">VLOOKUP(E38,список,4,FALSE())</f>
        <v>ВОС Б-2, 3</v>
      </c>
      <c r="E38" s="2" t="n">
        <v>179</v>
      </c>
      <c r="F38" s="27" t="n">
        <v>160</v>
      </c>
    </row>
    <row r="39" customFormat="false" ht="18" hidden="false" customHeight="false" outlineLevel="0" collapsed="false">
      <c r="A39" s="1" t="n">
        <v>3</v>
      </c>
      <c r="B39" s="2" t="str">
        <f aca="false">VLOOKUP(E39,список,2,FALSE())</f>
        <v>Алижанова Татьяна</v>
      </c>
      <c r="C39" s="1" t="str">
        <f aca="false">VLOOKUP(E39,список,3,FALSE())</f>
        <v>Березники</v>
      </c>
      <c r="D39" s="1" t="str">
        <f aca="false">VLOOKUP(E39,список,4,FALSE())</f>
        <v>ВОС Б-2, 3</v>
      </c>
      <c r="E39" s="2" t="n">
        <v>165</v>
      </c>
      <c r="F39" s="27" t="n">
        <v>160</v>
      </c>
    </row>
    <row r="40" customFormat="false" ht="18" hidden="false" customHeight="false" outlineLevel="0" collapsed="false">
      <c r="A40" s="1" t="n">
        <v>4</v>
      </c>
      <c r="B40" s="2" t="str">
        <f aca="false">VLOOKUP(E40,список,2,FALSE())</f>
        <v>Чернобровенко Наталья</v>
      </c>
      <c r="C40" s="1" t="str">
        <f aca="false">VLOOKUP(E40,список,3,FALSE())</f>
        <v>Карагайский район</v>
      </c>
      <c r="D40" s="1" t="str">
        <f aca="false">VLOOKUP(E40,список,4,FALSE())</f>
        <v>ВОС Б-2, 3</v>
      </c>
      <c r="E40" s="2" t="n">
        <v>188</v>
      </c>
      <c r="F40" s="27" t="n">
        <v>157</v>
      </c>
    </row>
    <row r="41" customFormat="false" ht="18" hidden="false" customHeight="false" outlineLevel="0" collapsed="false">
      <c r="A41" s="1" t="n">
        <v>5</v>
      </c>
      <c r="B41" s="2" t="str">
        <f aca="false">VLOOKUP(E41,список,2,FALSE())</f>
        <v>Шелунцова Яна</v>
      </c>
      <c r="C41" s="1" t="str">
        <f aca="false">VLOOKUP(E41,список,3,FALSE())</f>
        <v>Сивинский район</v>
      </c>
      <c r="D41" s="1" t="str">
        <f aca="false">VLOOKUP(E41,список,4,FALSE())</f>
        <v>ВОС Б-2, 3</v>
      </c>
      <c r="E41" s="2" t="n">
        <v>183</v>
      </c>
      <c r="F41" s="27" t="n">
        <v>151</v>
      </c>
    </row>
    <row r="42" customFormat="false" ht="18" hidden="false" customHeight="false" outlineLevel="0" collapsed="false">
      <c r="A42" s="1" t="n">
        <v>6</v>
      </c>
      <c r="B42" s="2" t="str">
        <f aca="false">VLOOKUP(E42,список,2,FALSE())</f>
        <v>Пешехонова Любовь</v>
      </c>
      <c r="C42" s="1" t="str">
        <f aca="false">VLOOKUP(E42,список,3,FALSE())</f>
        <v>Лысьва</v>
      </c>
      <c r="D42" s="1" t="str">
        <f aca="false">VLOOKUP(E42,список,4,FALSE())</f>
        <v>ВОС Б-2, 3</v>
      </c>
      <c r="E42" s="2" t="n">
        <v>187</v>
      </c>
      <c r="F42" s="27" t="n">
        <v>136</v>
      </c>
    </row>
    <row r="43" customFormat="false" ht="18" hidden="false" customHeight="false" outlineLevel="0" collapsed="false">
      <c r="A43" s="1" t="n">
        <v>7</v>
      </c>
      <c r="B43" s="2" t="str">
        <f aca="false">VLOOKUP(E43,список,2,FALSE())</f>
        <v>Килина Валентина</v>
      </c>
      <c r="C43" s="1" t="str">
        <f aca="false">VLOOKUP(E43,список,3,FALSE())</f>
        <v>Лысьва</v>
      </c>
      <c r="D43" s="1" t="str">
        <f aca="false">VLOOKUP(E43,список,4,FALSE())</f>
        <v>ВОС Б-2, 3</v>
      </c>
      <c r="E43" s="2" t="n">
        <v>185</v>
      </c>
      <c r="F43" s="27" t="n">
        <v>131</v>
      </c>
    </row>
    <row r="44" customFormat="false" ht="18" hidden="false" customHeight="false" outlineLevel="0" collapsed="false">
      <c r="A44" s="1" t="n">
        <v>8</v>
      </c>
      <c r="B44" s="2" t="str">
        <f aca="false">VLOOKUP(E44,список,2,FALSE())</f>
        <v>Каменских Нина</v>
      </c>
      <c r="C44" s="1" t="str">
        <f aca="false">VLOOKUP(E44,список,3,FALSE())</f>
        <v>Пермский район</v>
      </c>
      <c r="D44" s="1" t="str">
        <f aca="false">VLOOKUP(E44,список,4,FALSE())</f>
        <v>ВОС Б-2, 3</v>
      </c>
      <c r="E44" s="2" t="n">
        <v>152</v>
      </c>
      <c r="F44" s="27" t="n">
        <v>124</v>
      </c>
    </row>
    <row r="45" customFormat="false" ht="18" hidden="false" customHeight="false" outlineLevel="0" collapsed="false">
      <c r="A45" s="1" t="n">
        <v>9</v>
      </c>
      <c r="B45" s="2" t="str">
        <f aca="false">VLOOKUP(E45,список,2,FALSE())</f>
        <v>Зартдинова Валентина</v>
      </c>
      <c r="C45" s="1" t="str">
        <f aca="false">VLOOKUP(E45,список,3,FALSE())</f>
        <v>Чернушинский район</v>
      </c>
      <c r="D45" s="1" t="str">
        <f aca="false">VLOOKUP(E45,список,4,FALSE())</f>
        <v>ВОС Б-2, 3</v>
      </c>
      <c r="E45" s="2" t="n">
        <v>159</v>
      </c>
      <c r="F45" s="27" t="n">
        <v>106</v>
      </c>
    </row>
    <row r="46" customFormat="false" ht="18" hidden="false" customHeight="false" outlineLevel="0" collapsed="false">
      <c r="A46" s="1" t="n">
        <v>10</v>
      </c>
      <c r="B46" s="2" t="str">
        <f aca="false">VLOOKUP(E46,список,2,FALSE())</f>
        <v>Никонова Светлана</v>
      </c>
      <c r="C46" s="1" t="str">
        <f aca="false">VLOOKUP(E46,список,3,FALSE())</f>
        <v>Мотовилихинский район</v>
      </c>
      <c r="D46" s="1" t="str">
        <f aca="false">VLOOKUP(E46,список,4,FALSE())</f>
        <v>ВОС Б-2, 3</v>
      </c>
      <c r="E46" s="2" t="n">
        <v>174</v>
      </c>
      <c r="F46" s="27" t="n">
        <v>103</v>
      </c>
    </row>
    <row r="48" customFormat="false" ht="26.25" hidden="false" customHeight="false" outlineLevel="0" collapsed="false">
      <c r="A48" s="23" t="s">
        <v>604</v>
      </c>
      <c r="B48" s="23"/>
      <c r="C48" s="23"/>
      <c r="D48" s="23"/>
      <c r="E48" s="23"/>
      <c r="F48" s="23"/>
    </row>
    <row r="49" customFormat="false" ht="18" hidden="false" customHeight="false" outlineLevel="0" collapsed="false">
      <c r="A49" s="14" t="s">
        <v>600</v>
      </c>
      <c r="B49" s="6" t="s">
        <v>6</v>
      </c>
      <c r="C49" s="14" t="s">
        <v>7</v>
      </c>
      <c r="D49" s="14" t="s">
        <v>8</v>
      </c>
      <c r="E49" s="6" t="s">
        <v>5</v>
      </c>
      <c r="F49" s="28" t="s">
        <v>601</v>
      </c>
    </row>
    <row r="51" customFormat="false" ht="18" hidden="false" customHeight="false" outlineLevel="0" collapsed="false">
      <c r="A51" s="20" t="s">
        <v>606</v>
      </c>
      <c r="B51" s="20"/>
      <c r="C51" s="20"/>
      <c r="D51" s="20"/>
      <c r="E51" s="20"/>
      <c r="F51" s="20"/>
    </row>
    <row r="52" customFormat="false" ht="18" hidden="false" customHeight="false" outlineLevel="0" collapsed="false">
      <c r="A52" s="1" t="n">
        <v>1</v>
      </c>
      <c r="B52" s="2" t="str">
        <f aca="false">VLOOKUP(E52,список,2,FALSE())</f>
        <v>Ежов Владимир</v>
      </c>
      <c r="C52" s="1" t="str">
        <f aca="false">VLOOKUP(E52,список,3,FALSE())</f>
        <v>Березники</v>
      </c>
      <c r="D52" s="1" t="str">
        <f aca="false">VLOOKUP(E52,список,4,FALSE())</f>
        <v>общее заболевание</v>
      </c>
      <c r="E52" s="2" t="n">
        <v>355</v>
      </c>
      <c r="F52" s="27" t="n">
        <v>242</v>
      </c>
    </row>
    <row r="53" customFormat="false" ht="18" hidden="false" customHeight="false" outlineLevel="0" collapsed="false">
      <c r="A53" s="1" t="n">
        <v>2</v>
      </c>
      <c r="B53" s="2" t="str">
        <f aca="false">VLOOKUP(E53,список,2,FALSE())</f>
        <v>Селиверстов Сергей</v>
      </c>
      <c r="C53" s="1" t="str">
        <f aca="false">VLOOKUP(E53,список,3,FALSE())</f>
        <v>Чайковский</v>
      </c>
      <c r="D53" s="1" t="str">
        <f aca="false">VLOOKUP(E53,список,4,FALSE())</f>
        <v>общее заболевание</v>
      </c>
      <c r="E53" s="2" t="n">
        <v>273</v>
      </c>
      <c r="F53" s="27" t="n">
        <v>240</v>
      </c>
    </row>
    <row r="54" customFormat="false" ht="18" hidden="false" customHeight="false" outlineLevel="0" collapsed="false">
      <c r="A54" s="1" t="n">
        <v>3</v>
      </c>
      <c r="B54" s="2" t="str">
        <f aca="false">VLOOKUP(E54,список,2,FALSE())</f>
        <v>Чумаков Иван</v>
      </c>
      <c r="C54" s="1" t="str">
        <f aca="false">VLOOKUP(E54,список,3,FALSE())</f>
        <v>Губаха</v>
      </c>
      <c r="D54" s="1" t="str">
        <f aca="false">VLOOKUP(E54,список,4,FALSE())</f>
        <v>общее заболевание</v>
      </c>
      <c r="E54" s="2" t="n">
        <v>306</v>
      </c>
      <c r="F54" s="27" t="n">
        <v>236</v>
      </c>
    </row>
    <row r="55" customFormat="false" ht="18" hidden="false" customHeight="false" outlineLevel="0" collapsed="false">
      <c r="A55" s="1" t="n">
        <v>4</v>
      </c>
      <c r="B55" s="2" t="str">
        <f aca="false">VLOOKUP(E55,список,2,FALSE())</f>
        <v>Соловьев Валерий</v>
      </c>
      <c r="C55" s="1" t="str">
        <f aca="false">VLOOKUP(E55,список,3,FALSE())</f>
        <v>Еловский район</v>
      </c>
      <c r="D55" s="1" t="str">
        <f aca="false">VLOOKUP(E55,список,4,FALSE())</f>
        <v>общее заболевание</v>
      </c>
      <c r="E55" s="2" t="n">
        <v>843</v>
      </c>
      <c r="F55" s="27" t="n">
        <v>236</v>
      </c>
    </row>
    <row r="56" customFormat="false" ht="18" hidden="false" customHeight="false" outlineLevel="0" collapsed="false">
      <c r="A56" s="1" t="n">
        <v>5</v>
      </c>
      <c r="B56" s="2" t="str">
        <f aca="false">VLOOKUP(E56,список,2,FALSE())</f>
        <v>Закиров Олег</v>
      </c>
      <c r="C56" s="1" t="str">
        <f aca="false">VLOOKUP(E56,список,3,FALSE())</f>
        <v>Чусовой</v>
      </c>
      <c r="D56" s="1" t="str">
        <f aca="false">VLOOKUP(E56,список,4,FALSE())</f>
        <v>общее заболевание</v>
      </c>
      <c r="E56" s="2" t="n">
        <v>363</v>
      </c>
      <c r="F56" s="27" t="n">
        <v>230</v>
      </c>
    </row>
    <row r="57" customFormat="false" ht="18" hidden="false" customHeight="false" outlineLevel="0" collapsed="false">
      <c r="A57" s="1" t="n">
        <v>6</v>
      </c>
      <c r="B57" s="2" t="str">
        <f aca="false">VLOOKUP(E57,список,2,FALSE())</f>
        <v>Ланцев Константин</v>
      </c>
      <c r="C57" s="1" t="str">
        <f aca="false">VLOOKUP(E57,список,3,FALSE())</f>
        <v>Свердловский район</v>
      </c>
      <c r="D57" s="1" t="str">
        <f aca="false">VLOOKUP(E57,список,4,FALSE())</f>
        <v>общее заболевание</v>
      </c>
      <c r="E57" s="2" t="n">
        <v>862</v>
      </c>
      <c r="F57" s="27" t="n">
        <v>230</v>
      </c>
    </row>
    <row r="58" customFormat="false" ht="18" hidden="false" customHeight="false" outlineLevel="0" collapsed="false">
      <c r="A58" s="1" t="n">
        <v>7</v>
      </c>
      <c r="B58" s="2" t="str">
        <f aca="false">VLOOKUP(E58,список,2,FALSE())</f>
        <v>Югов Евгений</v>
      </c>
      <c r="C58" s="1" t="str">
        <f aca="false">VLOOKUP(E58,список,3,FALSE())</f>
        <v>Карагайский район</v>
      </c>
      <c r="D58" s="1" t="str">
        <f aca="false">VLOOKUP(E58,список,4,FALSE())</f>
        <v>общее заболевание</v>
      </c>
      <c r="E58" s="2" t="n">
        <v>886</v>
      </c>
      <c r="F58" s="27" t="n">
        <v>230</v>
      </c>
    </row>
    <row r="59" customFormat="false" ht="18" hidden="false" customHeight="false" outlineLevel="0" collapsed="false">
      <c r="A59" s="1" t="n">
        <v>8</v>
      </c>
      <c r="B59" s="2" t="str">
        <f aca="false">VLOOKUP(E59,список,2,FALSE())</f>
        <v>Гусаров Максим</v>
      </c>
      <c r="C59" s="1" t="str">
        <f aca="false">VLOOKUP(E59,список,3,FALSE())</f>
        <v>Березники</v>
      </c>
      <c r="D59" s="1" t="str">
        <f aca="false">VLOOKUP(E59,список,4,FALSE())</f>
        <v>общее заболевание</v>
      </c>
      <c r="E59" s="2" t="n">
        <v>357</v>
      </c>
      <c r="F59" s="27" t="n">
        <v>228</v>
      </c>
    </row>
    <row r="60" customFormat="false" ht="18" hidden="false" customHeight="false" outlineLevel="0" collapsed="false">
      <c r="A60" s="1" t="n">
        <v>9</v>
      </c>
      <c r="B60" s="2" t="str">
        <f aca="false">VLOOKUP(E60,список,2,FALSE())</f>
        <v>Игошев Алексей</v>
      </c>
      <c r="C60" s="1" t="str">
        <f aca="false">VLOOKUP(E60,список,3,FALSE())</f>
        <v>Еловский район</v>
      </c>
      <c r="D60" s="1" t="str">
        <f aca="false">VLOOKUP(E60,список,4,FALSE())</f>
        <v>общее заболевание</v>
      </c>
      <c r="E60" s="2" t="n">
        <v>838</v>
      </c>
      <c r="F60" s="27" t="n">
        <v>225</v>
      </c>
    </row>
    <row r="61" customFormat="false" ht="18" hidden="false" customHeight="false" outlineLevel="0" collapsed="false">
      <c r="A61" s="1" t="n">
        <v>10</v>
      </c>
      <c r="B61" s="2" t="str">
        <f aca="false">VLOOKUP(E61,список,2,FALSE())</f>
        <v>Зиганшин Антон</v>
      </c>
      <c r="C61" s="1" t="str">
        <f aca="false">VLOOKUP(E61,список,3,FALSE())</f>
        <v>Нытвенский район</v>
      </c>
      <c r="D61" s="1" t="str">
        <f aca="false">VLOOKUP(E61,список,4,FALSE())</f>
        <v>общее заболевание</v>
      </c>
      <c r="E61" s="2" t="n">
        <v>803</v>
      </c>
      <c r="F61" s="27" t="n">
        <v>220</v>
      </c>
    </row>
    <row r="62" customFormat="false" ht="18" hidden="false" customHeight="false" outlineLevel="0" collapsed="false">
      <c r="A62" s="1" t="n">
        <v>10</v>
      </c>
      <c r="B62" s="2" t="str">
        <f aca="false">VLOOKUP(E62,список,2,FALSE())</f>
        <v>Карпов Александр</v>
      </c>
      <c r="C62" s="1" t="str">
        <f aca="false">VLOOKUP(E62,список,3,FALSE())</f>
        <v>Кунгурский район</v>
      </c>
      <c r="D62" s="1" t="str">
        <f aca="false">VLOOKUP(E62,список,4,FALSE())</f>
        <v>общее заболевание</v>
      </c>
      <c r="E62" s="2" t="n">
        <v>287</v>
      </c>
      <c r="F62" s="27" t="n">
        <v>215</v>
      </c>
    </row>
    <row r="63" customFormat="false" ht="18" hidden="false" customHeight="false" outlineLevel="0" collapsed="false">
      <c r="A63" s="1" t="n">
        <v>10</v>
      </c>
      <c r="B63" s="2" t="str">
        <f aca="false">VLOOKUP(E63,список,2,FALSE())</f>
        <v>Терновой Михаил</v>
      </c>
      <c r="C63" s="1" t="str">
        <f aca="false">VLOOKUP(E63,список,3,FALSE())</f>
        <v>Чайковский</v>
      </c>
      <c r="D63" s="1" t="str">
        <f aca="false">VLOOKUP(E63,список,4,FALSE())</f>
        <v>общее заболевание</v>
      </c>
      <c r="E63" s="2" t="n">
        <v>272</v>
      </c>
      <c r="F63" s="27" t="n">
        <v>215</v>
      </c>
    </row>
    <row r="64" customFormat="false" ht="18" hidden="false" customHeight="false" outlineLevel="0" collapsed="false">
      <c r="A64" s="1" t="n">
        <v>13</v>
      </c>
      <c r="B64" s="2" t="str">
        <f aca="false">VLOOKUP(E64,список,2,FALSE())</f>
        <v>Новоселов Андрей</v>
      </c>
      <c r="C64" s="1" t="str">
        <f aca="false">VLOOKUP(E64,список,3,FALSE())</f>
        <v>Еловский район</v>
      </c>
      <c r="D64" s="1" t="str">
        <f aca="false">VLOOKUP(E64,список,4,FALSE())</f>
        <v>общее заболевание</v>
      </c>
      <c r="E64" s="2" t="n">
        <v>845</v>
      </c>
      <c r="F64" s="27" t="n">
        <v>215</v>
      </c>
    </row>
    <row r="65" customFormat="false" ht="18" hidden="false" customHeight="false" outlineLevel="0" collapsed="false">
      <c r="A65" s="1" t="n">
        <v>13</v>
      </c>
      <c r="B65" s="2" t="str">
        <f aca="false">VLOOKUP(E65,список,2,FALSE())</f>
        <v>Коржавин Денис</v>
      </c>
      <c r="C65" s="1" t="str">
        <f aca="false">VLOOKUP(E65,список,3,FALSE())</f>
        <v>Еловский район</v>
      </c>
      <c r="D65" s="1" t="str">
        <f aca="false">VLOOKUP(E65,список,4,FALSE())</f>
        <v>общее заболевание</v>
      </c>
      <c r="E65" s="2" t="n">
        <v>842</v>
      </c>
      <c r="F65" s="27" t="n">
        <v>215</v>
      </c>
    </row>
    <row r="66" customFormat="false" ht="18" hidden="false" customHeight="false" outlineLevel="0" collapsed="false">
      <c r="A66" s="1" t="n">
        <v>15</v>
      </c>
      <c r="B66" s="2" t="str">
        <f aca="false">VLOOKUP(E66,список,2,FALSE())</f>
        <v>Зимасов Айдар</v>
      </c>
      <c r="C66" s="1" t="str">
        <f aca="false">VLOOKUP(E66,список,3,FALSE())</f>
        <v>Бардымский район</v>
      </c>
      <c r="D66" s="1" t="str">
        <f aca="false">VLOOKUP(E66,список,4,FALSE())</f>
        <v>общее заболевание</v>
      </c>
      <c r="E66" s="2" t="n">
        <v>317</v>
      </c>
      <c r="F66" s="27" t="n">
        <v>215</v>
      </c>
    </row>
    <row r="67" customFormat="false" ht="18" hidden="false" customHeight="false" outlineLevel="0" collapsed="false">
      <c r="A67" s="1" t="n">
        <v>15</v>
      </c>
      <c r="B67" s="2" t="str">
        <f aca="false">VLOOKUP(E67,список,2,FALSE())</f>
        <v>Казанцев Иван</v>
      </c>
      <c r="C67" s="1" t="str">
        <f aca="false">VLOOKUP(E67,список,3,FALSE())</f>
        <v>Частинский район</v>
      </c>
      <c r="D67" s="1" t="str">
        <f aca="false">VLOOKUP(E67,список,4,FALSE())</f>
        <v>общее заболевание</v>
      </c>
      <c r="E67" s="2" t="n">
        <v>806</v>
      </c>
      <c r="F67" s="27" t="n">
        <v>210</v>
      </c>
    </row>
    <row r="68" customFormat="false" ht="18" hidden="false" customHeight="false" outlineLevel="0" collapsed="false">
      <c r="A68" s="1" t="n">
        <v>17</v>
      </c>
      <c r="B68" s="2" t="str">
        <f aca="false">VLOOKUP(E68,список,2,FALSE())</f>
        <v>Данилов Владислав</v>
      </c>
      <c r="C68" s="1" t="str">
        <f aca="false">VLOOKUP(E68,список,3,FALSE())</f>
        <v>Индустриальный район (команда №1)</v>
      </c>
      <c r="D68" s="1" t="str">
        <f aca="false">VLOOKUP(E68,список,4,FALSE())</f>
        <v>общее заболевание</v>
      </c>
      <c r="E68" s="2" t="n">
        <v>255</v>
      </c>
      <c r="F68" s="27" t="n">
        <v>210</v>
      </c>
    </row>
    <row r="69" customFormat="false" ht="18" hidden="false" customHeight="false" outlineLevel="0" collapsed="false">
      <c r="A69" s="1" t="n">
        <v>18</v>
      </c>
      <c r="B69" s="2" t="str">
        <f aca="false">VLOOKUP(E69,список,2,FALSE())</f>
        <v>Чертков Сергей</v>
      </c>
      <c r="C69" s="1" t="str">
        <f aca="false">VLOOKUP(E69,список,3,FALSE())</f>
        <v>Губаха</v>
      </c>
      <c r="D69" s="1" t="str">
        <f aca="false">VLOOKUP(E69,список,4,FALSE())</f>
        <v>общее заболевание</v>
      </c>
      <c r="E69" s="2" t="n">
        <v>300</v>
      </c>
      <c r="F69" s="27" t="n">
        <v>210</v>
      </c>
    </row>
    <row r="70" customFormat="false" ht="18" hidden="false" customHeight="false" outlineLevel="0" collapsed="false">
      <c r="A70" s="1" t="n">
        <v>19</v>
      </c>
      <c r="B70" s="2" t="str">
        <f aca="false">VLOOKUP(E70,список,2,FALSE())</f>
        <v>Вагин Алексей</v>
      </c>
      <c r="C70" s="1" t="str">
        <f aca="false">VLOOKUP(E70,список,3,FALSE())</f>
        <v>Индустриальный район (команда №1)</v>
      </c>
      <c r="D70" s="1" t="str">
        <f aca="false">VLOOKUP(E70,список,4,FALSE())</f>
        <v>общее заболевание</v>
      </c>
      <c r="E70" s="2" t="n">
        <v>254</v>
      </c>
      <c r="F70" s="27" t="n">
        <v>205</v>
      </c>
    </row>
    <row r="71" customFormat="false" ht="18" hidden="false" customHeight="false" outlineLevel="0" collapsed="false">
      <c r="A71" s="1" t="n">
        <v>20</v>
      </c>
      <c r="B71" s="2" t="str">
        <f aca="false">VLOOKUP(E71,список,2,FALSE())</f>
        <v>Костарев Алексей</v>
      </c>
      <c r="C71" s="1" t="str">
        <f aca="false">VLOOKUP(E71,список,3,FALSE())</f>
        <v>Кочевский район</v>
      </c>
      <c r="D71" s="1" t="str">
        <f aca="false">VLOOKUP(E71,список,4,FALSE())</f>
        <v>общее заболевание</v>
      </c>
      <c r="E71" s="2" t="n">
        <v>352</v>
      </c>
      <c r="F71" s="27" t="n">
        <v>202</v>
      </c>
    </row>
    <row r="72" customFormat="false" ht="18" hidden="false" customHeight="false" outlineLevel="0" collapsed="false">
      <c r="A72" s="1" t="n">
        <v>20</v>
      </c>
      <c r="B72" s="2" t="str">
        <f aca="false">VLOOKUP(E72,список,2,FALSE())</f>
        <v>Фатыков Руслан</v>
      </c>
      <c r="C72" s="1" t="str">
        <f aca="false">VLOOKUP(E72,список,3,FALSE())</f>
        <v>Кишертский район</v>
      </c>
      <c r="D72" s="1" t="str">
        <f aca="false">VLOOKUP(E72,список,4,FALSE())</f>
        <v>общее заболевание</v>
      </c>
      <c r="E72" s="2" t="n">
        <v>396</v>
      </c>
      <c r="F72" s="27" t="n">
        <v>200</v>
      </c>
    </row>
    <row r="73" customFormat="false" ht="18" hidden="false" customHeight="false" outlineLevel="0" collapsed="false">
      <c r="A73" s="1" t="n">
        <v>22</v>
      </c>
      <c r="B73" s="2" t="str">
        <f aca="false">VLOOKUP(E73,список,2,FALSE())</f>
        <v>Катаев Вячеслав</v>
      </c>
      <c r="C73" s="1" t="str">
        <f aca="false">VLOOKUP(E73,список,3,FALSE())</f>
        <v>Еловский район</v>
      </c>
      <c r="D73" s="1" t="str">
        <f aca="false">VLOOKUP(E73,список,4,FALSE())</f>
        <v>общее заболевание</v>
      </c>
      <c r="E73" s="2" t="n">
        <v>844</v>
      </c>
      <c r="F73" s="27" t="n">
        <v>198</v>
      </c>
    </row>
    <row r="74" customFormat="false" ht="18" hidden="false" customHeight="false" outlineLevel="0" collapsed="false">
      <c r="A74" s="1" t="n">
        <v>23</v>
      </c>
      <c r="B74" s="2" t="str">
        <f aca="false">VLOOKUP(E74,список,2,FALSE())</f>
        <v>Ракин Владимир</v>
      </c>
      <c r="C74" s="1" t="str">
        <f aca="false">VLOOKUP(E74,список,3,FALSE())</f>
        <v>Чернушинский район</v>
      </c>
      <c r="D74" s="1" t="str">
        <f aca="false">VLOOKUP(E74,список,4,FALSE())</f>
        <v>общее заболевание</v>
      </c>
      <c r="E74" s="2" t="n">
        <v>329</v>
      </c>
      <c r="F74" s="27" t="n">
        <v>195</v>
      </c>
    </row>
    <row r="75" customFormat="false" ht="18" hidden="false" customHeight="false" outlineLevel="0" collapsed="false">
      <c r="A75" s="1" t="n">
        <v>24</v>
      </c>
      <c r="B75" s="2" t="str">
        <f aca="false">VLOOKUP(E75,список,2,FALSE())</f>
        <v>Герасимов Юрий</v>
      </c>
      <c r="C75" s="1" t="str">
        <f aca="false">VLOOKUP(E75,список,3,FALSE())</f>
        <v>Свердловский район</v>
      </c>
      <c r="D75" s="1" t="str">
        <f aca="false">VLOOKUP(E75,список,4,FALSE())</f>
        <v>общее заболевание</v>
      </c>
      <c r="E75" s="2" t="n">
        <v>864</v>
      </c>
      <c r="F75" s="27" t="n">
        <v>180</v>
      </c>
    </row>
    <row r="76" customFormat="false" ht="18" hidden="false" customHeight="false" outlineLevel="0" collapsed="false">
      <c r="A76" s="1" t="n">
        <v>25</v>
      </c>
      <c r="B76" s="2" t="str">
        <f aca="false">VLOOKUP(E76,список,2,FALSE())</f>
        <v>Сичкарев Алексей</v>
      </c>
      <c r="C76" s="1" t="str">
        <f aca="false">VLOOKUP(E76,список,3,FALSE())</f>
        <v>Очерский район</v>
      </c>
      <c r="D76" s="1" t="str">
        <f aca="false">VLOOKUP(E76,список,4,FALSE())</f>
        <v>общее заболевание</v>
      </c>
      <c r="E76" s="2" t="n">
        <v>809</v>
      </c>
      <c r="F76" s="27" t="n">
        <v>175</v>
      </c>
    </row>
    <row r="77" customFormat="false" ht="18" hidden="false" customHeight="false" outlineLevel="0" collapsed="false">
      <c r="A77" s="1" t="n">
        <v>26</v>
      </c>
      <c r="B77" s="2" t="str">
        <f aca="false">VLOOKUP(E77,список,2,FALSE())</f>
        <v>Якимцев Владимир</v>
      </c>
      <c r="C77" s="1" t="str">
        <f aca="false">VLOOKUP(E77,список,3,FALSE())</f>
        <v>Чусовой</v>
      </c>
      <c r="D77" s="1" t="str">
        <f aca="false">VLOOKUP(E77,список,4,FALSE())</f>
        <v>общее заболевание</v>
      </c>
      <c r="E77" s="2" t="n">
        <v>366</v>
      </c>
      <c r="F77" s="27" t="n">
        <v>175</v>
      </c>
    </row>
    <row r="78" customFormat="false" ht="18" hidden="false" customHeight="false" outlineLevel="0" collapsed="false">
      <c r="A78" s="1" t="n">
        <v>27</v>
      </c>
      <c r="B78" s="2" t="str">
        <f aca="false">VLOOKUP(E78,список,2,FALSE())</f>
        <v>Зубарев Николай</v>
      </c>
      <c r="C78" s="1" t="str">
        <f aca="false">VLOOKUP(E78,список,3,FALSE())</f>
        <v>Чернушинский район</v>
      </c>
      <c r="D78" s="1" t="str">
        <f aca="false">VLOOKUP(E78,список,4,FALSE())</f>
        <v>общее заболевание</v>
      </c>
      <c r="E78" s="2" t="n">
        <v>325</v>
      </c>
      <c r="F78" s="27" t="n">
        <v>170</v>
      </c>
    </row>
    <row r="79" customFormat="false" ht="18" hidden="false" customHeight="false" outlineLevel="0" collapsed="false">
      <c r="A79" s="1" t="n">
        <v>28</v>
      </c>
      <c r="B79" s="2" t="str">
        <f aca="false">VLOOKUP(E79,список,2,FALSE())</f>
        <v>Долгих Владимир</v>
      </c>
      <c r="C79" s="1" t="str">
        <f aca="false">VLOOKUP(E79,список,3,FALSE())</f>
        <v>Юго-Камский</v>
      </c>
      <c r="D79" s="1" t="str">
        <f aca="false">VLOOKUP(E79,список,4,FALSE())</f>
        <v>общее заболевание</v>
      </c>
      <c r="E79" s="2" t="n">
        <v>278</v>
      </c>
      <c r="F79" s="27" t="n">
        <v>170</v>
      </c>
    </row>
    <row r="80" customFormat="false" ht="18" hidden="false" customHeight="false" outlineLevel="0" collapsed="false">
      <c r="A80" s="1" t="n">
        <v>29</v>
      </c>
      <c r="B80" s="2" t="str">
        <f aca="false">VLOOKUP(E80,список,2,FALSE())</f>
        <v>Кашин Владимир</v>
      </c>
      <c r="C80" s="1" t="str">
        <f aca="false">VLOOKUP(E80,список,3,FALSE())</f>
        <v>Кишертский район</v>
      </c>
      <c r="D80" s="1" t="str">
        <f aca="false">VLOOKUP(E80,список,4,FALSE())</f>
        <v>общее заболевание</v>
      </c>
      <c r="E80" s="2" t="n">
        <v>392</v>
      </c>
      <c r="F80" s="27" t="n">
        <v>170</v>
      </c>
    </row>
    <row r="81" customFormat="false" ht="18" hidden="false" customHeight="false" outlineLevel="0" collapsed="false">
      <c r="A81" s="1" t="n">
        <v>30</v>
      </c>
      <c r="B81" s="2" t="str">
        <f aca="false">VLOOKUP(E81,список,2,FALSE())</f>
        <v>МухряновФедор</v>
      </c>
      <c r="C81" s="1" t="str">
        <f aca="false">VLOOKUP(E81,список,3,FALSE())</f>
        <v>Ильинский район</v>
      </c>
      <c r="D81" s="1" t="str">
        <f aca="false">VLOOKUP(E81,список,4,FALSE())</f>
        <v>общее заболевание</v>
      </c>
      <c r="E81" s="2" t="n">
        <v>827</v>
      </c>
      <c r="F81" s="27" t="n">
        <v>168</v>
      </c>
    </row>
    <row r="82" customFormat="false" ht="18" hidden="false" customHeight="false" outlineLevel="0" collapsed="false">
      <c r="A82" s="1" t="n">
        <v>31</v>
      </c>
      <c r="B82" s="2" t="str">
        <f aca="false">VLOOKUP(E82,список,2,FALSE())</f>
        <v>Новоселов Виктор</v>
      </c>
      <c r="C82" s="1" t="str">
        <f aca="false">VLOOKUP(E82,список,3,FALSE())</f>
        <v>Кишертский район</v>
      </c>
      <c r="D82" s="1" t="str">
        <f aca="false">VLOOKUP(E82,список,4,FALSE())</f>
        <v>общее заболевание</v>
      </c>
      <c r="E82" s="2" t="n">
        <v>394</v>
      </c>
      <c r="F82" s="27" t="n">
        <v>165</v>
      </c>
    </row>
    <row r="83" customFormat="false" ht="18" hidden="false" customHeight="false" outlineLevel="0" collapsed="false">
      <c r="A83" s="1" t="n">
        <v>32</v>
      </c>
      <c r="B83" s="2" t="str">
        <f aca="false">VLOOKUP(E83,список,2,FALSE())</f>
        <v>Лузин Алексей</v>
      </c>
      <c r="C83" s="1" t="str">
        <f aca="false">VLOOKUP(E83,список,3,FALSE())</f>
        <v>Осинский район</v>
      </c>
      <c r="D83" s="1" t="str">
        <f aca="false">VLOOKUP(E83,список,4,FALSE())</f>
        <v>общее заболевание</v>
      </c>
      <c r="E83" s="2" t="n">
        <v>850</v>
      </c>
      <c r="F83" s="27" t="n">
        <v>159</v>
      </c>
    </row>
    <row r="84" customFormat="false" ht="18" hidden="false" customHeight="false" outlineLevel="0" collapsed="false">
      <c r="A84" s="1" t="n">
        <v>33</v>
      </c>
      <c r="B84" s="2" t="str">
        <f aca="false">VLOOKUP(E84,список,2,FALSE())</f>
        <v>Гилев Александр</v>
      </c>
      <c r="C84" s="1" t="str">
        <f aca="false">VLOOKUP(E84,список,3,FALSE())</f>
        <v>Верещагинский район</v>
      </c>
      <c r="D84" s="1" t="str">
        <f aca="false">VLOOKUP(E84,список,4,FALSE())</f>
        <v>общее заболевание</v>
      </c>
      <c r="E84" s="2" t="n">
        <v>861</v>
      </c>
      <c r="F84" s="27" t="n">
        <v>150</v>
      </c>
    </row>
    <row r="85" customFormat="false" ht="18" hidden="false" customHeight="false" outlineLevel="0" collapsed="false">
      <c r="A85" s="1" t="n">
        <v>34</v>
      </c>
      <c r="B85" s="2" t="str">
        <f aca="false">VLOOKUP(E85,список,2,FALSE())</f>
        <v>Андросов Александр</v>
      </c>
      <c r="C85" s="1" t="str">
        <f aca="false">VLOOKUP(E85,список,3,FALSE())</f>
        <v>ПРООМИ Берегиня Орджоникидзевский р-н</v>
      </c>
      <c r="D85" s="1" t="str">
        <f aca="false">VLOOKUP(E85,список,4,FALSE())</f>
        <v>общее заболевание</v>
      </c>
      <c r="E85" s="2" t="n">
        <v>813</v>
      </c>
      <c r="F85" s="27" t="n">
        <v>145</v>
      </c>
    </row>
    <row r="86" customFormat="false" ht="18" hidden="false" customHeight="false" outlineLevel="0" collapsed="false">
      <c r="A86" s="1" t="n">
        <v>35</v>
      </c>
      <c r="B86" s="2" t="str">
        <f aca="false">VLOOKUP(E86,список,2,FALSE())</f>
        <v>Озорнин Дмитрий</v>
      </c>
      <c r="C86" s="1" t="str">
        <f aca="false">VLOOKUP(E86,список,3,FALSE())</f>
        <v>ПРООМИ Берегиня Орджоникидзевский р-н</v>
      </c>
      <c r="D86" s="1" t="str">
        <f aca="false">VLOOKUP(E86,список,4,FALSE())</f>
        <v>общее заболевание</v>
      </c>
      <c r="E86" s="2" t="n">
        <v>816</v>
      </c>
      <c r="F86" s="27" t="n">
        <v>142</v>
      </c>
    </row>
    <row r="87" customFormat="false" ht="18" hidden="false" customHeight="false" outlineLevel="0" collapsed="false">
      <c r="A87" s="1" t="n">
        <v>36</v>
      </c>
      <c r="B87" s="2" t="str">
        <f aca="false">VLOOKUP(E87,список,2,FALSE())</f>
        <v>Пищальников Сергей</v>
      </c>
      <c r="C87" s="1" t="str">
        <f aca="false">VLOOKUP(E87,список,3,FALSE())</f>
        <v>Краснокамский район</v>
      </c>
      <c r="D87" s="1" t="str">
        <f aca="false">VLOOKUP(E87,список,4,FALSE())</f>
        <v>общее заболевание</v>
      </c>
      <c r="E87" s="2" t="n">
        <v>344</v>
      </c>
      <c r="F87" s="27" t="n">
        <v>132</v>
      </c>
    </row>
    <row r="88" customFormat="false" ht="18" hidden="false" customHeight="false" outlineLevel="0" collapsed="false">
      <c r="A88" s="1" t="n">
        <v>37</v>
      </c>
      <c r="B88" s="2" t="str">
        <f aca="false">VLOOKUP(E88,список,2,FALSE())</f>
        <v>Бузанаков Альберт</v>
      </c>
      <c r="C88" s="1" t="str">
        <f aca="false">VLOOKUP(E88,список,3,FALSE())</f>
        <v>ПРООМИ Берегиня Орджоникидзевский р-н</v>
      </c>
      <c r="D88" s="1" t="str">
        <f aca="false">VLOOKUP(E88,список,4,FALSE())</f>
        <v>общее заболевание</v>
      </c>
      <c r="E88" s="2" t="n">
        <v>811</v>
      </c>
      <c r="F88" s="27" t="n">
        <v>128</v>
      </c>
    </row>
    <row r="89" customFormat="false" ht="18" hidden="false" customHeight="false" outlineLevel="0" collapsed="false">
      <c r="A89" s="1" t="n">
        <v>38</v>
      </c>
      <c r="B89" s="2" t="str">
        <f aca="false">VLOOKUP(E89,список,2,FALSE())</f>
        <v>Дьяконов Павел</v>
      </c>
      <c r="C89" s="1" t="str">
        <f aca="false">VLOOKUP(E89,список,3,FALSE())</f>
        <v>Кунгурский район</v>
      </c>
      <c r="D89" s="1" t="str">
        <f aca="false">VLOOKUP(E89,список,4,FALSE())</f>
        <v>общее заболевание</v>
      </c>
      <c r="E89" s="2" t="n">
        <v>288</v>
      </c>
      <c r="F89" s="27" t="n">
        <v>110</v>
      </c>
    </row>
    <row r="90" customFormat="false" ht="18" hidden="false" customHeight="false" outlineLevel="0" collapsed="false">
      <c r="A90" s="1" t="n">
        <v>39</v>
      </c>
      <c r="B90" s="2" t="str">
        <f aca="false">VLOOKUP(E90,список,2,FALSE())</f>
        <v>Вешняков Алексей</v>
      </c>
      <c r="C90" s="1" t="str">
        <f aca="false">VLOOKUP(E90,список,3,FALSE())</f>
        <v>Ленинский район</v>
      </c>
      <c r="D90" s="1" t="str">
        <f aca="false">VLOOKUP(E90,список,4,FALSE())</f>
        <v>общее заболевание</v>
      </c>
      <c r="E90" s="2" t="n">
        <v>848</v>
      </c>
      <c r="F90" s="27" t="n">
        <v>105</v>
      </c>
    </row>
    <row r="92" customFormat="false" ht="18" hidden="false" customHeight="false" outlineLevel="0" collapsed="false">
      <c r="A92" s="20" t="s">
        <v>632</v>
      </c>
      <c r="B92" s="20"/>
      <c r="C92" s="20"/>
      <c r="D92" s="20"/>
      <c r="E92" s="20"/>
      <c r="F92" s="20"/>
    </row>
    <row r="93" customFormat="false" ht="18" hidden="false" customHeight="false" outlineLevel="0" collapsed="false">
      <c r="A93" s="1" t="n">
        <v>1</v>
      </c>
      <c r="B93" s="2" t="str">
        <f aca="false">VLOOKUP(E93,список,2,FALSE())</f>
        <v>Копанцева Татьяна</v>
      </c>
      <c r="C93" s="1" t="str">
        <f aca="false">VLOOKUP(E93,список,3,FALSE())</f>
        <v>Еловский район</v>
      </c>
      <c r="D93" s="1" t="str">
        <f aca="false">VLOOKUP(E93,список,4,FALSE())</f>
        <v>общее заболевание</v>
      </c>
      <c r="E93" s="2" t="n">
        <v>841</v>
      </c>
      <c r="F93" s="27" t="n">
        <v>176</v>
      </c>
    </row>
    <row r="94" customFormat="false" ht="18" hidden="false" customHeight="false" outlineLevel="0" collapsed="false">
      <c r="A94" s="1" t="n">
        <v>1</v>
      </c>
      <c r="B94" s="2" t="str">
        <f aca="false">VLOOKUP(E94,список,2,FALSE())</f>
        <v>Демидова Любовь</v>
      </c>
      <c r="C94" s="1" t="str">
        <f aca="false">VLOOKUP(E94,список,3,FALSE())</f>
        <v>Нытвенский район</v>
      </c>
      <c r="D94" s="1" t="str">
        <f aca="false">VLOOKUP(E94,список,4,FALSE())</f>
        <v>общее заболевание</v>
      </c>
      <c r="E94" s="2" t="n">
        <v>802</v>
      </c>
      <c r="F94" s="27" t="n">
        <v>175</v>
      </c>
    </row>
    <row r="95" customFormat="false" ht="18" hidden="false" customHeight="false" outlineLevel="0" collapsed="false">
      <c r="A95" s="1" t="n">
        <v>3</v>
      </c>
      <c r="B95" s="2" t="str">
        <f aca="false">VLOOKUP(E95,список,2,FALSE())</f>
        <v>Окунева Екатерина</v>
      </c>
      <c r="C95" s="1" t="str">
        <f aca="false">VLOOKUP(E95,список,3,FALSE())</f>
        <v>Губаха</v>
      </c>
      <c r="D95" s="1" t="str">
        <f aca="false">VLOOKUP(E95,список,4,FALSE())</f>
        <v>общее заболевание</v>
      </c>
      <c r="E95" s="2" t="n">
        <v>301</v>
      </c>
      <c r="F95" s="27" t="n">
        <v>174</v>
      </c>
    </row>
    <row r="96" customFormat="false" ht="18" hidden="false" customHeight="false" outlineLevel="0" collapsed="false">
      <c r="A96" s="1" t="n">
        <v>4</v>
      </c>
      <c r="B96" s="2" t="str">
        <f aca="false">VLOOKUP(E96,список,2,FALSE())</f>
        <v>Кочетова Светлана</v>
      </c>
      <c r="C96" s="1" t="str">
        <f aca="false">VLOOKUP(E96,список,3,FALSE())</f>
        <v>Березники</v>
      </c>
      <c r="D96" s="1" t="str">
        <f aca="false">VLOOKUP(E96,список,4,FALSE())</f>
        <v>общее заболевание</v>
      </c>
      <c r="E96" s="2" t="n">
        <v>356</v>
      </c>
      <c r="F96" s="27" t="n">
        <v>172</v>
      </c>
    </row>
    <row r="97" customFormat="false" ht="18" hidden="false" customHeight="false" outlineLevel="0" collapsed="false">
      <c r="A97" s="1" t="n">
        <v>5</v>
      </c>
      <c r="B97" s="2" t="str">
        <f aca="false">VLOOKUP(E97,список,2,FALSE())</f>
        <v>Галилиева Дарья</v>
      </c>
      <c r="C97" s="1" t="str">
        <f aca="false">VLOOKUP(E97,список,3,FALSE())</f>
        <v>Кировский район</v>
      </c>
      <c r="D97" s="1" t="str">
        <f aca="false">VLOOKUP(E97,список,4,FALSE())</f>
        <v>общее заболевание</v>
      </c>
      <c r="E97" s="2" t="n">
        <v>377</v>
      </c>
      <c r="F97" s="27" t="n">
        <v>172</v>
      </c>
    </row>
    <row r="98" customFormat="false" ht="18" hidden="false" customHeight="false" outlineLevel="0" collapsed="false">
      <c r="A98" s="1" t="n">
        <v>6</v>
      </c>
      <c r="B98" s="2" t="str">
        <f aca="false">VLOOKUP(E98,список,2,FALSE())</f>
        <v>Назарова Яна</v>
      </c>
      <c r="C98" s="1" t="str">
        <f aca="false">VLOOKUP(E98,список,3,FALSE())</f>
        <v>Осинский район</v>
      </c>
      <c r="D98" s="1" t="str">
        <f aca="false">VLOOKUP(E98,список,4,FALSE())</f>
        <v>общее заболевание</v>
      </c>
      <c r="E98" s="2" t="n">
        <v>854</v>
      </c>
      <c r="F98" s="27" t="n">
        <v>167</v>
      </c>
    </row>
    <row r="99" customFormat="false" ht="18" hidden="false" customHeight="false" outlineLevel="0" collapsed="false">
      <c r="A99" s="1" t="n">
        <v>7</v>
      </c>
      <c r="B99" s="2" t="str">
        <f aca="false">VLOOKUP(E99,список,2,FALSE())</f>
        <v>Щербакова Светлана</v>
      </c>
      <c r="C99" s="1" t="str">
        <f aca="false">VLOOKUP(E99,список,3,FALSE())</f>
        <v>Краснокамский район</v>
      </c>
      <c r="D99" s="1" t="str">
        <f aca="false">VLOOKUP(E99,список,4,FALSE())</f>
        <v>общее заболевание</v>
      </c>
      <c r="E99" s="2" t="n">
        <v>346</v>
      </c>
      <c r="F99" s="27" t="n">
        <v>161</v>
      </c>
    </row>
    <row r="100" customFormat="false" ht="18" hidden="false" customHeight="false" outlineLevel="0" collapsed="false">
      <c r="A100" s="1" t="n">
        <v>8</v>
      </c>
      <c r="B100" s="2" t="str">
        <f aca="false">VLOOKUP(E100,список,2,FALSE())</f>
        <v>Мошева Вера</v>
      </c>
      <c r="C100" s="1" t="str">
        <f aca="false">VLOOKUP(E100,список,3,FALSE())</f>
        <v>Еловский район</v>
      </c>
      <c r="D100" s="1" t="str">
        <f aca="false">VLOOKUP(E100,список,4,FALSE())</f>
        <v>общее заболевание</v>
      </c>
      <c r="E100" s="2" t="n">
        <v>840</v>
      </c>
      <c r="F100" s="27" t="n">
        <v>161</v>
      </c>
    </row>
    <row r="101" customFormat="false" ht="18" hidden="false" customHeight="false" outlineLevel="0" collapsed="false">
      <c r="A101" s="1" t="n">
        <v>9</v>
      </c>
      <c r="B101" s="2" t="str">
        <f aca="false">VLOOKUP(E101,список,2,FALSE())</f>
        <v>Россомагина Мария</v>
      </c>
      <c r="C101" s="1" t="str">
        <f aca="false">VLOOKUP(E101,список,3,FALSE())</f>
        <v>Краснокамский политехнический техникум</v>
      </c>
      <c r="D101" s="1" t="str">
        <f aca="false">VLOOKUP(E101,список,4,FALSE())</f>
        <v>общее заболевание</v>
      </c>
      <c r="E101" s="2" t="n">
        <v>385</v>
      </c>
      <c r="F101" s="27" t="n">
        <v>160</v>
      </c>
    </row>
    <row r="102" customFormat="false" ht="18" hidden="false" customHeight="false" outlineLevel="0" collapsed="false">
      <c r="A102" s="1" t="n">
        <v>10</v>
      </c>
      <c r="B102" s="2" t="str">
        <f aca="false">VLOOKUP(E102,список,2,FALSE())</f>
        <v>Куимжи Диметра</v>
      </c>
      <c r="C102" s="1" t="str">
        <f aca="false">VLOOKUP(E102,список,3,FALSE())</f>
        <v>Чайковский</v>
      </c>
      <c r="D102" s="1" t="str">
        <f aca="false">VLOOKUP(E102,список,4,FALSE())</f>
        <v>общее заболевание</v>
      </c>
      <c r="E102" s="2" t="n">
        <v>275</v>
      </c>
      <c r="F102" s="27" t="n">
        <v>156</v>
      </c>
    </row>
    <row r="103" customFormat="false" ht="18" hidden="false" customHeight="false" outlineLevel="0" collapsed="false">
      <c r="A103" s="1" t="n">
        <v>11</v>
      </c>
      <c r="B103" s="2" t="str">
        <f aca="false">VLOOKUP(E103,список,2,FALSE())</f>
        <v>Крыласова Наталья</v>
      </c>
      <c r="C103" s="1" t="str">
        <f aca="false">VLOOKUP(E103,список,3,FALSE())</f>
        <v>Березники</v>
      </c>
      <c r="D103" s="1" t="str">
        <f aca="false">VLOOKUP(E103,список,4,FALSE())</f>
        <v>общее заболевание</v>
      </c>
      <c r="E103" s="2" t="n">
        <v>354</v>
      </c>
      <c r="F103" s="27" t="n">
        <v>154</v>
      </c>
    </row>
    <row r="104" customFormat="false" ht="18" hidden="false" customHeight="false" outlineLevel="0" collapsed="false">
      <c r="A104" s="1" t="n">
        <v>12</v>
      </c>
      <c r="B104" s="2" t="str">
        <f aca="false">VLOOKUP(E104,список,2,FALSE())</f>
        <v>Шилова Татьяна</v>
      </c>
      <c r="C104" s="1" t="str">
        <f aca="false">VLOOKUP(E104,список,3,FALSE())</f>
        <v>Чернушинский район</v>
      </c>
      <c r="D104" s="1" t="str">
        <f aca="false">VLOOKUP(E104,список,4,FALSE())</f>
        <v>общее заболевание</v>
      </c>
      <c r="E104" s="2" t="n">
        <v>333</v>
      </c>
      <c r="F104" s="27" t="n">
        <v>153</v>
      </c>
    </row>
    <row r="105" customFormat="false" ht="18" hidden="false" customHeight="false" outlineLevel="0" collapsed="false">
      <c r="A105" s="1" t="n">
        <v>13</v>
      </c>
      <c r="B105" s="2" t="str">
        <f aca="false">VLOOKUP(E105,список,2,FALSE())</f>
        <v>Матвеева Оксана</v>
      </c>
      <c r="C105" s="1" t="str">
        <f aca="false">VLOOKUP(E105,список,3,FALSE())</f>
        <v>Осинский район</v>
      </c>
      <c r="D105" s="1" t="str">
        <f aca="false">VLOOKUP(E105,список,4,FALSE())</f>
        <v>общее заболевание</v>
      </c>
      <c r="E105" s="2" t="n">
        <v>852</v>
      </c>
      <c r="F105" s="27" t="n">
        <v>150</v>
      </c>
    </row>
    <row r="106" customFormat="false" ht="18" hidden="false" customHeight="false" outlineLevel="0" collapsed="false">
      <c r="A106" s="1" t="n">
        <v>14</v>
      </c>
      <c r="B106" s="2" t="str">
        <f aca="false">VLOOKUP(E106,список,2,FALSE())</f>
        <v>Мотырева Светлана</v>
      </c>
      <c r="C106" s="1" t="str">
        <f aca="false">VLOOKUP(E106,список,3,FALSE())</f>
        <v>Нытвенский район</v>
      </c>
      <c r="D106" s="1" t="str">
        <f aca="false">VLOOKUP(E106,список,4,FALSE())</f>
        <v>общее заболевание</v>
      </c>
      <c r="E106" s="2" t="n">
        <v>398</v>
      </c>
      <c r="F106" s="27" t="n">
        <v>145</v>
      </c>
    </row>
    <row r="107" customFormat="false" ht="18" hidden="false" customHeight="false" outlineLevel="0" collapsed="false">
      <c r="A107" s="1" t="n">
        <v>15</v>
      </c>
      <c r="B107" s="2" t="str">
        <f aca="false">VLOOKUP(E107,список,2,FALSE())</f>
        <v>Сажина Елена</v>
      </c>
      <c r="C107" s="1" t="str">
        <f aca="false">VLOOKUP(E107,список,3,FALSE())</f>
        <v>Кизел</v>
      </c>
      <c r="D107" s="1" t="str">
        <f aca="false">VLOOKUP(E107,список,4,FALSE())</f>
        <v>общее заболевание</v>
      </c>
      <c r="E107" s="2" t="n">
        <v>298</v>
      </c>
      <c r="F107" s="27" t="n">
        <v>144</v>
      </c>
    </row>
    <row r="108" customFormat="false" ht="18" hidden="false" customHeight="false" outlineLevel="0" collapsed="false">
      <c r="A108" s="1" t="n">
        <v>16</v>
      </c>
      <c r="B108" s="2" t="str">
        <f aca="false">VLOOKUP(E108,список,2,FALSE())</f>
        <v>Кадырова Фаика</v>
      </c>
      <c r="C108" s="1" t="str">
        <f aca="false">VLOOKUP(E108,список,3,FALSE())</f>
        <v>Бардымский район</v>
      </c>
      <c r="D108" s="1" t="str">
        <f aca="false">VLOOKUP(E108,список,4,FALSE())</f>
        <v>общее заболевание</v>
      </c>
      <c r="E108" s="2" t="n">
        <v>314</v>
      </c>
      <c r="F108" s="27" t="n">
        <v>143</v>
      </c>
    </row>
    <row r="109" customFormat="false" ht="18" hidden="false" customHeight="false" outlineLevel="0" collapsed="false">
      <c r="A109" s="1" t="n">
        <v>17</v>
      </c>
      <c r="B109" s="2" t="str">
        <f aca="false">VLOOKUP(E109,список,2,FALSE())</f>
        <v>Махадаева Жанна</v>
      </c>
      <c r="C109" s="1" t="str">
        <f aca="false">VLOOKUP(E109,список,3,FALSE())</f>
        <v>Карагайский район</v>
      </c>
      <c r="D109" s="1" t="str">
        <f aca="false">VLOOKUP(E109,список,4,FALSE())</f>
        <v>общее заболевание</v>
      </c>
      <c r="E109" s="2" t="n">
        <v>885</v>
      </c>
      <c r="F109" s="27" t="n">
        <v>143</v>
      </c>
    </row>
    <row r="110" customFormat="false" ht="18" hidden="false" customHeight="false" outlineLevel="0" collapsed="false">
      <c r="A110" s="1" t="n">
        <v>18</v>
      </c>
      <c r="B110" s="2" t="str">
        <f aca="false">VLOOKUP(E110,список,2,FALSE())</f>
        <v>Безматерных Лариса</v>
      </c>
      <c r="C110" s="1" t="str">
        <f aca="false">VLOOKUP(E110,список,3,FALSE())</f>
        <v>Нытвенский район</v>
      </c>
      <c r="D110" s="1" t="str">
        <f aca="false">VLOOKUP(E110,список,4,FALSE())</f>
        <v>общее заболевание</v>
      </c>
      <c r="E110" s="2" t="n">
        <v>804</v>
      </c>
      <c r="F110" s="27" t="n">
        <v>142</v>
      </c>
    </row>
    <row r="111" customFormat="false" ht="18" hidden="false" customHeight="false" outlineLevel="0" collapsed="false">
      <c r="A111" s="1" t="n">
        <v>19</v>
      </c>
      <c r="B111" s="2" t="str">
        <f aca="false">VLOOKUP(E111,список,2,FALSE())</f>
        <v>Назарова Надежда</v>
      </c>
      <c r="C111" s="1" t="str">
        <f aca="false">VLOOKUP(E111,список,3,FALSE())</f>
        <v>Индустриальный район (команда №2)</v>
      </c>
      <c r="D111" s="1" t="str">
        <f aca="false">VLOOKUP(E111,список,4,FALSE())</f>
        <v>общее заболевание</v>
      </c>
      <c r="E111" s="2" t="n">
        <v>262</v>
      </c>
      <c r="F111" s="27" t="n">
        <v>141</v>
      </c>
    </row>
    <row r="112" customFormat="false" ht="18" hidden="false" customHeight="false" outlineLevel="0" collapsed="false">
      <c r="A112" s="1" t="n">
        <v>20</v>
      </c>
      <c r="B112" s="2" t="str">
        <f aca="false">VLOOKUP(E112,список,2,FALSE())</f>
        <v>Охапкина Наталья</v>
      </c>
      <c r="C112" s="1" t="str">
        <f aca="false">VLOOKUP(E112,список,3,FALSE())</f>
        <v>Краснокамский район</v>
      </c>
      <c r="D112" s="1" t="str">
        <f aca="false">VLOOKUP(E112,список,4,FALSE())</f>
        <v>общее заболевание</v>
      </c>
      <c r="E112" s="2" t="n">
        <v>342</v>
      </c>
      <c r="F112" s="27" t="n">
        <v>139</v>
      </c>
    </row>
    <row r="113" customFormat="false" ht="18" hidden="false" customHeight="false" outlineLevel="0" collapsed="false">
      <c r="A113" s="1" t="n">
        <v>21</v>
      </c>
      <c r="B113" s="2" t="str">
        <f aca="false">VLOOKUP(E113,список,2,FALSE())</f>
        <v>Смирягина Ольга</v>
      </c>
      <c r="C113" s="1" t="str">
        <f aca="false">VLOOKUP(E113,список,3,FALSE())</f>
        <v>Большесосновский район</v>
      </c>
      <c r="D113" s="1" t="str">
        <f aca="false">VLOOKUP(E113,список,4,FALSE())</f>
        <v>общее заболевание</v>
      </c>
      <c r="E113" s="2" t="n">
        <v>322</v>
      </c>
      <c r="F113" s="27" t="n">
        <v>139</v>
      </c>
    </row>
    <row r="114" customFormat="false" ht="18" hidden="false" customHeight="false" outlineLevel="0" collapsed="false">
      <c r="A114" s="1" t="n">
        <v>22</v>
      </c>
      <c r="B114" s="2" t="str">
        <f aca="false">VLOOKUP(E114,список,2,FALSE())</f>
        <v>Котова Ирина</v>
      </c>
      <c r="C114" s="1" t="str">
        <f aca="false">VLOOKUP(E114,список,3,FALSE())</f>
        <v>Осинский район</v>
      </c>
      <c r="D114" s="1" t="str">
        <f aca="false">VLOOKUP(E114,список,4,FALSE())</f>
        <v>общее заболевание</v>
      </c>
      <c r="E114" s="2" t="n">
        <v>849</v>
      </c>
      <c r="F114" s="27" t="n">
        <v>135</v>
      </c>
    </row>
    <row r="115" customFormat="false" ht="18" hidden="false" customHeight="false" outlineLevel="0" collapsed="false">
      <c r="A115" s="1" t="n">
        <v>23</v>
      </c>
      <c r="B115" s="2" t="str">
        <f aca="false">VLOOKUP(E115,список,2,FALSE())</f>
        <v>Гутикова Инна</v>
      </c>
      <c r="C115" s="1" t="str">
        <f aca="false">VLOOKUP(E115,список,3,FALSE())</f>
        <v>Куединский район</v>
      </c>
      <c r="D115" s="1" t="str">
        <f aca="false">VLOOKUP(E115,список,4,FALSE())</f>
        <v>общее заболевание</v>
      </c>
      <c r="E115" s="2" t="n">
        <v>824</v>
      </c>
      <c r="F115" s="27" t="n">
        <v>134</v>
      </c>
    </row>
    <row r="116" customFormat="false" ht="18" hidden="false" customHeight="false" outlineLevel="0" collapsed="false">
      <c r="A116" s="1" t="n">
        <v>24</v>
      </c>
      <c r="B116" s="2" t="str">
        <f aca="false">VLOOKUP(E116,список,2,FALSE())</f>
        <v>Соловатова Аниса</v>
      </c>
      <c r="C116" s="1" t="str">
        <f aca="false">VLOOKUP(E116,список,3,FALSE())</f>
        <v>Мотовилихинский район</v>
      </c>
      <c r="D116" s="1" t="str">
        <f aca="false">VLOOKUP(E116,список,4,FALSE())</f>
        <v>общее заболевание</v>
      </c>
      <c r="E116" s="2" t="n">
        <v>831</v>
      </c>
      <c r="F116" s="27" t="n">
        <v>131</v>
      </c>
    </row>
    <row r="117" customFormat="false" ht="18" hidden="false" customHeight="false" outlineLevel="0" collapsed="false">
      <c r="A117" s="1" t="n">
        <v>25</v>
      </c>
      <c r="B117" s="2" t="str">
        <f aca="false">VLOOKUP(E117,список,2,FALSE())</f>
        <v>Шатрова Анастасия</v>
      </c>
      <c r="C117" s="1" t="str">
        <f aca="false">VLOOKUP(E117,список,3,FALSE())</f>
        <v>Кировский район</v>
      </c>
      <c r="D117" s="1" t="str">
        <f aca="false">VLOOKUP(E117,список,4,FALSE())</f>
        <v>общее заболевание</v>
      </c>
      <c r="E117" s="2" t="n">
        <v>375</v>
      </c>
      <c r="F117" s="27" t="n">
        <v>131</v>
      </c>
    </row>
    <row r="118" customFormat="false" ht="18" hidden="false" customHeight="false" outlineLevel="0" collapsed="false">
      <c r="A118" s="1" t="n">
        <v>26</v>
      </c>
      <c r="B118" s="2" t="str">
        <f aca="false">VLOOKUP(E118,список,2,FALSE())</f>
        <v>Балуева Лариса</v>
      </c>
      <c r="C118" s="1" t="str">
        <f aca="false">VLOOKUP(E118,список,3,FALSE())</f>
        <v>Ильинский район</v>
      </c>
      <c r="D118" s="1" t="str">
        <f aca="false">VLOOKUP(E118,список,4,FALSE())</f>
        <v>общее заболевание</v>
      </c>
      <c r="E118" s="2" t="n">
        <v>830</v>
      </c>
      <c r="F118" s="27" t="n">
        <v>130</v>
      </c>
    </row>
    <row r="119" customFormat="false" ht="18" hidden="false" customHeight="false" outlineLevel="0" collapsed="false">
      <c r="A119" s="1" t="n">
        <v>27</v>
      </c>
      <c r="B119" s="2" t="str">
        <f aca="false">VLOOKUP(E119,список,2,FALSE())</f>
        <v>Бычкова Лилия</v>
      </c>
      <c r="C119" s="1" t="str">
        <f aca="false">VLOOKUP(E119,список,3,FALSE())</f>
        <v>Карагайский район</v>
      </c>
      <c r="D119" s="1" t="str">
        <f aca="false">VLOOKUP(E119,список,4,FALSE())</f>
        <v>общее заболевание</v>
      </c>
      <c r="E119" s="2" t="n">
        <v>872</v>
      </c>
      <c r="F119" s="27" t="n">
        <v>125</v>
      </c>
    </row>
    <row r="120" customFormat="false" ht="18" hidden="false" customHeight="false" outlineLevel="0" collapsed="false">
      <c r="A120" s="1" t="n">
        <v>28</v>
      </c>
      <c r="B120" s="2" t="str">
        <f aca="false">VLOOKUP(E120,список,2,FALSE())</f>
        <v>Акманаева Таус</v>
      </c>
      <c r="C120" s="1" t="str">
        <f aca="false">VLOOKUP(E120,список,3,FALSE())</f>
        <v>Бардымский район</v>
      </c>
      <c r="D120" s="1" t="str">
        <f aca="false">VLOOKUP(E120,список,4,FALSE())</f>
        <v>общее заболевание</v>
      </c>
      <c r="E120" s="2" t="n">
        <v>312</v>
      </c>
      <c r="F120" s="27" t="n">
        <v>123</v>
      </c>
    </row>
    <row r="121" customFormat="false" ht="18" hidden="false" customHeight="false" outlineLevel="0" collapsed="false">
      <c r="A121" s="1" t="n">
        <v>29</v>
      </c>
      <c r="B121" s="2" t="str">
        <f aca="false">VLOOKUP(E121,список,2,FALSE())</f>
        <v>Жданова Светлана</v>
      </c>
      <c r="C121" s="1" t="str">
        <f aca="false">VLOOKUP(E121,список,3,FALSE())</f>
        <v>Березники</v>
      </c>
      <c r="D121" s="1" t="str">
        <f aca="false">VLOOKUP(E121,список,4,FALSE())</f>
        <v>общее заболевание</v>
      </c>
      <c r="E121" s="2" t="n">
        <v>358</v>
      </c>
      <c r="F121" s="27" t="n">
        <v>121</v>
      </c>
    </row>
    <row r="122" customFormat="false" ht="18" hidden="false" customHeight="false" outlineLevel="0" collapsed="false">
      <c r="A122" s="1" t="n">
        <v>30</v>
      </c>
      <c r="B122" s="2" t="str">
        <f aca="false">VLOOKUP(E122,список,2,FALSE())</f>
        <v>Кочергина Галина</v>
      </c>
      <c r="C122" s="1" t="str">
        <f aca="false">VLOOKUP(E122,список,3,FALSE())</f>
        <v>Пермский район</v>
      </c>
      <c r="D122" s="1" t="str">
        <f aca="false">VLOOKUP(E122,список,4,FALSE())</f>
        <v>общее заболевание</v>
      </c>
      <c r="E122" s="2" t="n">
        <v>280</v>
      </c>
      <c r="F122" s="27" t="n">
        <v>121</v>
      </c>
    </row>
    <row r="123" customFormat="false" ht="18" hidden="false" customHeight="false" outlineLevel="0" collapsed="false">
      <c r="A123" s="1" t="n">
        <v>31</v>
      </c>
      <c r="B123" s="2" t="str">
        <f aca="false">VLOOKUP(E123,список,2,FALSE())</f>
        <v>Файзуллина Рафиса</v>
      </c>
      <c r="C123" s="1" t="str">
        <f aca="false">VLOOKUP(E123,список,3,FALSE())</f>
        <v>Уинский район</v>
      </c>
      <c r="D123" s="1" t="str">
        <f aca="false">VLOOKUP(E123,список,4,FALSE())</f>
        <v>общее заболевание</v>
      </c>
      <c r="E123" s="2" t="n">
        <v>284</v>
      </c>
      <c r="F123" s="27" t="n">
        <v>116</v>
      </c>
    </row>
    <row r="124" customFormat="false" ht="18" hidden="false" customHeight="false" outlineLevel="0" collapsed="false">
      <c r="A124" s="1" t="n">
        <v>32</v>
      </c>
      <c r="B124" s="2" t="str">
        <f aca="false">VLOOKUP(E124,список,2,FALSE())</f>
        <v>Максимова Любовь</v>
      </c>
      <c r="C124" s="1" t="str">
        <f aca="false">VLOOKUP(E124,список,3,FALSE())</f>
        <v>Краснокамский район</v>
      </c>
      <c r="D124" s="1" t="str">
        <f aca="false">VLOOKUP(E124,список,4,FALSE())</f>
        <v>общее заболевание</v>
      </c>
      <c r="E124" s="2" t="n">
        <v>341</v>
      </c>
      <c r="F124" s="27" t="n">
        <v>112</v>
      </c>
    </row>
    <row r="125" customFormat="false" ht="18" hidden="false" customHeight="false" outlineLevel="0" collapsed="false">
      <c r="A125" s="1" t="n">
        <v>33</v>
      </c>
      <c r="B125" s="2" t="str">
        <f aca="false">VLOOKUP(E125,список,2,FALSE())</f>
        <v>Суханова Галина</v>
      </c>
      <c r="C125" s="1" t="str">
        <f aca="false">VLOOKUP(E125,список,3,FALSE())</f>
        <v>Свердловский район</v>
      </c>
      <c r="D125" s="1" t="str">
        <f aca="false">VLOOKUP(E125,список,4,FALSE())</f>
        <v>общее заболевание</v>
      </c>
      <c r="E125" s="2" t="n">
        <v>883</v>
      </c>
      <c r="F125" s="27" t="n">
        <v>100</v>
      </c>
    </row>
    <row r="126" customFormat="false" ht="18" hidden="false" customHeight="false" outlineLevel="0" collapsed="false">
      <c r="A126" s="1" t="n">
        <v>34</v>
      </c>
      <c r="B126" s="2" t="str">
        <f aca="false">VLOOKUP(E126,список,2,FALSE())</f>
        <v>Бурдина Галина</v>
      </c>
      <c r="C126" s="1" t="str">
        <f aca="false">VLOOKUP(E126,список,3,FALSE())</f>
        <v>Карагайский район</v>
      </c>
      <c r="D126" s="1" t="str">
        <f aca="false">VLOOKUP(E126,список,4,FALSE())</f>
        <v>общее заболевание</v>
      </c>
      <c r="E126" s="2" t="n">
        <v>889</v>
      </c>
      <c r="F126" s="27" t="n">
        <v>100</v>
      </c>
    </row>
    <row r="127" customFormat="false" ht="18" hidden="false" customHeight="false" outlineLevel="0" collapsed="false">
      <c r="A127" s="1" t="n">
        <v>35</v>
      </c>
      <c r="B127" s="2" t="str">
        <f aca="false">VLOOKUP(E127,список,2,FALSE())</f>
        <v>Илькаева Мусалия</v>
      </c>
      <c r="C127" s="1" t="str">
        <f aca="false">VLOOKUP(E127,список,3,FALSE())</f>
        <v>Бардымский район</v>
      </c>
      <c r="D127" s="1" t="str">
        <f aca="false">VLOOKUP(E127,список,4,FALSE())</f>
        <v>общее заболевание</v>
      </c>
      <c r="E127" s="2" t="n">
        <v>315</v>
      </c>
      <c r="F127" s="27" t="n">
        <v>95</v>
      </c>
    </row>
    <row r="128" customFormat="false" ht="18" hidden="false" customHeight="false" outlineLevel="0" collapsed="false">
      <c r="A128" s="1" t="n">
        <v>36</v>
      </c>
      <c r="B128" s="2" t="str">
        <f aca="false">VLOOKUP(E128,список,2,FALSE())</f>
        <v>Сарапулова Валентина</v>
      </c>
      <c r="C128" s="1" t="str">
        <f aca="false">VLOOKUP(E128,список,3,FALSE())</f>
        <v>Кишертский район</v>
      </c>
      <c r="D128" s="1" t="str">
        <f aca="false">VLOOKUP(E128,список,4,FALSE())</f>
        <v>общее заболевание</v>
      </c>
      <c r="E128" s="2" t="n">
        <v>880</v>
      </c>
      <c r="F128" s="27" t="n">
        <v>87</v>
      </c>
    </row>
    <row r="129" customFormat="false" ht="18" hidden="false" customHeight="false" outlineLevel="0" collapsed="false">
      <c r="A129" s="1" t="n">
        <v>37</v>
      </c>
      <c r="B129" s="2" t="str">
        <f aca="false">VLOOKUP(E129,список,2,FALSE())</f>
        <v>Овласюк Любовь</v>
      </c>
      <c r="C129" s="1" t="str">
        <f aca="false">VLOOKUP(E129,список,3,FALSE())</f>
        <v>Кировский район</v>
      </c>
      <c r="D129" s="1" t="str">
        <f aca="false">VLOOKUP(E129,список,4,FALSE())</f>
        <v>общее заболевание</v>
      </c>
      <c r="E129" s="2" t="n">
        <v>382</v>
      </c>
      <c r="F129" s="27" t="n">
        <v>77</v>
      </c>
    </row>
    <row r="130" customFormat="false" ht="18" hidden="false" customHeight="false" outlineLevel="0" collapsed="false">
      <c r="A130" s="1" t="n">
        <v>38</v>
      </c>
      <c r="B130" s="2" t="str">
        <f aca="false">VLOOKUP(E130,список,2,FALSE())</f>
        <v>Крахмальникова Ирина</v>
      </c>
      <c r="C130" s="1" t="str">
        <f aca="false">VLOOKUP(E130,список,3,FALSE())</f>
        <v>Мотовилихинский район</v>
      </c>
      <c r="D130" s="1" t="str">
        <f aca="false">VLOOKUP(E130,список,4,FALSE())</f>
        <v>общее заболевание</v>
      </c>
      <c r="E130" s="2" t="n">
        <v>834</v>
      </c>
      <c r="F130" s="27" t="n">
        <v>54</v>
      </c>
    </row>
    <row r="132" customFormat="false" ht="18" hidden="false" customHeight="false" outlineLevel="0" collapsed="false">
      <c r="A132" s="20" t="s">
        <v>633</v>
      </c>
      <c r="B132" s="20"/>
      <c r="C132" s="20"/>
      <c r="D132" s="20"/>
      <c r="E132" s="20"/>
      <c r="F132" s="20"/>
    </row>
    <row r="133" customFormat="false" ht="18" hidden="false" customHeight="false" outlineLevel="0" collapsed="false">
      <c r="A133" s="1" t="n">
        <v>1</v>
      </c>
      <c r="B133" s="2" t="str">
        <f aca="false">VLOOKUP(E133,список,2,FALSE())</f>
        <v>Еговцев Илья</v>
      </c>
      <c r="C133" s="1" t="str">
        <f aca="false">VLOOKUP(E133,список,3,FALSE())</f>
        <v>Пермский район</v>
      </c>
      <c r="D133" s="1" t="str">
        <f aca="false">VLOOKUP(E133,список,4,FALSE())</f>
        <v>ДЦП</v>
      </c>
      <c r="E133" s="2" t="n">
        <v>418</v>
      </c>
      <c r="F133" s="27" t="n">
        <v>245</v>
      </c>
    </row>
    <row r="134" customFormat="false" ht="18" hidden="false" customHeight="false" outlineLevel="0" collapsed="false">
      <c r="A134" s="1" t="n">
        <v>2</v>
      </c>
      <c r="B134" s="2" t="str">
        <f aca="false">VLOOKUP(E134,список,2,FALSE())</f>
        <v>Мурин Александр</v>
      </c>
      <c r="C134" s="1" t="str">
        <f aca="false">VLOOKUP(E134,список,3,FALSE())</f>
        <v>Кизел</v>
      </c>
      <c r="D134" s="1" t="str">
        <f aca="false">VLOOKUP(E134,список,4,FALSE())</f>
        <v>ДЦП</v>
      </c>
      <c r="E134" s="2" t="n">
        <v>421</v>
      </c>
      <c r="F134" s="27" t="n">
        <v>229</v>
      </c>
    </row>
    <row r="135" customFormat="false" ht="18" hidden="false" customHeight="false" outlineLevel="0" collapsed="false">
      <c r="A135" s="1" t="n">
        <v>3</v>
      </c>
      <c r="B135" s="2" t="str">
        <f aca="false">VLOOKUP(E135,список,2,FALSE())</f>
        <v>Пьяных Максим</v>
      </c>
      <c r="C135" s="1" t="str">
        <f aca="false">VLOOKUP(E135,список,3,FALSE())</f>
        <v>Оханский район</v>
      </c>
      <c r="D135" s="1" t="str">
        <f aca="false">VLOOKUP(E135,список,4,FALSE())</f>
        <v>ДЦП</v>
      </c>
      <c r="E135" s="2" t="n">
        <v>907</v>
      </c>
      <c r="F135" s="27" t="n">
        <v>220</v>
      </c>
    </row>
    <row r="136" customFormat="false" ht="18" hidden="false" customHeight="false" outlineLevel="0" collapsed="false">
      <c r="A136" s="1" t="n">
        <v>4</v>
      </c>
      <c r="B136" s="2" t="str">
        <f aca="false">VLOOKUP(E136,список,2,FALSE())</f>
        <v>Сиваченко Михаил</v>
      </c>
      <c r="C136" s="1" t="str">
        <f aca="false">VLOOKUP(E136,список,3,FALSE())</f>
        <v>Оханский район</v>
      </c>
      <c r="D136" s="1" t="str">
        <f aca="false">VLOOKUP(E136,список,4,FALSE())</f>
        <v>ДЦП</v>
      </c>
      <c r="E136" s="2" t="n">
        <v>912</v>
      </c>
      <c r="F136" s="27" t="n">
        <v>220</v>
      </c>
    </row>
    <row r="137" customFormat="false" ht="18" hidden="false" customHeight="false" outlineLevel="0" collapsed="false">
      <c r="A137" s="1" t="n">
        <v>5</v>
      </c>
      <c r="B137" s="2" t="str">
        <f aca="false">VLOOKUP(E137,список,2,FALSE())</f>
        <v>Никольский Павел</v>
      </c>
      <c r="C137" s="1" t="str">
        <f aca="false">VLOOKUP(E137,список,3,FALSE())</f>
        <v>Пермский район</v>
      </c>
      <c r="D137" s="1" t="str">
        <f aca="false">VLOOKUP(E137,список,4,FALSE())</f>
        <v>ДЦП</v>
      </c>
      <c r="E137" s="2" t="n">
        <v>417</v>
      </c>
      <c r="F137" s="27" t="n">
        <v>220</v>
      </c>
    </row>
    <row r="138" customFormat="false" ht="18" hidden="false" customHeight="false" outlineLevel="0" collapsed="false">
      <c r="A138" s="1" t="n">
        <v>6</v>
      </c>
      <c r="B138" s="2" t="str">
        <f aca="false">VLOOKUP(E138,список,2,FALSE())</f>
        <v>Кушников Владимир</v>
      </c>
      <c r="C138" s="1" t="str">
        <f aca="false">VLOOKUP(E138,список,3,FALSE())</f>
        <v>Кизел</v>
      </c>
      <c r="D138" s="1" t="str">
        <f aca="false">VLOOKUP(E138,список,4,FALSE())</f>
        <v>ДЦП</v>
      </c>
      <c r="E138" s="2" t="n">
        <v>425</v>
      </c>
      <c r="F138" s="27" t="n">
        <v>205</v>
      </c>
    </row>
    <row r="139" customFormat="false" ht="18" hidden="false" customHeight="false" outlineLevel="0" collapsed="false">
      <c r="A139" s="1" t="n">
        <v>7</v>
      </c>
      <c r="B139" s="2" t="str">
        <f aca="false">VLOOKUP(E139,список,2,FALSE())</f>
        <v>Лычковский Игорь</v>
      </c>
      <c r="C139" s="1" t="str">
        <f aca="false">VLOOKUP(E139,список,3,FALSE())</f>
        <v>Карагайский район</v>
      </c>
      <c r="D139" s="1" t="str">
        <f aca="false">VLOOKUP(E139,список,4,FALSE())</f>
        <v>ДЦП</v>
      </c>
      <c r="E139" s="2" t="n">
        <v>924</v>
      </c>
      <c r="F139" s="27" t="n">
        <v>200</v>
      </c>
    </row>
    <row r="140" customFormat="false" ht="18" hidden="false" customHeight="false" outlineLevel="0" collapsed="false">
      <c r="A140" s="1" t="n">
        <v>8</v>
      </c>
      <c r="B140" s="2" t="str">
        <f aca="false">VLOOKUP(E140,список,2,FALSE())</f>
        <v>Жданов Алексей</v>
      </c>
      <c r="C140" s="1" t="str">
        <f aca="false">VLOOKUP(E140,список,3,FALSE())</f>
        <v>Карагайский район</v>
      </c>
      <c r="D140" s="1" t="str">
        <f aca="false">VLOOKUP(E140,список,4,FALSE())</f>
        <v>ДЦП</v>
      </c>
      <c r="E140" s="2" t="n">
        <v>925</v>
      </c>
      <c r="F140" s="27" t="n">
        <v>200</v>
      </c>
    </row>
    <row r="141" customFormat="false" ht="18" hidden="false" customHeight="false" outlineLevel="0" collapsed="false">
      <c r="A141" s="1" t="n">
        <v>9</v>
      </c>
      <c r="B141" s="2" t="str">
        <f aca="false">VLOOKUP(E141,список,2,FALSE())</f>
        <v>Сидельников Сергей</v>
      </c>
      <c r="C141" s="1" t="str">
        <f aca="false">VLOOKUP(E141,список,3,FALSE())</f>
        <v>Индустриальный район (команда №2)</v>
      </c>
      <c r="D141" s="1" t="str">
        <f aca="false">VLOOKUP(E141,список,4,FALSE())</f>
        <v>ДЦП</v>
      </c>
      <c r="E141" s="2" t="n">
        <v>411</v>
      </c>
      <c r="F141" s="27" t="n">
        <v>200</v>
      </c>
    </row>
    <row r="142" customFormat="false" ht="18" hidden="false" customHeight="false" outlineLevel="0" collapsed="false">
      <c r="A142" s="1" t="n">
        <v>10</v>
      </c>
      <c r="B142" s="2" t="str">
        <f aca="false">VLOOKUP(E142,список,2,FALSE())</f>
        <v>Ажмяков Евгений</v>
      </c>
      <c r="C142" s="1" t="str">
        <f aca="false">VLOOKUP(E142,список,3,FALSE())</f>
        <v>Индустриальный район (команда №1)</v>
      </c>
      <c r="D142" s="1" t="str">
        <f aca="false">VLOOKUP(E142,список,4,FALSE())</f>
        <v>ДЦП</v>
      </c>
      <c r="E142" s="2" t="n">
        <v>403</v>
      </c>
      <c r="F142" s="27" t="n">
        <v>190</v>
      </c>
    </row>
    <row r="143" customFormat="false" ht="18" hidden="false" customHeight="false" outlineLevel="0" collapsed="false">
      <c r="A143" s="1" t="n">
        <v>11</v>
      </c>
      <c r="B143" s="2" t="str">
        <f aca="false">VLOOKUP(E143,список,2,FALSE())</f>
        <v>Вешкурцев Виталий</v>
      </c>
      <c r="C143" s="1" t="str">
        <f aca="false">VLOOKUP(E143,список,3,FALSE())</f>
        <v>Добрянский район</v>
      </c>
      <c r="D143" s="1" t="str">
        <f aca="false">VLOOKUP(E143,список,4,FALSE())</f>
        <v>ДЦП</v>
      </c>
      <c r="E143" s="2" t="n">
        <v>433</v>
      </c>
      <c r="F143" s="27" t="n">
        <v>185</v>
      </c>
    </row>
    <row r="144" customFormat="false" ht="18" hidden="false" customHeight="false" outlineLevel="0" collapsed="false">
      <c r="A144" s="1" t="n">
        <v>12</v>
      </c>
      <c r="B144" s="2" t="str">
        <f aca="false">VLOOKUP(E144,список,2,FALSE())</f>
        <v>Малыгин Анатолий</v>
      </c>
      <c r="C144" s="1" t="str">
        <f aca="false">VLOOKUP(E144,список,3,FALSE())</f>
        <v>Чернушинский район</v>
      </c>
      <c r="D144" s="1" t="str">
        <f aca="false">VLOOKUP(E144,список,4,FALSE())</f>
        <v>ДЦП</v>
      </c>
      <c r="E144" s="2" t="n">
        <v>435</v>
      </c>
      <c r="F144" s="27" t="n">
        <v>182</v>
      </c>
    </row>
    <row r="145" customFormat="false" ht="18" hidden="false" customHeight="false" outlineLevel="0" collapsed="false">
      <c r="A145" s="1" t="n">
        <v>13</v>
      </c>
      <c r="B145" s="2" t="str">
        <f aca="false">VLOOKUP(E145,список,2,FALSE())</f>
        <v>Голдобин Вячеслав</v>
      </c>
      <c r="C145" s="1" t="str">
        <f aca="false">VLOOKUP(E145,список,3,FALSE())</f>
        <v>Свердловский район</v>
      </c>
      <c r="D145" s="1" t="str">
        <f aca="false">VLOOKUP(E145,список,4,FALSE())</f>
        <v>ДЦП</v>
      </c>
      <c r="E145" s="2" t="n">
        <v>914</v>
      </c>
      <c r="F145" s="27" t="n">
        <v>180</v>
      </c>
    </row>
    <row r="146" customFormat="false" ht="18" hidden="false" customHeight="false" outlineLevel="0" collapsed="false">
      <c r="A146" s="1" t="n">
        <v>14</v>
      </c>
      <c r="B146" s="2" t="str">
        <f aca="false">VLOOKUP(E146,список,2,FALSE())</f>
        <v>Гришин Аркадий</v>
      </c>
      <c r="C146" s="1" t="str">
        <f aca="false">VLOOKUP(E146,список,3,FALSE())</f>
        <v>Краснокамский район</v>
      </c>
      <c r="D146" s="1" t="str">
        <f aca="false">VLOOKUP(E146,список,4,FALSE())</f>
        <v>ДЦП</v>
      </c>
      <c r="E146" s="2" t="n">
        <v>437</v>
      </c>
      <c r="F146" s="27" t="n">
        <v>175</v>
      </c>
    </row>
    <row r="147" customFormat="false" ht="18" hidden="false" customHeight="false" outlineLevel="0" collapsed="false">
      <c r="A147" s="1" t="n">
        <v>15</v>
      </c>
      <c r="B147" s="2" t="str">
        <f aca="false">VLOOKUP(E147,список,2,FALSE())</f>
        <v>Еремин Станислав</v>
      </c>
      <c r="C147" s="1" t="str">
        <f aca="false">VLOOKUP(E147,список,3,FALSE())</f>
        <v>Чусовой</v>
      </c>
      <c r="D147" s="1" t="str">
        <f aca="false">VLOOKUP(E147,список,4,FALSE())</f>
        <v>ДЦП</v>
      </c>
      <c r="E147" s="2" t="n">
        <v>461</v>
      </c>
      <c r="F147" s="27" t="n">
        <v>170</v>
      </c>
    </row>
    <row r="148" customFormat="false" ht="18" hidden="false" customHeight="false" outlineLevel="0" collapsed="false">
      <c r="A148" s="1" t="n">
        <v>16</v>
      </c>
      <c r="B148" s="2" t="str">
        <f aca="false">VLOOKUP(E148,список,2,FALSE())</f>
        <v>Долгих Михаил</v>
      </c>
      <c r="C148" s="1" t="str">
        <f aca="false">VLOOKUP(E148,список,3,FALSE())</f>
        <v>Добрянский район</v>
      </c>
      <c r="D148" s="1" t="str">
        <f aca="false">VLOOKUP(E148,список,4,FALSE())</f>
        <v>ДЦП</v>
      </c>
      <c r="E148" s="2" t="n">
        <v>434</v>
      </c>
      <c r="F148" s="27" t="n">
        <v>170</v>
      </c>
    </row>
    <row r="149" customFormat="false" ht="18" hidden="false" customHeight="false" outlineLevel="0" collapsed="false">
      <c r="A149" s="1" t="n">
        <v>17</v>
      </c>
      <c r="B149" s="2" t="str">
        <f aca="false">VLOOKUP(E149,список,2,FALSE())</f>
        <v>Тетенов Виктор</v>
      </c>
      <c r="C149" s="1" t="str">
        <f aca="false">VLOOKUP(E149,список,3,FALSE())</f>
        <v>Сивинский район</v>
      </c>
      <c r="D149" s="1" t="str">
        <f aca="false">VLOOKUP(E149,список,4,FALSE())</f>
        <v>ДЦП</v>
      </c>
      <c r="E149" s="2" t="n">
        <v>919</v>
      </c>
      <c r="F149" s="27" t="n">
        <v>155</v>
      </c>
    </row>
    <row r="150" customFormat="false" ht="18" hidden="false" customHeight="false" outlineLevel="0" collapsed="false">
      <c r="A150" s="1" t="n">
        <v>18</v>
      </c>
      <c r="B150" s="2" t="str">
        <f aca="false">VLOOKUP(E150,список,2,FALSE())</f>
        <v>Кузнецов Кирилл</v>
      </c>
      <c r="C150" s="1" t="str">
        <f aca="false">VLOOKUP(E150,список,3,FALSE())</f>
        <v>Кировский район</v>
      </c>
      <c r="D150" s="1" t="str">
        <f aca="false">VLOOKUP(E150,список,4,FALSE())</f>
        <v>ДЦП</v>
      </c>
      <c r="E150" s="2" t="n">
        <v>465</v>
      </c>
      <c r="F150" s="27" t="n">
        <v>145</v>
      </c>
    </row>
    <row r="151" customFormat="false" ht="18" hidden="false" customHeight="false" outlineLevel="0" collapsed="false">
      <c r="A151" s="1" t="n">
        <v>19</v>
      </c>
      <c r="B151" s="2" t="str">
        <f aca="false">VLOOKUP(E151,список,2,FALSE())</f>
        <v>Чупин Михаил</v>
      </c>
      <c r="C151" s="1" t="str">
        <f aca="false">VLOOKUP(E151,список,3,FALSE())</f>
        <v>Лысьва</v>
      </c>
      <c r="D151" s="1" t="str">
        <f aca="false">VLOOKUP(E151,список,4,FALSE())</f>
        <v>ДЦП</v>
      </c>
      <c r="E151" s="2" t="n">
        <v>492</v>
      </c>
      <c r="F151" s="27" t="n">
        <v>140</v>
      </c>
    </row>
    <row r="152" customFormat="false" ht="18" hidden="false" customHeight="false" outlineLevel="0" collapsed="false">
      <c r="A152" s="1" t="n">
        <v>20</v>
      </c>
      <c r="B152" s="2" t="str">
        <f aca="false">VLOOKUP(E152,список,2,FALSE())</f>
        <v>Касимов Станислав</v>
      </c>
      <c r="C152" s="1" t="str">
        <f aca="false">VLOOKUP(E152,список,3,FALSE())</f>
        <v>Мотовилихинский район</v>
      </c>
      <c r="D152" s="1" t="str">
        <f aca="false">VLOOKUP(E152,список,4,FALSE())</f>
        <v>ДЦП</v>
      </c>
      <c r="E152" s="2" t="n">
        <v>497</v>
      </c>
      <c r="F152" s="27" t="n">
        <v>135</v>
      </c>
    </row>
    <row r="153" customFormat="false" ht="18" hidden="false" customHeight="false" outlineLevel="0" collapsed="false">
      <c r="A153" s="1" t="n">
        <v>21</v>
      </c>
      <c r="B153" s="2" t="str">
        <f aca="false">VLOOKUP(E153,список,2,FALSE())</f>
        <v>Патокин Дмитрий</v>
      </c>
      <c r="C153" s="1" t="str">
        <f aca="false">VLOOKUP(E153,список,3,FALSE())</f>
        <v>Ильинский район</v>
      </c>
      <c r="D153" s="1" t="str">
        <f aca="false">VLOOKUP(E153,список,4,FALSE())</f>
        <v>ДЦП</v>
      </c>
      <c r="E153" s="2" t="n">
        <v>495</v>
      </c>
      <c r="F153" s="27" t="n">
        <v>135</v>
      </c>
    </row>
    <row r="154" customFormat="false" ht="18" hidden="false" customHeight="false" outlineLevel="0" collapsed="false">
      <c r="A154" s="1" t="n">
        <v>22</v>
      </c>
      <c r="B154" s="2" t="str">
        <f aca="false">VLOOKUP(E154,список,2,FALSE())</f>
        <v>Хамаев Тахир</v>
      </c>
      <c r="C154" s="1" t="str">
        <f aca="false">VLOOKUP(E154,список,3,FALSE())</f>
        <v>ПРООМИ Берегиня Орджоникидзевский р-н</v>
      </c>
      <c r="D154" s="1" t="str">
        <f aca="false">VLOOKUP(E154,список,4,FALSE())</f>
        <v>ДЦП</v>
      </c>
      <c r="E154" s="2" t="n">
        <v>486</v>
      </c>
      <c r="F154" s="27" t="n">
        <v>121</v>
      </c>
    </row>
    <row r="156" customFormat="false" ht="18" hidden="false" customHeight="false" outlineLevel="0" collapsed="false">
      <c r="A156" s="20" t="s">
        <v>634</v>
      </c>
      <c r="B156" s="20"/>
      <c r="C156" s="20"/>
      <c r="D156" s="20"/>
      <c r="E156" s="20"/>
      <c r="F156" s="20"/>
    </row>
    <row r="157" customFormat="false" ht="18" hidden="false" customHeight="false" outlineLevel="0" collapsed="false">
      <c r="A157" s="1" t="n">
        <v>1</v>
      </c>
      <c r="B157" s="2" t="str">
        <f aca="false">VLOOKUP(E157,список,2,FALSE())</f>
        <v>Хадимуллина Ольга</v>
      </c>
      <c r="C157" s="1" t="str">
        <f aca="false">VLOOKUP(E157,список,3,FALSE())</f>
        <v>Индустриальный район (команда №2)</v>
      </c>
      <c r="D157" s="1" t="str">
        <f aca="false">VLOOKUP(E157,список,4,FALSE())</f>
        <v>ДЦП</v>
      </c>
      <c r="E157" s="2" t="n">
        <v>413</v>
      </c>
      <c r="F157" s="27" t="n">
        <v>178</v>
      </c>
    </row>
    <row r="158" customFormat="false" ht="18" hidden="false" customHeight="false" outlineLevel="0" collapsed="false">
      <c r="A158" s="1" t="n">
        <v>2</v>
      </c>
      <c r="B158" s="2" t="str">
        <f aca="false">VLOOKUP(E158,список,2,FALSE())</f>
        <v>Коровина Екатерина</v>
      </c>
      <c r="C158" s="1" t="str">
        <f aca="false">VLOOKUP(E158,список,3,FALSE())</f>
        <v>Кировский район</v>
      </c>
      <c r="D158" s="1" t="str">
        <f aca="false">VLOOKUP(E158,список,4,FALSE())</f>
        <v>ДЦП</v>
      </c>
      <c r="E158" s="2" t="n">
        <v>467</v>
      </c>
      <c r="F158" s="27" t="n">
        <v>177</v>
      </c>
    </row>
    <row r="159" customFormat="false" ht="18" hidden="false" customHeight="false" outlineLevel="0" collapsed="false">
      <c r="A159" s="1" t="n">
        <v>3</v>
      </c>
      <c r="B159" s="2" t="str">
        <f aca="false">VLOOKUP(E159,список,2,FALSE())</f>
        <v>Березина Анна</v>
      </c>
      <c r="C159" s="1" t="str">
        <f aca="false">VLOOKUP(E159,список,3,FALSE())</f>
        <v>Частинский район</v>
      </c>
      <c r="D159" s="1" t="str">
        <f aca="false">VLOOKUP(E159,список,4,FALSE())</f>
        <v>ДЦП</v>
      </c>
      <c r="E159" s="2" t="n">
        <v>482</v>
      </c>
      <c r="F159" s="27" t="n">
        <v>142</v>
      </c>
    </row>
    <row r="160" customFormat="false" ht="18" hidden="false" customHeight="false" outlineLevel="0" collapsed="false">
      <c r="A160" s="1" t="n">
        <v>4</v>
      </c>
      <c r="B160" s="2" t="str">
        <f aca="false">VLOOKUP(E160,список,2,FALSE())</f>
        <v>Палкина Валентина</v>
      </c>
      <c r="C160" s="1" t="str">
        <f aca="false">VLOOKUP(E160,список,3,FALSE())</f>
        <v>Лысьва</v>
      </c>
      <c r="D160" s="1" t="str">
        <f aca="false">VLOOKUP(E160,список,4,FALSE())</f>
        <v>ДЦП</v>
      </c>
      <c r="E160" s="2" t="n">
        <v>490</v>
      </c>
      <c r="F160" s="27" t="n">
        <v>132</v>
      </c>
    </row>
    <row r="161" customFormat="false" ht="18" hidden="false" customHeight="false" outlineLevel="0" collapsed="false">
      <c r="A161" s="1" t="n">
        <v>5</v>
      </c>
      <c r="B161" s="2" t="str">
        <f aca="false">VLOOKUP(E161,список,2,FALSE())</f>
        <v>Алексина Наталья</v>
      </c>
      <c r="C161" s="1" t="str">
        <f aca="false">VLOOKUP(E161,список,3,FALSE())</f>
        <v>Ленинский район</v>
      </c>
      <c r="D161" s="1" t="str">
        <f aca="false">VLOOKUP(E161,список,4,FALSE())</f>
        <v>ДЦП</v>
      </c>
      <c r="E161" s="2" t="n">
        <v>499</v>
      </c>
      <c r="F161" s="27" t="n">
        <v>120</v>
      </c>
    </row>
    <row r="162" customFormat="false" ht="18" hidden="false" customHeight="false" outlineLevel="0" collapsed="false">
      <c r="A162" s="1" t="n">
        <v>6</v>
      </c>
      <c r="B162" s="2" t="str">
        <f aca="false">VLOOKUP(E162,список,2,FALSE())</f>
        <v>Селезнева Оксана</v>
      </c>
      <c r="C162" s="1" t="str">
        <f aca="false">VLOOKUP(E162,список,3,FALSE())</f>
        <v>Пермский район</v>
      </c>
      <c r="D162" s="1" t="str">
        <f aca="false">VLOOKUP(E162,список,4,FALSE())</f>
        <v>ДЦП</v>
      </c>
      <c r="E162" s="2" t="n">
        <v>921</v>
      </c>
      <c r="F162" s="27" t="n">
        <v>109</v>
      </c>
    </row>
    <row r="163" customFormat="false" ht="18" hidden="false" customHeight="false" outlineLevel="0" collapsed="false">
      <c r="A163" s="1" t="n">
        <v>7</v>
      </c>
      <c r="B163" s="2" t="str">
        <f aca="false">VLOOKUP(E163,список,2,FALSE())</f>
        <v>Наговицина Полина</v>
      </c>
      <c r="C163" s="1" t="str">
        <f aca="false">VLOOKUP(E163,список,3,FALSE())</f>
        <v>Ленинский район</v>
      </c>
      <c r="D163" s="1" t="str">
        <f aca="false">VLOOKUP(E163,список,4,FALSE())</f>
        <v>ДЦП</v>
      </c>
      <c r="E163" s="2" t="n">
        <v>904</v>
      </c>
      <c r="F163" s="27" t="n">
        <v>12</v>
      </c>
    </row>
    <row r="164" customFormat="false" ht="18" hidden="false" customHeight="false" outlineLevel="0" collapsed="false">
      <c r="A164" s="4"/>
      <c r="B164" s="4"/>
      <c r="C164" s="4"/>
      <c r="D164" s="4"/>
      <c r="E164" s="4"/>
      <c r="F164" s="29"/>
    </row>
    <row r="165" customFormat="false" ht="18" hidden="false" customHeight="false" outlineLevel="0" collapsed="false">
      <c r="A165" s="20" t="s">
        <v>635</v>
      </c>
      <c r="B165" s="20"/>
      <c r="C165" s="20"/>
      <c r="D165" s="20"/>
      <c r="E165" s="20"/>
      <c r="F165" s="20"/>
    </row>
    <row r="166" customFormat="false" ht="18" hidden="false" customHeight="false" outlineLevel="0" collapsed="false">
      <c r="A166" s="1" t="n">
        <v>1</v>
      </c>
      <c r="B166" s="2" t="str">
        <f aca="false">VLOOKUP(E166,список,2,FALSE())</f>
        <v>Мутагаров Ильдар</v>
      </c>
      <c r="C166" s="1" t="str">
        <f aca="false">VLOOKUP(E166,список,3,FALSE())</f>
        <v>ФКП ОУ Кунгурский техникум-интернат</v>
      </c>
      <c r="D166" s="1" t="str">
        <f aca="false">VLOOKUP(E166,список,4,FALSE())</f>
        <v>одност.ампут.верхней конечности</v>
      </c>
      <c r="E166" s="2" t="n">
        <v>610</v>
      </c>
      <c r="F166" s="27" t="n">
        <v>243</v>
      </c>
    </row>
    <row r="167" customFormat="false" ht="18" hidden="false" customHeight="false" outlineLevel="0" collapsed="false">
      <c r="A167" s="1" t="n">
        <v>2</v>
      </c>
      <c r="B167" s="2" t="str">
        <f aca="false">VLOOKUP(E167,список,2,FALSE())</f>
        <v>Кожевников Александр</v>
      </c>
      <c r="C167" s="1" t="str">
        <f aca="false">VLOOKUP(E167,список,3,FALSE())</f>
        <v>Пермский район</v>
      </c>
      <c r="D167" s="1" t="str">
        <f aca="false">VLOOKUP(E167,список,4,FALSE())</f>
        <v>одност.ампут.верхней конечности</v>
      </c>
      <c r="E167" s="2" t="n">
        <v>602</v>
      </c>
      <c r="F167" s="27" t="n">
        <v>230</v>
      </c>
    </row>
    <row r="168" customFormat="false" ht="18" hidden="false" customHeight="false" outlineLevel="0" collapsed="false">
      <c r="A168" s="1" t="n">
        <v>3</v>
      </c>
      <c r="B168" s="2" t="str">
        <f aca="false">VLOOKUP(E168,список,2,FALSE())</f>
        <v>Субботин Андрей</v>
      </c>
      <c r="C168" s="1" t="str">
        <f aca="false">VLOOKUP(E168,список,3,FALSE())</f>
        <v>Свердловский район</v>
      </c>
      <c r="D168" s="1" t="str">
        <f aca="false">VLOOKUP(E168,список,4,FALSE())</f>
        <v>одност.ампут.верхней конечности</v>
      </c>
      <c r="E168" s="2" t="n">
        <v>619</v>
      </c>
      <c r="F168" s="27" t="n">
        <v>230</v>
      </c>
    </row>
    <row r="169" customFormat="false" ht="18" hidden="false" customHeight="false" outlineLevel="0" collapsed="false">
      <c r="A169" s="1" t="n">
        <v>4</v>
      </c>
      <c r="B169" s="2" t="str">
        <f aca="false">VLOOKUP(E169,список,2,FALSE())</f>
        <v>Быков Андрей</v>
      </c>
      <c r="C169" s="1" t="str">
        <f aca="false">VLOOKUP(E169,список,3,FALSE())</f>
        <v>Пермский район</v>
      </c>
      <c r="D169" s="1" t="str">
        <f aca="false">VLOOKUP(E169,список,4,FALSE())</f>
        <v>одност.ампут.верхней конечности</v>
      </c>
      <c r="E169" s="2" t="n">
        <v>603</v>
      </c>
      <c r="F169" s="27" t="n">
        <v>197</v>
      </c>
    </row>
    <row r="170" customFormat="false" ht="18" hidden="false" customHeight="false" outlineLevel="0" collapsed="false">
      <c r="A170" s="1" t="n">
        <v>5</v>
      </c>
      <c r="B170" s="2" t="str">
        <f aca="false">VLOOKUP(E170,список,2,FALSE())</f>
        <v>Кожевников Александр</v>
      </c>
      <c r="C170" s="1" t="str">
        <f aca="false">VLOOKUP(E170,список,3,FALSE())</f>
        <v>Уинский район</v>
      </c>
      <c r="D170" s="1" t="str">
        <f aca="false">VLOOKUP(E170,список,4,FALSE())</f>
        <v>одност.ампут.верхней конечности</v>
      </c>
      <c r="E170" s="2" t="n">
        <v>605</v>
      </c>
      <c r="F170" s="27" t="n">
        <v>185</v>
      </c>
    </row>
    <row r="171" customFormat="false" ht="18" hidden="false" customHeight="false" outlineLevel="0" collapsed="false">
      <c r="A171" s="1" t="n">
        <v>6</v>
      </c>
      <c r="B171" s="2" t="str">
        <f aca="false">VLOOKUP(E171,список,2,FALSE())</f>
        <v>Файрушин Ренат</v>
      </c>
      <c r="C171" s="1" t="str">
        <f aca="false">VLOOKUP(E171,список,3,FALSE())</f>
        <v>Пермский район</v>
      </c>
      <c r="D171" s="1" t="str">
        <f aca="false">VLOOKUP(E171,список,4,FALSE())</f>
        <v>одност.ампут.верхней конечности</v>
      </c>
      <c r="E171" s="2" t="n">
        <v>604</v>
      </c>
      <c r="F171" s="27" t="n">
        <v>168</v>
      </c>
    </row>
    <row r="173" customFormat="false" ht="18" hidden="false" customHeight="false" outlineLevel="0" collapsed="false">
      <c r="A173" s="20" t="s">
        <v>636</v>
      </c>
      <c r="B173" s="20"/>
      <c r="C173" s="20"/>
      <c r="D173" s="20"/>
      <c r="E173" s="20"/>
      <c r="F173" s="20"/>
    </row>
    <row r="174" customFormat="false" ht="18" hidden="false" customHeight="false" outlineLevel="0" collapsed="false">
      <c r="A174" s="1" t="n">
        <v>1</v>
      </c>
      <c r="B174" s="2" t="str">
        <f aca="false">VLOOKUP(E174,список,2,FALSE())</f>
        <v>Борисова Регина</v>
      </c>
      <c r="C174" s="1" t="str">
        <f aca="false">VLOOKUP(E174,список,3,FALSE())</f>
        <v>Кировский район</v>
      </c>
      <c r="D174" s="1" t="str">
        <f aca="false">VLOOKUP(E174,список,4,FALSE())</f>
        <v>одност.ампут.верхней конечности</v>
      </c>
      <c r="E174" s="2" t="n">
        <v>615</v>
      </c>
      <c r="F174" s="27" t="n">
        <v>187</v>
      </c>
    </row>
    <row r="175" customFormat="false" ht="18" hidden="false" customHeight="false" outlineLevel="0" collapsed="false">
      <c r="A175" s="1" t="n">
        <v>2</v>
      </c>
      <c r="B175" s="2" t="str">
        <f aca="false">VLOOKUP(E175,список,2,FALSE())</f>
        <v>Мамаева Наталья</v>
      </c>
      <c r="C175" s="1" t="str">
        <f aca="false">VLOOKUP(E175,список,3,FALSE())</f>
        <v>Кировский район</v>
      </c>
      <c r="D175" s="1" t="str">
        <f aca="false">VLOOKUP(E175,список,4,FALSE())</f>
        <v>одност.ампут.верхней конечности</v>
      </c>
      <c r="E175" s="2" t="n">
        <v>613</v>
      </c>
      <c r="F175" s="27" t="n">
        <v>160</v>
      </c>
    </row>
    <row r="176" customFormat="false" ht="18" hidden="false" customHeight="false" outlineLevel="0" collapsed="false">
      <c r="A176" s="1" t="n">
        <v>3</v>
      </c>
      <c r="B176" s="2" t="str">
        <f aca="false">VLOOKUP(E176,список,2,FALSE())</f>
        <v>Тимофеева Ольга</v>
      </c>
      <c r="C176" s="1" t="str">
        <f aca="false">VLOOKUP(E176,список,3,FALSE())</f>
        <v>Кировский район</v>
      </c>
      <c r="D176" s="1" t="str">
        <f aca="false">VLOOKUP(E176,список,4,FALSE())</f>
        <v>одност.ампут.верхней конечности</v>
      </c>
      <c r="E176" s="2" t="n">
        <v>612</v>
      </c>
      <c r="F176" s="27" t="n">
        <v>140</v>
      </c>
    </row>
    <row r="177" customFormat="false" ht="18" hidden="false" customHeight="false" outlineLevel="0" collapsed="false">
      <c r="A177" s="1" t="n">
        <v>4</v>
      </c>
      <c r="B177" s="2" t="str">
        <f aca="false">VLOOKUP(E177,список,2,FALSE())</f>
        <v>Постаногова Ольга</v>
      </c>
      <c r="C177" s="1" t="str">
        <f aca="false">VLOOKUP(E177,список,3,FALSE())</f>
        <v>Пермский район</v>
      </c>
      <c r="D177" s="1" t="str">
        <f aca="false">VLOOKUP(E177,список,4,FALSE())</f>
        <v>одност.ампут.верхней конечности</v>
      </c>
      <c r="E177" s="2" t="n">
        <v>601</v>
      </c>
      <c r="F177" s="27" t="n">
        <v>131</v>
      </c>
    </row>
    <row r="179" customFormat="false" ht="26.25" hidden="false" customHeight="false" outlineLevel="0" collapsed="false">
      <c r="A179" s="23" t="s">
        <v>11</v>
      </c>
      <c r="B179" s="23"/>
      <c r="C179" s="23"/>
      <c r="D179" s="23"/>
      <c r="E179" s="23"/>
      <c r="F179" s="23"/>
    </row>
    <row r="180" customFormat="false" ht="18" hidden="false" customHeight="false" outlineLevel="0" collapsed="false">
      <c r="A180" s="14" t="s">
        <v>600</v>
      </c>
      <c r="B180" s="6" t="s">
        <v>6</v>
      </c>
      <c r="C180" s="14" t="s">
        <v>7</v>
      </c>
      <c r="D180" s="14" t="s">
        <v>8</v>
      </c>
      <c r="E180" s="6" t="s">
        <v>5</v>
      </c>
      <c r="F180" s="28" t="s">
        <v>601</v>
      </c>
    </row>
    <row r="181" customFormat="false" ht="18" hidden="false" customHeight="false" outlineLevel="0" collapsed="false">
      <c r="A181" s="20" t="s">
        <v>603</v>
      </c>
      <c r="B181" s="20"/>
      <c r="C181" s="20"/>
      <c r="D181" s="20"/>
      <c r="E181" s="20"/>
      <c r="F181" s="20"/>
    </row>
    <row r="182" customFormat="false" ht="18" hidden="false" customHeight="false" outlineLevel="0" collapsed="false">
      <c r="A182" s="1" t="n">
        <v>1</v>
      </c>
      <c r="B182" s="2" t="str">
        <f aca="false">VLOOKUP(E182,список,2,FALSE())</f>
        <v>Стерликов Сергей</v>
      </c>
      <c r="C182" s="1" t="str">
        <f aca="false">VLOOKUP(E182,список,3,FALSE())</f>
        <v>Чусовой</v>
      </c>
      <c r="D182" s="1" t="str">
        <f aca="false">VLOOKUP(E182,список,4,FALSE())</f>
        <v>ВОГ</v>
      </c>
      <c r="E182" s="2" t="n">
        <v>15</v>
      </c>
      <c r="F182" s="27" t="n">
        <v>279</v>
      </c>
    </row>
    <row r="183" customFormat="false" ht="18" hidden="false" customHeight="false" outlineLevel="0" collapsed="false">
      <c r="A183" s="1" t="n">
        <v>2</v>
      </c>
      <c r="B183" s="2" t="str">
        <f aca="false">VLOOKUP(E183,список,2,FALSE())</f>
        <v>Гербер Виктор</v>
      </c>
      <c r="C183" s="1" t="str">
        <f aca="false">VLOOKUP(E183,список,3,FALSE())</f>
        <v>Соликамск</v>
      </c>
      <c r="D183" s="1" t="str">
        <f aca="false">VLOOKUP(E183,список,4,FALSE())</f>
        <v>ВОГ</v>
      </c>
      <c r="E183" s="2" t="n">
        <v>8</v>
      </c>
      <c r="F183" s="27" t="n">
        <v>259</v>
      </c>
    </row>
    <row r="184" customFormat="false" ht="18" hidden="false" customHeight="false" outlineLevel="0" collapsed="false">
      <c r="A184" s="1" t="n">
        <v>3</v>
      </c>
      <c r="B184" s="2" t="str">
        <f aca="false">VLOOKUP(E184,список,2,FALSE())</f>
        <v>Орехов Алексей</v>
      </c>
      <c r="C184" s="1" t="str">
        <f aca="false">VLOOKUP(E184,список,3,FALSE())</f>
        <v>Чусовой</v>
      </c>
      <c r="D184" s="1" t="str">
        <f aca="false">VLOOKUP(E184,список,4,FALSE())</f>
        <v>ВОГ</v>
      </c>
      <c r="E184" s="2" t="n">
        <v>14</v>
      </c>
      <c r="F184" s="27" t="n">
        <v>245</v>
      </c>
    </row>
    <row r="185" customFormat="false" ht="18" hidden="false" customHeight="false" outlineLevel="0" collapsed="false">
      <c r="A185" s="1" t="n">
        <v>4</v>
      </c>
      <c r="B185" s="2" t="str">
        <f aca="false">VLOOKUP(E185,список,2,FALSE())</f>
        <v>Серпухов Сергей</v>
      </c>
      <c r="C185" s="1" t="str">
        <f aca="false">VLOOKUP(E185,список,3,FALSE())</f>
        <v>Очерский район</v>
      </c>
      <c r="D185" s="1" t="str">
        <f aca="false">VLOOKUP(E185,список,4,FALSE())</f>
        <v>ВОГ</v>
      </c>
      <c r="E185" s="2" t="n">
        <v>26</v>
      </c>
      <c r="F185" s="27" t="n">
        <v>240</v>
      </c>
    </row>
    <row r="186" customFormat="false" ht="18" hidden="false" customHeight="false" outlineLevel="0" collapsed="false">
      <c r="A186" s="1" t="n">
        <v>5</v>
      </c>
      <c r="B186" s="2" t="str">
        <f aca="false">VLOOKUP(E186,список,2,FALSE())</f>
        <v>Варзегов Константин</v>
      </c>
      <c r="C186" s="1" t="str">
        <f aca="false">VLOOKUP(E186,список,3,FALSE())</f>
        <v>Лысьва</v>
      </c>
      <c r="D186" s="1" t="str">
        <f aca="false">VLOOKUP(E186,список,4,FALSE())</f>
        <v>ВОГ</v>
      </c>
      <c r="E186" s="2" t="n">
        <v>38</v>
      </c>
      <c r="F186" s="27" t="n">
        <v>235</v>
      </c>
    </row>
    <row r="187" customFormat="false" ht="18" hidden="false" customHeight="false" outlineLevel="0" collapsed="false">
      <c r="A187" s="1" t="n">
        <v>6</v>
      </c>
      <c r="B187" s="2" t="str">
        <f aca="false">VLOOKUP(E187,список,2,FALSE())</f>
        <v>Ушаков Роман</v>
      </c>
      <c r="C187" s="1" t="str">
        <f aca="false">VLOOKUP(E187,список,3,FALSE())</f>
        <v>Ильинский район</v>
      </c>
      <c r="D187" s="1" t="str">
        <f aca="false">VLOOKUP(E187,список,4,FALSE())</f>
        <v>ВОГ</v>
      </c>
      <c r="E187" s="2" t="n">
        <v>28</v>
      </c>
      <c r="F187" s="27" t="n">
        <v>235</v>
      </c>
    </row>
    <row r="188" customFormat="false" ht="18" hidden="false" customHeight="false" outlineLevel="0" collapsed="false">
      <c r="A188" s="1" t="n">
        <v>7</v>
      </c>
      <c r="B188" s="2" t="str">
        <f aca="false">VLOOKUP(E188,список,2,FALSE())</f>
        <v>Котегов Иван</v>
      </c>
      <c r="C188" s="1" t="str">
        <f aca="false">VLOOKUP(E188,список,3,FALSE())</f>
        <v>ФКП ОУ Кунгурский техникум-интернат</v>
      </c>
      <c r="D188" s="1" t="str">
        <f aca="false">VLOOKUP(E188,список,4,FALSE())</f>
        <v>ВОГ</v>
      </c>
      <c r="E188" s="2" t="n">
        <v>10</v>
      </c>
      <c r="F188" s="27" t="n">
        <v>232</v>
      </c>
    </row>
    <row r="189" customFormat="false" ht="18" hidden="false" customHeight="false" outlineLevel="0" collapsed="false">
      <c r="A189" s="1" t="n">
        <v>8</v>
      </c>
      <c r="B189" s="2" t="str">
        <f aca="false">VLOOKUP(E189,список,2,FALSE())</f>
        <v>Ершов Сергей</v>
      </c>
      <c r="C189" s="1" t="str">
        <f aca="false">VLOOKUP(E189,список,3,FALSE())</f>
        <v>Нытвенский район</v>
      </c>
      <c r="D189" s="1" t="str">
        <f aca="false">VLOOKUP(E189,список,4,FALSE())</f>
        <v>ВОГ</v>
      </c>
      <c r="E189" s="2" t="n">
        <v>25</v>
      </c>
      <c r="F189" s="27" t="n">
        <v>224</v>
      </c>
    </row>
    <row r="190" customFormat="false" ht="18" hidden="false" customHeight="false" outlineLevel="0" collapsed="false">
      <c r="A190" s="1" t="n">
        <v>9</v>
      </c>
      <c r="B190" s="2" t="str">
        <f aca="false">VLOOKUP(E190,список,2,FALSE())</f>
        <v>Субботин Алексей</v>
      </c>
      <c r="C190" s="1" t="str">
        <f aca="false">VLOOKUP(E190,список,3,FALSE())</f>
        <v>Свердловский район</v>
      </c>
      <c r="D190" s="1" t="str">
        <f aca="false">VLOOKUP(E190,список,4,FALSE())</f>
        <v>ВОГ</v>
      </c>
      <c r="E190" s="2" t="n">
        <v>37</v>
      </c>
      <c r="F190" s="27" t="n">
        <v>220</v>
      </c>
    </row>
    <row r="191" customFormat="false" ht="18" hidden="false" customHeight="false" outlineLevel="0" collapsed="false">
      <c r="A191" s="1" t="n">
        <v>10</v>
      </c>
      <c r="B191" s="2" t="str">
        <f aca="false">VLOOKUP(E191,список,2,FALSE())</f>
        <v>Копытов Евгений</v>
      </c>
      <c r="C191" s="1" t="str">
        <f aca="false">VLOOKUP(E191,список,3,FALSE())</f>
        <v>Верещагинский район</v>
      </c>
      <c r="D191" s="1" t="str">
        <f aca="false">VLOOKUP(E191,список,4,FALSE())</f>
        <v>ВОГ</v>
      </c>
      <c r="E191" s="2" t="n">
        <v>33</v>
      </c>
      <c r="F191" s="27" t="n">
        <v>215</v>
      </c>
    </row>
    <row r="192" customFormat="false" ht="18" hidden="false" customHeight="false" outlineLevel="0" collapsed="false">
      <c r="A192" s="1" t="n">
        <v>11</v>
      </c>
      <c r="B192" s="2" t="str">
        <f aca="false">VLOOKUP(E192,список,2,FALSE())</f>
        <v>Заболотный Дмитрий</v>
      </c>
      <c r="C192" s="1" t="str">
        <f aca="false">VLOOKUP(E192,список,3,FALSE())</f>
        <v>Лысьва</v>
      </c>
      <c r="D192" s="1" t="str">
        <f aca="false">VLOOKUP(E192,список,4,FALSE())</f>
        <v>ВОГ</v>
      </c>
      <c r="E192" s="2" t="n">
        <v>39</v>
      </c>
      <c r="F192" s="27" t="n">
        <v>212</v>
      </c>
    </row>
    <row r="193" customFormat="false" ht="18" hidden="false" customHeight="false" outlineLevel="0" collapsed="false">
      <c r="A193" s="1" t="n">
        <v>12</v>
      </c>
      <c r="B193" s="2" t="str">
        <f aca="false">VLOOKUP(E193,список,2,FALSE())</f>
        <v>Рысев Андрей</v>
      </c>
      <c r="C193" s="1" t="str">
        <f aca="false">VLOOKUP(E193,список,3,FALSE())</f>
        <v>Чусовой</v>
      </c>
      <c r="D193" s="1" t="str">
        <f aca="false">VLOOKUP(E193,список,4,FALSE())</f>
        <v>ВОГ</v>
      </c>
      <c r="E193" s="2" t="n">
        <v>11</v>
      </c>
      <c r="F193" s="27" t="n">
        <v>180</v>
      </c>
    </row>
    <row r="194" customFormat="false" ht="18" hidden="false" customHeight="false" outlineLevel="0" collapsed="false">
      <c r="A194" s="4"/>
      <c r="B194" s="4"/>
      <c r="C194" s="4"/>
      <c r="D194" s="4"/>
      <c r="E194" s="4"/>
      <c r="F194" s="29"/>
    </row>
    <row r="195" customFormat="false" ht="18" hidden="false" customHeight="false" outlineLevel="0" collapsed="false">
      <c r="A195" s="20" t="s">
        <v>602</v>
      </c>
      <c r="B195" s="20"/>
      <c r="C195" s="20"/>
      <c r="D195" s="20"/>
      <c r="E195" s="20"/>
      <c r="F195" s="20"/>
    </row>
    <row r="196" customFormat="false" ht="18" hidden="false" customHeight="false" outlineLevel="0" collapsed="false">
      <c r="A196" s="1" t="n">
        <v>1</v>
      </c>
      <c r="B196" s="2" t="str">
        <f aca="false">VLOOKUP(E196,список,2,FALSE())</f>
        <v>Некрасова Евгения</v>
      </c>
      <c r="C196" s="1" t="str">
        <f aca="false">VLOOKUP(E196,список,3,FALSE())</f>
        <v>Пермь</v>
      </c>
      <c r="D196" s="1" t="str">
        <f aca="false">VLOOKUP(E196,список,4,FALSE())</f>
        <v>ВОГ</v>
      </c>
      <c r="E196" s="2" t="n">
        <v>41</v>
      </c>
      <c r="F196" s="27" t="n">
        <v>192</v>
      </c>
    </row>
    <row r="197" customFormat="false" ht="18" hidden="false" customHeight="false" outlineLevel="0" collapsed="false">
      <c r="A197" s="1" t="n">
        <v>2</v>
      </c>
      <c r="B197" s="2" t="str">
        <f aca="false">VLOOKUP(E197,список,2,FALSE())</f>
        <v>Карташева Ксения</v>
      </c>
      <c r="C197" s="1" t="str">
        <f aca="false">VLOOKUP(E197,список,3,FALSE())</f>
        <v>Оханский район</v>
      </c>
      <c r="D197" s="1" t="str">
        <f aca="false">VLOOKUP(E197,список,4,FALSE())</f>
        <v>ВОГ</v>
      </c>
      <c r="E197" s="2" t="n">
        <v>31</v>
      </c>
      <c r="F197" s="27" t="n">
        <v>192</v>
      </c>
    </row>
    <row r="198" customFormat="false" ht="18" hidden="false" customHeight="false" outlineLevel="0" collapsed="false">
      <c r="A198" s="1" t="n">
        <v>3</v>
      </c>
      <c r="B198" s="2" t="str">
        <f aca="false">VLOOKUP(E198,список,2,FALSE())</f>
        <v>Попова Наталья</v>
      </c>
      <c r="C198" s="1" t="str">
        <f aca="false">VLOOKUP(E198,список,3,FALSE())</f>
        <v>Октябрьский район</v>
      </c>
      <c r="D198" s="1" t="str">
        <f aca="false">VLOOKUP(E198,список,4,FALSE())</f>
        <v>ВОГ</v>
      </c>
      <c r="E198" s="2" t="n">
        <v>3</v>
      </c>
      <c r="F198" s="27" t="n">
        <v>185</v>
      </c>
    </row>
    <row r="199" customFormat="false" ht="18" hidden="false" customHeight="false" outlineLevel="0" collapsed="false">
      <c r="A199" s="1" t="n">
        <v>4</v>
      </c>
      <c r="B199" s="2" t="str">
        <f aca="false">VLOOKUP(E199,список,2,FALSE())</f>
        <v>Зайцева Нина</v>
      </c>
      <c r="C199" s="1" t="str">
        <f aca="false">VLOOKUP(E199,список,3,FALSE())</f>
        <v>Пермь</v>
      </c>
      <c r="D199" s="1" t="str">
        <f aca="false">VLOOKUP(E199,список,4,FALSE())</f>
        <v>ВОГ</v>
      </c>
      <c r="E199" s="2" t="n">
        <v>40</v>
      </c>
      <c r="F199" s="27" t="n">
        <v>183</v>
      </c>
    </row>
    <row r="200" customFormat="false" ht="18" hidden="false" customHeight="false" outlineLevel="0" collapsed="false">
      <c r="A200" s="1" t="n">
        <v>5</v>
      </c>
      <c r="B200" s="2" t="str">
        <f aca="false">VLOOKUP(E200,список,2,FALSE())</f>
        <v>Гайнулина Наталья</v>
      </c>
      <c r="C200" s="1" t="str">
        <f aca="false">VLOOKUP(E200,список,3,FALSE())</f>
        <v>ФКП ОУ Кунгурский техникум-интернат</v>
      </c>
      <c r="D200" s="1" t="str">
        <f aca="false">VLOOKUP(E200,список,4,FALSE())</f>
        <v>ВОГ</v>
      </c>
      <c r="E200" s="2" t="n">
        <v>29</v>
      </c>
      <c r="F200" s="27" t="n">
        <v>181</v>
      </c>
    </row>
    <row r="201" customFormat="false" ht="18" hidden="false" customHeight="false" outlineLevel="0" collapsed="false">
      <c r="A201" s="1" t="n">
        <v>6</v>
      </c>
      <c r="B201" s="2" t="str">
        <f aca="false">VLOOKUP(E201,список,2,FALSE())</f>
        <v>Кожевникова Мария</v>
      </c>
      <c r="C201" s="1" t="str">
        <f aca="false">VLOOKUP(E201,список,3,FALSE())</f>
        <v>Чусовой</v>
      </c>
      <c r="D201" s="1" t="str">
        <f aca="false">VLOOKUP(E201,список,4,FALSE())</f>
        <v>ВОГ</v>
      </c>
      <c r="E201" s="2" t="n">
        <v>12</v>
      </c>
      <c r="F201" s="27" t="n">
        <v>178</v>
      </c>
    </row>
    <row r="202" customFormat="false" ht="18" hidden="false" customHeight="false" outlineLevel="0" collapsed="false">
      <c r="A202" s="1" t="n">
        <v>7</v>
      </c>
      <c r="B202" s="2" t="str">
        <f aca="false">VLOOKUP(E202,список,2,FALSE())</f>
        <v>Серпухова Валентина</v>
      </c>
      <c r="C202" s="1" t="str">
        <f aca="false">VLOOKUP(E202,список,3,FALSE())</f>
        <v>Очерский район</v>
      </c>
      <c r="D202" s="1" t="str">
        <f aca="false">VLOOKUP(E202,список,4,FALSE())</f>
        <v>ВОГ</v>
      </c>
      <c r="E202" s="2" t="n">
        <v>27</v>
      </c>
      <c r="F202" s="27" t="n">
        <v>170</v>
      </c>
    </row>
    <row r="203" customFormat="false" ht="18" hidden="false" customHeight="false" outlineLevel="0" collapsed="false">
      <c r="A203" s="1" t="n">
        <v>8</v>
      </c>
      <c r="B203" s="2" t="str">
        <f aca="false">VLOOKUP(E203,список,2,FALSE())</f>
        <v>Кузнецова Александра</v>
      </c>
      <c r="C203" s="1" t="str">
        <f aca="false">VLOOKUP(E203,список,3,FALSE())</f>
        <v>Краснокамский политехнический техникум</v>
      </c>
      <c r="D203" s="1" t="str">
        <f aca="false">VLOOKUP(E203,список,4,FALSE())</f>
        <v>ВОГ</v>
      </c>
      <c r="E203" s="2" t="n">
        <v>23</v>
      </c>
      <c r="F203" s="27" t="n">
        <v>150</v>
      </c>
    </row>
    <row r="204" customFormat="false" ht="18" hidden="false" customHeight="false" outlineLevel="0" collapsed="false">
      <c r="A204" s="1" t="n">
        <v>9</v>
      </c>
      <c r="B204" s="2" t="str">
        <f aca="false">VLOOKUP(E204,список,2,FALSE())</f>
        <v>Вятчанинова Людмила</v>
      </c>
      <c r="C204" s="1" t="str">
        <f aca="false">VLOOKUP(E204,список,3,FALSE())</f>
        <v>Верещагинский район</v>
      </c>
      <c r="D204" s="1" t="str">
        <f aca="false">VLOOKUP(E204,список,4,FALSE())</f>
        <v>ВОГ</v>
      </c>
      <c r="E204" s="2" t="n">
        <v>34</v>
      </c>
      <c r="F204" s="27" t="n">
        <v>150</v>
      </c>
    </row>
    <row r="205" customFormat="false" ht="18" hidden="false" customHeight="false" outlineLevel="0" collapsed="false">
      <c r="A205" s="1" t="n">
        <v>10</v>
      </c>
      <c r="B205" s="2" t="str">
        <f aca="false">VLOOKUP(E205,список,2,FALSE())</f>
        <v>Рысева Лилия</v>
      </c>
      <c r="C205" s="1" t="str">
        <f aca="false">VLOOKUP(E205,список,3,FALSE())</f>
        <v>Чусовой</v>
      </c>
      <c r="D205" s="1" t="str">
        <f aca="false">VLOOKUP(E205,список,4,FALSE())</f>
        <v>ВОГ</v>
      </c>
      <c r="E205" s="2" t="n">
        <v>30</v>
      </c>
      <c r="F205" s="27" t="n">
        <v>138</v>
      </c>
    </row>
    <row r="206" customFormat="false" ht="18" hidden="false" customHeight="false" outlineLevel="0" collapsed="false">
      <c r="A206" s="1" t="n">
        <v>11</v>
      </c>
      <c r="B206" s="2" t="str">
        <f aca="false">VLOOKUP(E206,список,2,FALSE())</f>
        <v>Усманова Алина</v>
      </c>
      <c r="C206" s="1" t="str">
        <f aca="false">VLOOKUP(E206,список,3,FALSE())</f>
        <v>Чусовой</v>
      </c>
      <c r="D206" s="1" t="str">
        <f aca="false">VLOOKUP(E206,список,4,FALSE())</f>
        <v>ВОГ</v>
      </c>
      <c r="E206" s="2" t="n">
        <v>16</v>
      </c>
      <c r="F206" s="27" t="n">
        <v>132</v>
      </c>
    </row>
    <row r="207" customFormat="false" ht="18" hidden="false" customHeight="false" outlineLevel="0" collapsed="false">
      <c r="A207" s="1" t="n">
        <v>12</v>
      </c>
      <c r="B207" s="2" t="str">
        <f aca="false">VLOOKUP(E207,список,2,FALSE())</f>
        <v>Румянцева Галина</v>
      </c>
      <c r="C207" s="1" t="str">
        <f aca="false">VLOOKUP(E207,список,3,FALSE())</f>
        <v>Верещагинский район</v>
      </c>
      <c r="D207" s="1" t="str">
        <f aca="false">VLOOKUP(E207,список,4,FALSE())</f>
        <v>ВОГ</v>
      </c>
      <c r="E207" s="2" t="n">
        <v>36</v>
      </c>
      <c r="F207" s="27" t="n">
        <v>120</v>
      </c>
    </row>
    <row r="208" customFormat="false" ht="18" hidden="false" customHeight="false" outlineLevel="0" collapsed="false">
      <c r="A208" s="1" t="n">
        <v>13</v>
      </c>
      <c r="B208" s="2" t="str">
        <f aca="false">VLOOKUP(E208,список,2,FALSE())</f>
        <v>Трушникова Ирина</v>
      </c>
      <c r="C208" s="1" t="str">
        <f aca="false">VLOOKUP(E208,список,3,FALSE())</f>
        <v>Верещагинский район</v>
      </c>
      <c r="D208" s="1" t="str">
        <f aca="false">VLOOKUP(E208,список,4,FALSE())</f>
        <v>ВОГ</v>
      </c>
      <c r="E208" s="2" t="n">
        <v>35</v>
      </c>
      <c r="F208" s="27" t="n">
        <v>119</v>
      </c>
    </row>
    <row r="210" customFormat="false" ht="18" hidden="false" customHeight="false" outlineLevel="0" collapsed="false">
      <c r="A210" s="4"/>
      <c r="B210" s="4"/>
      <c r="C210" s="4"/>
      <c r="D210" s="4"/>
      <c r="E210" s="4"/>
      <c r="F210" s="29"/>
    </row>
    <row r="211" customFormat="false" ht="18" hidden="false" customHeight="false" outlineLevel="0" collapsed="false">
      <c r="A211" s="4"/>
      <c r="B211" s="2" t="s">
        <v>621</v>
      </c>
      <c r="D211" s="0" t="s">
        <v>622</v>
      </c>
      <c r="E211" s="4"/>
      <c r="F211" s="29"/>
    </row>
    <row r="212" customFormat="false" ht="18" hidden="false" customHeight="false" outlineLevel="0" collapsed="false">
      <c r="A212" s="4"/>
      <c r="E212" s="4"/>
      <c r="F212" s="29"/>
    </row>
    <row r="213" customFormat="false" ht="18" hidden="false" customHeight="false" outlineLevel="0" collapsed="false">
      <c r="A213" s="4"/>
      <c r="B213" s="2" t="s">
        <v>623</v>
      </c>
      <c r="D213" s="0" t="s">
        <v>624</v>
      </c>
      <c r="E213" s="4"/>
      <c r="F213" s="29"/>
    </row>
  </sheetData>
  <mergeCells count="18">
    <mergeCell ref="A1:F1"/>
    <mergeCell ref="A2:F2"/>
    <mergeCell ref="A3:F3"/>
    <mergeCell ref="A4:F4"/>
    <mergeCell ref="A6:F6"/>
    <mergeCell ref="A15:F15"/>
    <mergeCell ref="A20:F20"/>
    <mergeCell ref="A36:F36"/>
    <mergeCell ref="A48:F48"/>
    <mergeCell ref="A51:F51"/>
    <mergeCell ref="A92:F92"/>
    <mergeCell ref="A132:F132"/>
    <mergeCell ref="A156:F156"/>
    <mergeCell ref="A165:F165"/>
    <mergeCell ref="A173:F173"/>
    <mergeCell ref="A179:F179"/>
    <mergeCell ref="A181:F181"/>
    <mergeCell ref="A195:F19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8.85"/>
    <col collapsed="false" customWidth="true" hidden="false" outlineLevel="0" max="3" min="3" style="1" width="21.42"/>
    <col collapsed="false" customWidth="true" hidden="false" outlineLevel="0" max="4" min="4" style="1" width="11.42"/>
    <col collapsed="false" customWidth="true" hidden="false" outlineLevel="0" max="5" min="5" style="2" width="7.28"/>
    <col collapsed="false" customWidth="false" hidden="false" outlineLevel="0" max="6" min="6" style="27" width="9.14"/>
    <col collapsed="false" customWidth="false" hidden="false" outlineLevel="0" max="257" min="7" style="4" width="9.14"/>
  </cols>
  <sheetData>
    <row r="1" customFormat="false" ht="25.5" hidden="false" customHeight="false" outlineLevel="0" collapsed="false">
      <c r="A1" s="20" t="s">
        <v>637</v>
      </c>
      <c r="B1" s="20"/>
      <c r="C1" s="20"/>
      <c r="D1" s="20"/>
      <c r="E1" s="20"/>
      <c r="F1" s="20"/>
    </row>
    <row r="2" customFormat="false" ht="20.25" hidden="false" customHeight="false" outlineLevel="0" collapsed="false">
      <c r="A2" s="21" t="s">
        <v>638</v>
      </c>
      <c r="B2" s="21"/>
      <c r="C2" s="21"/>
      <c r="D2" s="21"/>
      <c r="E2" s="21"/>
      <c r="F2" s="21"/>
    </row>
    <row r="3" customFormat="false" ht="18" hidden="false" customHeight="false" outlineLevel="0" collapsed="false">
      <c r="A3" s="20" t="s">
        <v>599</v>
      </c>
      <c r="B3" s="20"/>
      <c r="C3" s="20"/>
      <c r="D3" s="20"/>
      <c r="E3" s="20"/>
      <c r="F3" s="20"/>
    </row>
    <row r="4" customFormat="false" ht="7.5" hidden="false" customHeight="true" outlineLevel="0" collapsed="false">
      <c r="A4" s="14"/>
      <c r="B4" s="6"/>
      <c r="C4" s="14"/>
      <c r="D4" s="14"/>
      <c r="E4" s="6"/>
      <c r="F4" s="28"/>
    </row>
    <row r="5" customFormat="false" ht="26.25" hidden="false" customHeight="false" outlineLevel="0" collapsed="false">
      <c r="A5" s="23" t="s">
        <v>627</v>
      </c>
      <c r="B5" s="23"/>
      <c r="C5" s="23"/>
      <c r="D5" s="23"/>
      <c r="E5" s="23"/>
      <c r="F5" s="23"/>
    </row>
    <row r="6" customFormat="false" ht="18" hidden="false" customHeight="false" outlineLevel="0" collapsed="false">
      <c r="A6" s="14" t="s">
        <v>600</v>
      </c>
      <c r="B6" s="6" t="s">
        <v>6</v>
      </c>
      <c r="C6" s="14" t="s">
        <v>7</v>
      </c>
      <c r="D6" s="14" t="s">
        <v>8</v>
      </c>
      <c r="E6" s="6" t="s">
        <v>5</v>
      </c>
      <c r="F6" s="28" t="s">
        <v>601</v>
      </c>
    </row>
    <row r="7" customFormat="false" ht="18" hidden="false" customHeight="false" outlineLevel="0" collapsed="false">
      <c r="A7" s="20" t="s">
        <v>628</v>
      </c>
      <c r="B7" s="20"/>
      <c r="C7" s="20"/>
      <c r="D7" s="20"/>
      <c r="E7" s="20"/>
      <c r="F7" s="20"/>
    </row>
    <row r="8" customFormat="false" ht="15.95" hidden="false" customHeight="true" outlineLevel="0" collapsed="false">
      <c r="A8" s="1" t="n">
        <v>1</v>
      </c>
      <c r="B8" s="2" t="str">
        <f aca="false">VLOOKUP(E8,список,2,FALSE())</f>
        <v>Постников Андрей</v>
      </c>
      <c r="C8" s="1" t="str">
        <f aca="false">VLOOKUP(E8,список,3,FALSE())</f>
        <v>Кунгурский район</v>
      </c>
      <c r="D8" s="1" t="str">
        <f aca="false">VLOOKUP(E8,список,4,FALSE())</f>
        <v>ВОС Б-1</v>
      </c>
      <c r="E8" s="2" t="n">
        <v>102</v>
      </c>
      <c r="F8" s="27" t="n">
        <v>118</v>
      </c>
    </row>
    <row r="9" customFormat="false" ht="15.95" hidden="false" customHeight="true" outlineLevel="0" collapsed="false">
      <c r="A9" s="1" t="n">
        <v>2</v>
      </c>
      <c r="B9" s="2" t="str">
        <f aca="false">VLOOKUP(E9,список,2,FALSE())</f>
        <v>Беляев Сергей</v>
      </c>
      <c r="C9" s="1" t="str">
        <f aca="false">VLOOKUP(E9,список,3,FALSE())</f>
        <v>Кишертский район</v>
      </c>
      <c r="D9" s="1" t="str">
        <f aca="false">VLOOKUP(E9,список,4,FALSE())</f>
        <v>ВОС Б-1</v>
      </c>
      <c r="E9" s="2" t="n">
        <v>105</v>
      </c>
      <c r="F9" s="27" t="n">
        <v>106</v>
      </c>
    </row>
    <row r="10" customFormat="false" ht="15.95" hidden="false" customHeight="true" outlineLevel="0" collapsed="false">
      <c r="A10" s="1" t="n">
        <v>3</v>
      </c>
      <c r="B10" s="2" t="str">
        <f aca="false">VLOOKUP(E10,список,2,FALSE())</f>
        <v>Копылов Анатолий</v>
      </c>
      <c r="C10" s="1" t="str">
        <f aca="false">VLOOKUP(E10,список,3,FALSE())</f>
        <v>Березники</v>
      </c>
      <c r="D10" s="1" t="str">
        <f aca="false">VLOOKUP(E10,список,4,FALSE())</f>
        <v>ВОС Б-1</v>
      </c>
      <c r="E10" s="2" t="n">
        <v>104</v>
      </c>
      <c r="F10" s="27" t="n">
        <v>100</v>
      </c>
    </row>
    <row r="11" customFormat="false" ht="15.95" hidden="false" customHeight="true" outlineLevel="0" collapsed="false">
      <c r="A11" s="1" t="n">
        <v>4</v>
      </c>
      <c r="B11" s="2" t="str">
        <f aca="false">VLOOKUP(E11,список,2,FALSE())</f>
        <v>Рожков Алексей</v>
      </c>
      <c r="C11" s="1" t="str">
        <f aca="false">VLOOKUP(E11,список,3,FALSE())</f>
        <v>Осинский район</v>
      </c>
      <c r="D11" s="1" t="str">
        <f aca="false">VLOOKUP(E11,список,4,FALSE())</f>
        <v>ВОС Б-1</v>
      </c>
      <c r="E11" s="2" t="n">
        <v>107</v>
      </c>
      <c r="F11" s="27" t="n">
        <v>98</v>
      </c>
    </row>
    <row r="12" customFormat="false" ht="15.95" hidden="false" customHeight="true" outlineLevel="0" collapsed="false">
      <c r="A12" s="1" t="n">
        <v>5</v>
      </c>
      <c r="B12" s="2" t="str">
        <f aca="false">VLOOKUP(E12,список,2,FALSE())</f>
        <v>Кильянов Роман</v>
      </c>
      <c r="C12" s="1" t="str">
        <f aca="false">VLOOKUP(E12,список,3,FALSE())</f>
        <v>Карагайский район</v>
      </c>
      <c r="D12" s="1" t="str">
        <f aca="false">VLOOKUP(E12,список,4,FALSE())</f>
        <v>ВОС Б-1</v>
      </c>
      <c r="E12" s="2" t="n">
        <v>114</v>
      </c>
      <c r="F12" s="27" t="n">
        <v>90</v>
      </c>
    </row>
    <row r="13" customFormat="false" ht="15.95" hidden="false" customHeight="true" outlineLevel="0" collapsed="false">
      <c r="A13" s="1" t="n">
        <v>6</v>
      </c>
      <c r="B13" s="2" t="str">
        <f aca="false">VLOOKUP(E13,список,2,FALSE())</f>
        <v>Шурыгин Александр</v>
      </c>
      <c r="C13" s="1" t="str">
        <f aca="false">VLOOKUP(E13,список,3,FALSE())</f>
        <v>Кунгурский район</v>
      </c>
      <c r="D13" s="1" t="str">
        <f aca="false">VLOOKUP(E13,список,4,FALSE())</f>
        <v>ВОС Б-1</v>
      </c>
      <c r="E13" s="2" t="n">
        <v>101</v>
      </c>
      <c r="F13" s="27" t="n">
        <v>72</v>
      </c>
    </row>
    <row r="14" customFormat="false" ht="15.95" hidden="false" customHeight="true" outlineLevel="0" collapsed="false">
      <c r="A14" s="1" t="n">
        <v>7</v>
      </c>
      <c r="B14" s="2" t="str">
        <f aca="false">VLOOKUP(E14,список,2,FALSE())</f>
        <v>Стариков Сергей</v>
      </c>
      <c r="C14" s="1" t="str">
        <f aca="false">VLOOKUP(E14,список,3,FALSE())</f>
        <v>Верещагинский район</v>
      </c>
      <c r="D14" s="1" t="str">
        <f aca="false">VLOOKUP(E14,список,4,FALSE())</f>
        <v>ВОС Б-1</v>
      </c>
      <c r="E14" s="2" t="n">
        <v>109</v>
      </c>
      <c r="F14" s="27" t="n">
        <v>60</v>
      </c>
    </row>
    <row r="15" customFormat="false" ht="15.95" hidden="false" customHeight="true" outlineLevel="0" collapsed="false"/>
    <row r="16" customFormat="false" ht="15.95" hidden="false" customHeight="true" outlineLevel="0" collapsed="false">
      <c r="A16" s="20" t="s">
        <v>629</v>
      </c>
      <c r="B16" s="20"/>
      <c r="C16" s="20"/>
      <c r="D16" s="20"/>
      <c r="E16" s="20"/>
      <c r="F16" s="20"/>
    </row>
    <row r="17" customFormat="false" ht="15.95" hidden="false" customHeight="true" outlineLevel="0" collapsed="false">
      <c r="A17" s="1" t="n">
        <v>1</v>
      </c>
      <c r="B17" s="2" t="str">
        <f aca="false">VLOOKUP(E17,список,2,FALSE())</f>
        <v>Березовская Надежда</v>
      </c>
      <c r="C17" s="1" t="str">
        <f aca="false">VLOOKUP(E17,список,3,FALSE())</f>
        <v>Верещагинский район</v>
      </c>
      <c r="D17" s="1" t="str">
        <f aca="false">VLOOKUP(E17,список,4,FALSE())</f>
        <v>ВОС Б-1</v>
      </c>
      <c r="E17" s="2" t="n">
        <v>108</v>
      </c>
      <c r="F17" s="27" t="n">
        <v>75</v>
      </c>
    </row>
    <row r="18" customFormat="false" ht="15.95" hidden="false" customHeight="true" outlineLevel="0" collapsed="false"/>
    <row r="19" customFormat="false" ht="15.95" hidden="false" customHeight="true" outlineLevel="0" collapsed="false">
      <c r="A19" s="20" t="s">
        <v>630</v>
      </c>
      <c r="B19" s="20"/>
      <c r="C19" s="20"/>
      <c r="D19" s="20"/>
      <c r="E19" s="20"/>
      <c r="F19" s="20"/>
    </row>
    <row r="20" customFormat="false" ht="15.95" hidden="false" customHeight="true" outlineLevel="0" collapsed="false">
      <c r="A20" s="1" t="n">
        <v>1</v>
      </c>
      <c r="B20" s="2" t="str">
        <f aca="false">VLOOKUP(E20,список,2,FALSE())</f>
        <v>Деменев Эдуард</v>
      </c>
      <c r="C20" s="1" t="str">
        <f aca="false">VLOOKUP(E20,список,3,FALSE())</f>
        <v>Федерация спорта слепых</v>
      </c>
      <c r="D20" s="1" t="str">
        <f aca="false">VLOOKUP(E20,список,4,FALSE())</f>
        <v>ВОС Б-2, 3</v>
      </c>
      <c r="E20" s="2" t="n">
        <v>169</v>
      </c>
      <c r="F20" s="27" t="n">
        <v>126</v>
      </c>
    </row>
    <row r="21" customFormat="false" ht="15.95" hidden="false" customHeight="true" outlineLevel="0" collapsed="false">
      <c r="A21" s="1" t="n">
        <v>2</v>
      </c>
      <c r="B21" s="2" t="str">
        <f aca="false">VLOOKUP(E21,список,2,FALSE())</f>
        <v>Валиев Роман</v>
      </c>
      <c r="C21" s="1" t="str">
        <f aca="false">VLOOKUP(E21,список,3,FALSE())</f>
        <v>Лысьва</v>
      </c>
      <c r="D21" s="1" t="str">
        <f aca="false">VLOOKUP(E21,список,4,FALSE())</f>
        <v>ВОС Б-2, 3</v>
      </c>
      <c r="E21" s="2" t="n">
        <v>186</v>
      </c>
      <c r="F21" s="27" t="n">
        <v>120</v>
      </c>
    </row>
    <row r="22" customFormat="false" ht="15.95" hidden="false" customHeight="true" outlineLevel="0" collapsed="false">
      <c r="A22" s="1" t="n">
        <v>3</v>
      </c>
      <c r="B22" s="2" t="str">
        <f aca="false">VLOOKUP(E22,список,2,FALSE())</f>
        <v>Шишигин Иван</v>
      </c>
      <c r="C22" s="1" t="str">
        <f aca="false">VLOOKUP(E22,список,3,FALSE())</f>
        <v>Кунгурский район</v>
      </c>
      <c r="D22" s="1" t="str">
        <f aca="false">VLOOKUP(E22,список,4,FALSE())</f>
        <v>ВОС Б-2, 3</v>
      </c>
      <c r="E22" s="2" t="n">
        <v>154</v>
      </c>
      <c r="F22" s="27" t="n">
        <v>116</v>
      </c>
    </row>
    <row r="23" customFormat="false" ht="15.95" hidden="false" customHeight="true" outlineLevel="0" collapsed="false">
      <c r="A23" s="1" t="n">
        <v>4</v>
      </c>
      <c r="B23" s="2" t="str">
        <f aca="false">VLOOKUP(E23,список,2,FALSE())</f>
        <v>Наговицин Александр</v>
      </c>
      <c r="C23" s="1" t="str">
        <f aca="false">VLOOKUP(E23,список,3,FALSE())</f>
        <v>Чайковский</v>
      </c>
      <c r="D23" s="1" t="str">
        <f aca="false">VLOOKUP(E23,список,4,FALSE())</f>
        <v>ВОС Б-2, 3</v>
      </c>
      <c r="E23" s="2" t="n">
        <v>151</v>
      </c>
      <c r="F23" s="27" t="n">
        <v>112</v>
      </c>
    </row>
    <row r="24" customFormat="false" ht="15.95" hidden="false" customHeight="true" outlineLevel="0" collapsed="false">
      <c r="A24" s="1" t="n">
        <v>5</v>
      </c>
      <c r="B24" s="2" t="str">
        <f aca="false">VLOOKUP(E24,список,2,FALSE())</f>
        <v>Горбунов Александр</v>
      </c>
      <c r="C24" s="1" t="str">
        <f aca="false">VLOOKUP(E24,список,3,FALSE())</f>
        <v>Кунгурский район</v>
      </c>
      <c r="D24" s="1" t="str">
        <f aca="false">VLOOKUP(E24,список,4,FALSE())</f>
        <v>ВОС Б-2, 3</v>
      </c>
      <c r="E24" s="2" t="n">
        <v>153</v>
      </c>
      <c r="F24" s="27" t="n">
        <v>102</v>
      </c>
    </row>
    <row r="25" customFormat="false" ht="15.95" hidden="false" customHeight="true" outlineLevel="0" collapsed="false">
      <c r="A25" s="1" t="n">
        <v>5</v>
      </c>
      <c r="B25" s="2" t="str">
        <f aca="false">VLOOKUP(E25,список,2,FALSE())</f>
        <v>Михайловых Андрей</v>
      </c>
      <c r="C25" s="1" t="str">
        <f aca="false">VLOOKUP(E25,список,3,FALSE())</f>
        <v>Верещагинский район</v>
      </c>
      <c r="D25" s="1" t="str">
        <f aca="false">VLOOKUP(E25,список,4,FALSE())</f>
        <v>ВОС Б-2, 3</v>
      </c>
      <c r="E25" s="2" t="n">
        <v>180</v>
      </c>
      <c r="F25" s="27" t="n">
        <v>102</v>
      </c>
    </row>
    <row r="26" customFormat="false" ht="15.95" hidden="false" customHeight="true" outlineLevel="0" collapsed="false">
      <c r="A26" s="1" t="n">
        <v>7</v>
      </c>
      <c r="B26" s="2" t="str">
        <f aca="false">VLOOKUP(E26,список,2,FALSE())</f>
        <v>Тупков Андрей</v>
      </c>
      <c r="C26" s="1" t="str">
        <f aca="false">VLOOKUP(E26,список,3,FALSE())</f>
        <v>ФКП ОУ Кунгурский техникум-интернат</v>
      </c>
      <c r="D26" s="1" t="str">
        <f aca="false">VLOOKUP(E26,список,4,FALSE())</f>
        <v>ВОС Б-2, 3</v>
      </c>
      <c r="E26" s="2" t="n">
        <v>162</v>
      </c>
      <c r="F26" s="27" t="n">
        <v>98</v>
      </c>
    </row>
    <row r="27" customFormat="false" ht="15.95" hidden="false" customHeight="true" outlineLevel="0" collapsed="false">
      <c r="A27" s="1" t="n">
        <v>8</v>
      </c>
      <c r="B27" s="2" t="str">
        <f aca="false">VLOOKUP(E27,список,2,FALSE())</f>
        <v>Тихонов Владимир</v>
      </c>
      <c r="C27" s="1" t="str">
        <f aca="false">VLOOKUP(E27,список,3,FALSE())</f>
        <v>Осинский район</v>
      </c>
      <c r="D27" s="1" t="str">
        <f aca="false">VLOOKUP(E27,список,4,FALSE())</f>
        <v>ВОС Б-2, 3</v>
      </c>
      <c r="E27" s="2" t="n">
        <v>177</v>
      </c>
      <c r="F27" s="27" t="n">
        <v>96</v>
      </c>
    </row>
    <row r="28" customFormat="false" ht="15.95" hidden="false" customHeight="true" outlineLevel="0" collapsed="false">
      <c r="A28" s="1" t="n">
        <v>9</v>
      </c>
      <c r="B28" s="2" t="str">
        <f aca="false">VLOOKUP(E28,список,2,FALSE())</f>
        <v>Вяткин Андрей</v>
      </c>
      <c r="C28" s="1" t="str">
        <f aca="false">VLOOKUP(E28,список,3,FALSE())</f>
        <v>Сивинский район</v>
      </c>
      <c r="D28" s="1" t="str">
        <f aca="false">VLOOKUP(E28,список,4,FALSE())</f>
        <v>ВОС Б-2, 3</v>
      </c>
      <c r="E28" s="2" t="n">
        <v>184</v>
      </c>
      <c r="F28" s="27" t="n">
        <v>56</v>
      </c>
    </row>
    <row r="29" customFormat="false" ht="15.95" hidden="false" customHeight="true" outlineLevel="0" collapsed="false">
      <c r="A29" s="4"/>
      <c r="B29" s="4"/>
      <c r="C29" s="4"/>
      <c r="D29" s="4"/>
      <c r="E29" s="4"/>
      <c r="F29" s="29"/>
    </row>
    <row r="30" customFormat="false" ht="15.95" hidden="false" customHeight="true" outlineLevel="0" collapsed="false">
      <c r="A30" s="20" t="s">
        <v>631</v>
      </c>
      <c r="B30" s="20"/>
      <c r="C30" s="20"/>
      <c r="D30" s="20"/>
      <c r="E30" s="20"/>
      <c r="F30" s="20"/>
    </row>
    <row r="31" customFormat="false" ht="15.95" hidden="false" customHeight="true" outlineLevel="0" collapsed="false">
      <c r="A31" s="1" t="n">
        <v>1</v>
      </c>
      <c r="B31" s="2" t="str">
        <f aca="false">VLOOKUP(E31,список,2,FALSE())</f>
        <v>Чернобровенко Наталья</v>
      </c>
      <c r="C31" s="1" t="str">
        <f aca="false">VLOOKUP(E31,список,3,FALSE())</f>
        <v>Карагайский район</v>
      </c>
      <c r="D31" s="1" t="str">
        <f aca="false">VLOOKUP(E31,список,4,FALSE())</f>
        <v>ВОС Б-2, 3</v>
      </c>
      <c r="E31" s="2" t="n">
        <v>188</v>
      </c>
      <c r="F31" s="27" t="n">
        <v>67</v>
      </c>
    </row>
    <row r="32" customFormat="false" ht="15.95" hidden="false" customHeight="true" outlineLevel="0" collapsed="false">
      <c r="A32" s="1" t="n">
        <v>2</v>
      </c>
      <c r="B32" s="2" t="str">
        <f aca="false">VLOOKUP(E32,список,2,FALSE())</f>
        <v>Шелунцова Яна</v>
      </c>
      <c r="C32" s="1" t="str">
        <f aca="false">VLOOKUP(E32,список,3,FALSE())</f>
        <v>Сивинский район</v>
      </c>
      <c r="D32" s="1" t="str">
        <f aca="false">VLOOKUP(E32,список,4,FALSE())</f>
        <v>ВОС Б-2, 3</v>
      </c>
      <c r="E32" s="2" t="n">
        <v>183</v>
      </c>
      <c r="F32" s="27" t="n">
        <v>64</v>
      </c>
    </row>
    <row r="33" customFormat="false" ht="15.95" hidden="false" customHeight="true" outlineLevel="0" collapsed="false">
      <c r="A33" s="1" t="n">
        <v>3</v>
      </c>
      <c r="B33" s="2" t="str">
        <f aca="false">VLOOKUP(E33,список,2,FALSE())</f>
        <v>Юрьева Кристина</v>
      </c>
      <c r="C33" s="1" t="str">
        <f aca="false">VLOOKUP(E33,список,3,FALSE())</f>
        <v>Федерация спорта слепых</v>
      </c>
      <c r="D33" s="1" t="str">
        <f aca="false">VLOOKUP(E33,список,4,FALSE())</f>
        <v>ВОС Б-2, 3</v>
      </c>
      <c r="E33" s="2" t="n">
        <v>171</v>
      </c>
      <c r="F33" s="27" t="n">
        <v>61</v>
      </c>
    </row>
    <row r="34" customFormat="false" ht="15.95" hidden="false" customHeight="true" outlineLevel="0" collapsed="false">
      <c r="A34" s="1" t="n">
        <v>4</v>
      </c>
      <c r="B34" s="2" t="str">
        <f aca="false">VLOOKUP(E34,список,2,FALSE())</f>
        <v>Зартдинова Валентина</v>
      </c>
      <c r="C34" s="1" t="str">
        <f aca="false">VLOOKUP(E34,список,3,FALSE())</f>
        <v>Чернушинский район</v>
      </c>
      <c r="D34" s="1" t="str">
        <f aca="false">VLOOKUP(E34,список,4,FALSE())</f>
        <v>ВОС Б-2, 3</v>
      </c>
      <c r="E34" s="2" t="n">
        <v>159</v>
      </c>
      <c r="F34" s="27" t="n">
        <v>60</v>
      </c>
    </row>
    <row r="35" customFormat="false" ht="15.95" hidden="false" customHeight="true" outlineLevel="0" collapsed="false">
      <c r="A35" s="1" t="n">
        <v>5</v>
      </c>
      <c r="B35" s="2" t="str">
        <f aca="false">VLOOKUP(E35,список,2,FALSE())</f>
        <v>Дубовикова Екатерина</v>
      </c>
      <c r="C35" s="1" t="str">
        <f aca="false">VLOOKUP(E35,список,3,FALSE())</f>
        <v>Березники</v>
      </c>
      <c r="D35" s="1" t="str">
        <f aca="false">VLOOKUP(E35,список,4,FALSE())</f>
        <v>ВОС Б-2, 3</v>
      </c>
      <c r="E35" s="2" t="n">
        <v>166</v>
      </c>
      <c r="F35" s="27" t="n">
        <v>56</v>
      </c>
    </row>
    <row r="36" customFormat="false" ht="15.95" hidden="false" customHeight="true" outlineLevel="0" collapsed="false">
      <c r="A36" s="1" t="n">
        <v>6</v>
      </c>
      <c r="B36" s="2" t="str">
        <f aca="false">VLOOKUP(E36,список,2,FALSE())</f>
        <v>Истомина Татьяна</v>
      </c>
      <c r="C36" s="1" t="str">
        <f aca="false">VLOOKUP(E36,список,3,FALSE())</f>
        <v>Березники</v>
      </c>
      <c r="D36" s="1" t="str">
        <f aca="false">VLOOKUP(E36,список,4,FALSE())</f>
        <v>ВОС Б-2, 3</v>
      </c>
      <c r="E36" s="2" t="n">
        <v>164</v>
      </c>
      <c r="F36" s="27" t="n">
        <v>56</v>
      </c>
    </row>
    <row r="37" customFormat="false" ht="15.95" hidden="false" customHeight="true" outlineLevel="0" collapsed="false">
      <c r="A37" s="1" t="n">
        <v>6</v>
      </c>
      <c r="B37" s="2" t="str">
        <f aca="false">VLOOKUP(E37,список,2,FALSE())</f>
        <v>Каменских Нина</v>
      </c>
      <c r="C37" s="1" t="str">
        <f aca="false">VLOOKUP(E37,список,3,FALSE())</f>
        <v>Пермский район</v>
      </c>
      <c r="D37" s="1" t="str">
        <f aca="false">VLOOKUP(E37,список,4,FALSE())</f>
        <v>ВОС Б-2, 3</v>
      </c>
      <c r="E37" s="2" t="n">
        <v>152</v>
      </c>
      <c r="F37" s="27" t="n">
        <v>55</v>
      </c>
    </row>
    <row r="38" customFormat="false" ht="15.95" hidden="false" customHeight="true" outlineLevel="0" collapsed="false">
      <c r="A38" s="1" t="n">
        <v>8</v>
      </c>
      <c r="B38" s="2" t="str">
        <f aca="false">VLOOKUP(E38,список,2,FALSE())</f>
        <v>Никонова Светлана</v>
      </c>
      <c r="C38" s="1" t="str">
        <f aca="false">VLOOKUP(E38,список,3,FALSE())</f>
        <v>Мотовилихинский район</v>
      </c>
      <c r="D38" s="1" t="str">
        <f aca="false">VLOOKUP(E38,список,4,FALSE())</f>
        <v>ВОС Б-2, 3</v>
      </c>
      <c r="E38" s="2" t="n">
        <v>174</v>
      </c>
      <c r="F38" s="27" t="n">
        <v>54</v>
      </c>
    </row>
    <row r="39" customFormat="false" ht="15.95" hidden="false" customHeight="true" outlineLevel="0" collapsed="false">
      <c r="A39" s="1" t="n">
        <v>9</v>
      </c>
      <c r="B39" s="2" t="str">
        <f aca="false">VLOOKUP(E39,список,2,FALSE())</f>
        <v>Алижанова Татьяна</v>
      </c>
      <c r="C39" s="1" t="str">
        <f aca="false">VLOOKUP(E39,список,3,FALSE())</f>
        <v>Березники</v>
      </c>
      <c r="D39" s="1" t="str">
        <f aca="false">VLOOKUP(E39,список,4,FALSE())</f>
        <v>ВОС Б-2, 3</v>
      </c>
      <c r="E39" s="2" t="n">
        <v>165</v>
      </c>
      <c r="F39" s="27" t="n">
        <v>54</v>
      </c>
    </row>
    <row r="40" customFormat="false" ht="15.95" hidden="false" customHeight="true" outlineLevel="0" collapsed="false">
      <c r="A40" s="1" t="n">
        <v>10</v>
      </c>
      <c r="B40" s="2" t="str">
        <f aca="false">VLOOKUP(E40,список,2,FALSE())</f>
        <v>Блинова Лидия</v>
      </c>
      <c r="C40" s="1" t="str">
        <f aca="false">VLOOKUP(E40,список,3,FALSE())</f>
        <v>Чусовой</v>
      </c>
      <c r="D40" s="1" t="str">
        <f aca="false">VLOOKUP(E40,список,4,FALSE())</f>
        <v>ВОС Б-2, 3</v>
      </c>
      <c r="E40" s="2" t="n">
        <v>182</v>
      </c>
      <c r="F40" s="27" t="n">
        <v>32</v>
      </c>
    </row>
    <row r="41" customFormat="false" ht="15.95" hidden="false" customHeight="true" outlineLevel="0" collapsed="false">
      <c r="A41" s="1" t="n">
        <v>11</v>
      </c>
      <c r="B41" s="2" t="str">
        <f aca="false">VLOOKUP(E41,список,2,FALSE())</f>
        <v>Скочилова Аннпа</v>
      </c>
      <c r="C41" s="1" t="str">
        <f aca="false">VLOOKUP(E41,список,3,FALSE())</f>
        <v>Оханский район</v>
      </c>
      <c r="D41" s="1" t="str">
        <f aca="false">VLOOKUP(E41,список,4,FALSE())</f>
        <v>ВОС Б-2, 3</v>
      </c>
      <c r="E41" s="2" t="n">
        <v>189</v>
      </c>
      <c r="F41" s="27" t="n">
        <v>26</v>
      </c>
    </row>
    <row r="42" customFormat="false" ht="8.25" hidden="false" customHeight="true" outlineLevel="0" collapsed="false"/>
    <row r="43" customFormat="false" ht="26.25" hidden="false" customHeight="false" outlineLevel="0" collapsed="false">
      <c r="A43" s="23" t="s">
        <v>604</v>
      </c>
      <c r="B43" s="23"/>
      <c r="C43" s="23"/>
      <c r="D43" s="23"/>
      <c r="E43" s="23"/>
      <c r="F43" s="23"/>
    </row>
    <row r="44" customFormat="false" ht="18" hidden="false" customHeight="false" outlineLevel="0" collapsed="false">
      <c r="A44" s="14" t="s">
        <v>600</v>
      </c>
      <c r="B44" s="6" t="s">
        <v>6</v>
      </c>
      <c r="C44" s="14" t="s">
        <v>7</v>
      </c>
      <c r="D44" s="14" t="s">
        <v>8</v>
      </c>
      <c r="E44" s="6" t="s">
        <v>5</v>
      </c>
      <c r="F44" s="28" t="s">
        <v>601</v>
      </c>
    </row>
    <row r="45" customFormat="false" ht="18" hidden="false" customHeight="false" outlineLevel="0" collapsed="false">
      <c r="A45" s="20" t="s">
        <v>618</v>
      </c>
      <c r="B45" s="20"/>
      <c r="C45" s="20"/>
      <c r="D45" s="20"/>
      <c r="E45" s="20"/>
      <c r="F45" s="20"/>
    </row>
    <row r="46" customFormat="false" ht="18" hidden="false" customHeight="false" outlineLevel="0" collapsed="false">
      <c r="A46" s="1" t="n">
        <v>1</v>
      </c>
      <c r="B46" s="2" t="str">
        <f aca="false">VLOOKUP(E46,список,2,FALSE())</f>
        <v>Колбин Анлдрей</v>
      </c>
      <c r="C46" s="1" t="str">
        <f aca="false">VLOOKUP(E46,список,3,FALSE())</f>
        <v>Кунгурский район</v>
      </c>
      <c r="D46" s="1" t="str">
        <f aca="false">VLOOKUP(E46,список,4,FALSE())</f>
        <v>поражение поясн.отдела позв.</v>
      </c>
      <c r="E46" s="2" t="n">
        <v>710</v>
      </c>
      <c r="F46" s="27" t="n">
        <v>140</v>
      </c>
    </row>
    <row r="47" customFormat="false" ht="18" hidden="false" customHeight="false" outlineLevel="0" collapsed="false">
      <c r="A47" s="1" t="n">
        <v>2</v>
      </c>
      <c r="B47" s="2" t="str">
        <f aca="false">VLOOKUP(E47,список,2,FALSE())</f>
        <v>Тиунов Виталий</v>
      </c>
      <c r="C47" s="1" t="str">
        <f aca="false">VLOOKUP(E47,список,3,FALSE())</f>
        <v>Кировский район</v>
      </c>
      <c r="D47" s="1" t="str">
        <f aca="false">VLOOKUP(E47,список,4,FALSE())</f>
        <v>поражение поясн.отдела позв.</v>
      </c>
      <c r="E47" s="2" t="n">
        <v>733</v>
      </c>
      <c r="F47" s="27" t="n">
        <v>110</v>
      </c>
    </row>
    <row r="48" customFormat="false" ht="18" hidden="false" customHeight="false" outlineLevel="0" collapsed="false">
      <c r="A48" s="1" t="n">
        <v>3</v>
      </c>
      <c r="B48" s="2" t="str">
        <f aca="false">VLOOKUP(E48,список,2,FALSE())</f>
        <v>Игошев Владимир</v>
      </c>
      <c r="C48" s="1" t="str">
        <f aca="false">VLOOKUP(E48,список,3,FALSE())</f>
        <v>Уинский район</v>
      </c>
      <c r="D48" s="1" t="str">
        <f aca="false">VLOOKUP(E48,список,4,FALSE())</f>
        <v>поражение поясн.отдела позв.</v>
      </c>
      <c r="E48" s="2" t="n">
        <v>708</v>
      </c>
      <c r="F48" s="27" t="n">
        <v>102</v>
      </c>
    </row>
    <row r="49" customFormat="false" ht="18" hidden="false" customHeight="false" outlineLevel="0" collapsed="false">
      <c r="A49" s="1" t="n">
        <v>4</v>
      </c>
      <c r="B49" s="2" t="str">
        <f aca="false">VLOOKUP(E49,список,2,FALSE())</f>
        <v>Зайцев Алексей</v>
      </c>
      <c r="C49" s="1" t="str">
        <f aca="false">VLOOKUP(E49,список,3,FALSE())</f>
        <v>Соликамск</v>
      </c>
      <c r="D49" s="1" t="str">
        <f aca="false">VLOOKUP(E49,список,4,FALSE())</f>
        <v>поражение поясн.отдела позв.</v>
      </c>
      <c r="E49" s="2" t="n">
        <v>724</v>
      </c>
      <c r="F49" s="27" t="n">
        <v>100</v>
      </c>
    </row>
    <row r="50" customFormat="false" ht="18" hidden="false" customHeight="false" outlineLevel="0" collapsed="false">
      <c r="A50" s="1" t="n">
        <v>5</v>
      </c>
      <c r="B50" s="2" t="str">
        <f aca="false">VLOOKUP(E50,список,2,FALSE())</f>
        <v>Ручкин Александр</v>
      </c>
      <c r="C50" s="1" t="str">
        <f aca="false">VLOOKUP(E50,список,3,FALSE())</f>
        <v>Верещагинский район</v>
      </c>
      <c r="D50" s="1" t="str">
        <f aca="false">VLOOKUP(E50,список,4,FALSE())</f>
        <v>поражение поясн.отдела позв.</v>
      </c>
      <c r="E50" s="2" t="n">
        <v>739</v>
      </c>
      <c r="F50" s="27" t="n">
        <v>92</v>
      </c>
    </row>
    <row r="51" customFormat="false" ht="18" hidden="false" customHeight="false" outlineLevel="0" collapsed="false">
      <c r="A51" s="1" t="n">
        <v>6</v>
      </c>
      <c r="B51" s="2" t="str">
        <f aca="false">VLOOKUP(E51,список,2,FALSE())</f>
        <v>Коротаев Владимир</v>
      </c>
      <c r="C51" s="1" t="str">
        <f aca="false">VLOOKUP(E51,список,3,FALSE())</f>
        <v>Карагайский район</v>
      </c>
      <c r="D51" s="1" t="str">
        <f aca="false">VLOOKUP(E51,список,4,FALSE())</f>
        <v>поражение поясн.отдела позв.</v>
      </c>
      <c r="E51" s="2" t="n">
        <v>745</v>
      </c>
      <c r="F51" s="27" t="n">
        <v>68</v>
      </c>
    </row>
    <row r="52" customFormat="false" ht="18" hidden="false" customHeight="false" outlineLevel="0" collapsed="false">
      <c r="A52" s="1" t="n">
        <v>7</v>
      </c>
      <c r="B52" s="2" t="str">
        <f aca="false">VLOOKUP(E52,список,2,FALSE())</f>
        <v>Энс Роман</v>
      </c>
      <c r="C52" s="1" t="str">
        <f aca="false">VLOOKUP(E52,список,3,FALSE())</f>
        <v>Пермский район</v>
      </c>
      <c r="D52" s="1" t="str">
        <f aca="false">VLOOKUP(E52,список,4,FALSE())</f>
        <v>поражение поясн.отдела позв.</v>
      </c>
      <c r="E52" s="2" t="n">
        <v>706</v>
      </c>
      <c r="F52" s="27" t="n">
        <v>62</v>
      </c>
    </row>
    <row r="53" customFormat="false" ht="18" hidden="false" customHeight="false" outlineLevel="0" collapsed="false">
      <c r="A53" s="1" t="n">
        <v>8</v>
      </c>
      <c r="B53" s="2" t="str">
        <f aca="false">VLOOKUP(E53,список,2,FALSE())</f>
        <v>Варфоломеев Артур</v>
      </c>
      <c r="C53" s="1" t="str">
        <f aca="false">VLOOKUP(E53,список,3,FALSE())</f>
        <v>Свердловский район</v>
      </c>
      <c r="D53" s="1" t="str">
        <f aca="false">VLOOKUP(E53,список,4,FALSE())</f>
        <v>поражение поясн.отдела позв.</v>
      </c>
      <c r="E53" s="2" t="n">
        <v>741</v>
      </c>
      <c r="F53" s="27" t="n">
        <v>40</v>
      </c>
    </row>
    <row r="54" customFormat="false" ht="18" hidden="false" customHeight="false" outlineLevel="0" collapsed="false">
      <c r="A54" s="1" t="n">
        <v>9</v>
      </c>
      <c r="B54" s="2" t="str">
        <f aca="false">VLOOKUP(E54,список,2,FALSE())</f>
        <v>Гаврилов Виталий</v>
      </c>
      <c r="C54" s="1" t="str">
        <f aca="false">VLOOKUP(E54,список,3,FALSE())</f>
        <v>Карагайский район</v>
      </c>
      <c r="D54" s="1" t="str">
        <f aca="false">VLOOKUP(E54,список,4,FALSE())</f>
        <v>поражение поясн.отдела позв.</v>
      </c>
      <c r="E54" s="2" t="n">
        <v>744</v>
      </c>
      <c r="F54" s="27" t="n">
        <v>38</v>
      </c>
    </row>
    <row r="56" customFormat="false" ht="18" hidden="false" customHeight="false" outlineLevel="0" collapsed="false">
      <c r="A56" s="20" t="s">
        <v>617</v>
      </c>
      <c r="B56" s="20"/>
      <c r="C56" s="20"/>
      <c r="D56" s="20"/>
      <c r="E56" s="20"/>
      <c r="F56" s="20"/>
    </row>
    <row r="57" customFormat="false" ht="18" hidden="false" customHeight="false" outlineLevel="0" collapsed="false">
      <c r="A57" s="1" t="n">
        <v>1</v>
      </c>
      <c r="B57" s="2" t="str">
        <f aca="false">VLOOKUP(E57,список,2,FALSE())</f>
        <v>Иванова Оксана</v>
      </c>
      <c r="C57" s="1" t="str">
        <f aca="false">VLOOKUP(E57,список,3,FALSE())</f>
        <v>Березники</v>
      </c>
      <c r="D57" s="1" t="str">
        <f aca="false">VLOOKUP(E57,список,4,FALSE())</f>
        <v>поражение поясн.отдела позв.</v>
      </c>
      <c r="E57" s="2" t="n">
        <v>729</v>
      </c>
      <c r="F57" s="27" t="n">
        <v>69</v>
      </c>
    </row>
    <row r="58" customFormat="false" ht="18" hidden="false" customHeight="false" outlineLevel="0" collapsed="false">
      <c r="A58" s="1" t="n">
        <v>2</v>
      </c>
      <c r="B58" s="2" t="str">
        <f aca="false">VLOOKUP(E58,список,2,FALSE())</f>
        <v>Бразгина Татьяна</v>
      </c>
      <c r="C58" s="1" t="str">
        <f aca="false">VLOOKUP(E58,список,3,FALSE())</f>
        <v>Соликамск</v>
      </c>
      <c r="D58" s="1" t="str">
        <f aca="false">VLOOKUP(E58,список,4,FALSE())</f>
        <v>поражение поясн.отдела позв.</v>
      </c>
      <c r="E58" s="2" t="n">
        <v>725</v>
      </c>
      <c r="F58" s="27" t="n">
        <v>67</v>
      </c>
    </row>
    <row r="59" customFormat="false" ht="18" hidden="false" customHeight="false" outlineLevel="0" collapsed="false">
      <c r="A59" s="1" t="n">
        <v>3</v>
      </c>
      <c r="B59" s="2" t="str">
        <f aca="false">VLOOKUP(E59,список,2,FALSE())</f>
        <v>Шкарупина Екатерина</v>
      </c>
      <c r="C59" s="1" t="str">
        <f aca="false">VLOOKUP(E59,список,3,FALSE())</f>
        <v>Пермский район</v>
      </c>
      <c r="D59" s="1" t="str">
        <f aca="false">VLOOKUP(E59,список,4,FALSE())</f>
        <v>поражение поясн.отдела позв.</v>
      </c>
      <c r="E59" s="2" t="n">
        <v>707</v>
      </c>
      <c r="F59" s="27" t="n">
        <v>66</v>
      </c>
    </row>
    <row r="60" customFormat="false" ht="18" hidden="false" customHeight="false" outlineLevel="0" collapsed="false">
      <c r="A60" s="1" t="n">
        <v>4</v>
      </c>
      <c r="B60" s="2" t="str">
        <f aca="false">VLOOKUP(E60,список,2,FALSE())</f>
        <v>Чувашева Валентина</v>
      </c>
      <c r="C60" s="1" t="str">
        <f aca="false">VLOOKUP(E60,список,3,FALSE())</f>
        <v>Чернушинский район</v>
      </c>
      <c r="D60" s="1" t="str">
        <f aca="false">VLOOKUP(E60,список,4,FALSE())</f>
        <v>поражение поясн.отдела позв.</v>
      </c>
      <c r="E60" s="2" t="n">
        <v>721</v>
      </c>
      <c r="F60" s="27" t="n">
        <v>64</v>
      </c>
    </row>
    <row r="61" customFormat="false" ht="18" hidden="false" customHeight="false" outlineLevel="0" collapsed="false">
      <c r="A61" s="1" t="n">
        <v>5</v>
      </c>
      <c r="B61" s="2" t="str">
        <f aca="false">VLOOKUP(E61,список,2,FALSE())</f>
        <v>Паздерина Наталия</v>
      </c>
      <c r="C61" s="1" t="str">
        <f aca="false">VLOOKUP(E61,список,3,FALSE())</f>
        <v>Чайковский</v>
      </c>
      <c r="D61" s="1" t="str">
        <f aca="false">VLOOKUP(E61,список,4,FALSE())</f>
        <v>поражение поясн.отдела позв.</v>
      </c>
      <c r="E61" s="2" t="n">
        <v>704</v>
      </c>
      <c r="F61" s="27" t="n">
        <v>62</v>
      </c>
    </row>
    <row r="63" customFormat="false" ht="18" hidden="false" customHeight="false" outlineLevel="0" collapsed="false">
      <c r="A63" s="20" t="s">
        <v>619</v>
      </c>
      <c r="B63" s="20"/>
      <c r="C63" s="20"/>
      <c r="D63" s="20"/>
      <c r="E63" s="20"/>
      <c r="F63" s="20"/>
    </row>
    <row r="64" customFormat="false" ht="18" hidden="false" customHeight="false" outlineLevel="0" collapsed="false">
      <c r="A64" s="1" t="n">
        <v>1</v>
      </c>
      <c r="B64" s="2" t="str">
        <f aca="false">VLOOKUP(E64,список,2,FALSE())</f>
        <v>Скирда Владимир</v>
      </c>
      <c r="C64" s="1" t="str">
        <f aca="false">VLOOKUP(E64,список,3,FALSE())</f>
        <v>Кировский район</v>
      </c>
      <c r="D64" s="1" t="str">
        <f aca="false">VLOOKUP(E64,список,4,FALSE())</f>
        <v>двухстор.ампут.нижних конечностей</v>
      </c>
      <c r="E64" s="2" t="n">
        <v>757</v>
      </c>
      <c r="F64" s="27" t="n">
        <v>96</v>
      </c>
    </row>
    <row r="66" customFormat="false" ht="18" hidden="false" customHeight="false" outlineLevel="0" collapsed="false">
      <c r="A66" s="20" t="s">
        <v>620</v>
      </c>
      <c r="B66" s="20"/>
      <c r="C66" s="20"/>
      <c r="D66" s="20"/>
      <c r="E66" s="20"/>
      <c r="F66" s="20"/>
    </row>
    <row r="67" customFormat="false" ht="18" hidden="false" customHeight="false" outlineLevel="0" collapsed="false">
      <c r="A67" s="1" t="n">
        <v>1</v>
      </c>
      <c r="B67" s="2" t="str">
        <f aca="false">VLOOKUP(E67,список,2,FALSE())</f>
        <v>Ощепкова Юлия</v>
      </c>
      <c r="C67" s="1" t="str">
        <f aca="false">VLOOKUP(E67,список,3,FALSE())</f>
        <v>Чусовой</v>
      </c>
      <c r="D67" s="1" t="str">
        <f aca="false">VLOOKUP(E67,список,4,FALSE())</f>
        <v>двухстор.ампут.нижних конечностей</v>
      </c>
      <c r="E67" s="2" t="n">
        <v>756</v>
      </c>
      <c r="F67" s="27" t="n">
        <v>66</v>
      </c>
    </row>
    <row r="70" customFormat="false" ht="18" hidden="false" customHeight="false" outlineLevel="0" collapsed="false">
      <c r="A70" s="4"/>
      <c r="B70" s="2" t="s">
        <v>621</v>
      </c>
      <c r="D70" s="0" t="s">
        <v>622</v>
      </c>
      <c r="E70" s="4"/>
      <c r="F70" s="29"/>
    </row>
    <row r="71" customFormat="false" ht="18" hidden="false" customHeight="false" outlineLevel="0" collapsed="false">
      <c r="A71" s="4"/>
      <c r="E71" s="4"/>
      <c r="F71" s="29"/>
    </row>
    <row r="72" customFormat="false" ht="18" hidden="false" customHeight="false" outlineLevel="0" collapsed="false">
      <c r="A72" s="4"/>
      <c r="B72" s="2" t="s">
        <v>623</v>
      </c>
      <c r="D72" s="0" t="s">
        <v>624</v>
      </c>
      <c r="E72" s="4"/>
      <c r="F72" s="29"/>
    </row>
  </sheetData>
  <mergeCells count="13">
    <mergeCell ref="A1:F1"/>
    <mergeCell ref="A2:F2"/>
    <mergeCell ref="A3:F3"/>
    <mergeCell ref="A5:F5"/>
    <mergeCell ref="A7:F7"/>
    <mergeCell ref="A16:F16"/>
    <mergeCell ref="A19:F19"/>
    <mergeCell ref="A30:F30"/>
    <mergeCell ref="A43:F43"/>
    <mergeCell ref="A45:F45"/>
    <mergeCell ref="A56:F56"/>
    <mergeCell ref="A63:F63"/>
    <mergeCell ref="A66:F6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6.84"/>
    <col collapsed="false" customWidth="true" hidden="false" outlineLevel="0" max="3" min="3" style="1" width="23.99"/>
    <col collapsed="false" customWidth="true" hidden="false" outlineLevel="0" max="4" min="4" style="1" width="18.28"/>
    <col collapsed="false" customWidth="true" hidden="false" outlineLevel="0" max="5" min="5" style="2" width="7.7"/>
    <col collapsed="false" customWidth="true" hidden="false" outlineLevel="0" max="6" min="6" style="2" width="7.56"/>
    <col collapsed="false" customWidth="false" hidden="false" outlineLevel="0" max="257" min="7" style="4" width="9.14"/>
  </cols>
  <sheetData>
    <row r="1" customFormat="false" ht="25.5" hidden="false" customHeight="false" outlineLevel="0" collapsed="false">
      <c r="A1" s="30" t="s">
        <v>639</v>
      </c>
      <c r="B1" s="30"/>
      <c r="C1" s="30"/>
      <c r="D1" s="30"/>
      <c r="E1" s="30"/>
      <c r="F1" s="30"/>
    </row>
    <row r="2" customFormat="false" ht="20.25" hidden="false" customHeight="false" outlineLevel="0" collapsed="false">
      <c r="A2" s="21" t="s">
        <v>640</v>
      </c>
      <c r="B2" s="21"/>
      <c r="C2" s="21"/>
      <c r="D2" s="21"/>
      <c r="E2" s="21"/>
      <c r="F2" s="21"/>
    </row>
    <row r="3" customFormat="false" ht="18" hidden="false" customHeight="false" outlineLevel="0" collapsed="false">
      <c r="A3" s="20" t="s">
        <v>599</v>
      </c>
      <c r="B3" s="20"/>
      <c r="C3" s="20"/>
      <c r="D3" s="20"/>
      <c r="E3" s="20"/>
      <c r="F3" s="20"/>
    </row>
    <row r="4" customFormat="false" ht="12" hidden="false" customHeight="true" outlineLevel="0" collapsed="false">
      <c r="A4" s="14"/>
      <c r="B4" s="6"/>
      <c r="C4" s="14"/>
      <c r="D4" s="14"/>
      <c r="E4" s="31"/>
      <c r="F4" s="31"/>
    </row>
    <row r="5" customFormat="false" ht="26.25" hidden="false" customHeight="false" outlineLevel="0" collapsed="false">
      <c r="A5" s="23" t="s">
        <v>604</v>
      </c>
      <c r="B5" s="23"/>
      <c r="C5" s="23"/>
      <c r="D5" s="23"/>
      <c r="E5" s="23"/>
      <c r="F5" s="23"/>
    </row>
    <row r="6" customFormat="false" ht="18" hidden="false" customHeight="false" outlineLevel="0" collapsed="false">
      <c r="A6" s="14" t="s">
        <v>600</v>
      </c>
      <c r="B6" s="6" t="s">
        <v>6</v>
      </c>
      <c r="C6" s="14" t="s">
        <v>7</v>
      </c>
      <c r="D6" s="14" t="s">
        <v>8</v>
      </c>
      <c r="E6" s="31" t="s">
        <v>5</v>
      </c>
      <c r="F6" s="31" t="s">
        <v>601</v>
      </c>
    </row>
    <row r="7" customFormat="false" ht="10.5" hidden="false" customHeight="true" outlineLevel="0" collapsed="false">
      <c r="A7" s="14"/>
      <c r="B7" s="6"/>
      <c r="C7" s="14"/>
      <c r="D7" s="14"/>
      <c r="E7" s="31"/>
      <c r="F7" s="31"/>
    </row>
    <row r="8" customFormat="false" ht="18" hidden="false" customHeight="false" outlineLevel="0" collapsed="false">
      <c r="A8" s="20" t="s">
        <v>641</v>
      </c>
      <c r="B8" s="20"/>
      <c r="C8" s="20"/>
      <c r="D8" s="20"/>
      <c r="E8" s="20"/>
      <c r="F8" s="20"/>
    </row>
    <row r="9" customFormat="false" ht="17.1" hidden="false" customHeight="true" outlineLevel="0" collapsed="false">
      <c r="A9" s="1" t="n">
        <v>1</v>
      </c>
      <c r="B9" s="2" t="str">
        <f aca="false">VLOOKUP(E9,список,2,FALSE())</f>
        <v>Терновой Михаил</v>
      </c>
      <c r="C9" s="1" t="str">
        <f aca="false">VLOOKUP(E9,список,3,FALSE())</f>
        <v>Чайковский</v>
      </c>
      <c r="D9" s="1" t="str">
        <f aca="false">VLOOKUP(E9,список,4,FALSE())</f>
        <v>общее заболевание</v>
      </c>
      <c r="E9" s="2" t="n">
        <v>272</v>
      </c>
      <c r="F9" s="2" t="n">
        <v>99</v>
      </c>
    </row>
    <row r="10" customFormat="false" ht="17.1" hidden="false" customHeight="true" outlineLevel="0" collapsed="false">
      <c r="A10" s="1" t="n">
        <v>2</v>
      </c>
      <c r="B10" s="2" t="str">
        <f aca="false">VLOOKUP(E10,список,2,FALSE())</f>
        <v>Кучумов Павел</v>
      </c>
      <c r="C10" s="1" t="str">
        <f aca="false">VLOOKUP(E10,список,3,FALSE())</f>
        <v>Кизел</v>
      </c>
      <c r="D10" s="1" t="str">
        <f aca="false">VLOOKUP(E10,список,4,FALSE())</f>
        <v>общее заболевание</v>
      </c>
      <c r="E10" s="2" t="n">
        <v>292</v>
      </c>
      <c r="F10" s="2" t="n">
        <v>92</v>
      </c>
    </row>
    <row r="11" customFormat="false" ht="17.1" hidden="false" customHeight="true" outlineLevel="0" collapsed="false">
      <c r="A11" s="1" t="n">
        <v>3</v>
      </c>
      <c r="B11" s="2" t="str">
        <f aca="false">VLOOKUP(E11,список,2,FALSE())</f>
        <v>Акилин Виктор</v>
      </c>
      <c r="C11" s="1" t="str">
        <f aca="false">VLOOKUP(E11,список,3,FALSE())</f>
        <v>Чайковский</v>
      </c>
      <c r="D11" s="1" t="str">
        <f aca="false">VLOOKUP(E11,список,4,FALSE())</f>
        <v>общее заболевание</v>
      </c>
      <c r="E11" s="2" t="n">
        <v>271</v>
      </c>
      <c r="F11" s="2" t="n">
        <v>71</v>
      </c>
    </row>
    <row r="12" customFormat="false" ht="17.1" hidden="false" customHeight="true" outlineLevel="0" collapsed="false">
      <c r="A12" s="1" t="n">
        <v>4</v>
      </c>
      <c r="B12" s="2" t="str">
        <f aca="false">VLOOKUP(E12,список,2,FALSE())</f>
        <v>Костарев Владимир</v>
      </c>
      <c r="C12" s="1" t="str">
        <f aca="false">VLOOKUP(E12,список,3,FALSE())</f>
        <v>Кочевский район</v>
      </c>
      <c r="D12" s="1" t="str">
        <f aca="false">VLOOKUP(E12,список,4,FALSE())</f>
        <v>общее заболевание</v>
      </c>
      <c r="E12" s="2" t="n">
        <v>350</v>
      </c>
      <c r="F12" s="2" t="n">
        <v>59</v>
      </c>
    </row>
    <row r="13" customFormat="false" ht="17.1" hidden="false" customHeight="true" outlineLevel="0" collapsed="false">
      <c r="A13" s="1" t="n">
        <v>5</v>
      </c>
      <c r="B13" s="2" t="str">
        <f aca="false">VLOOKUP(E13,список,2,FALSE())</f>
        <v>Максимов Сергей</v>
      </c>
      <c r="C13" s="1" t="str">
        <f aca="false">VLOOKUP(E13,список,3,FALSE())</f>
        <v>Краснокамский район</v>
      </c>
      <c r="D13" s="1" t="str">
        <f aca="false">VLOOKUP(E13,список,4,FALSE())</f>
        <v>общее заболевание</v>
      </c>
      <c r="E13" s="2" t="n">
        <v>340</v>
      </c>
      <c r="F13" s="2" t="n">
        <v>55</v>
      </c>
    </row>
    <row r="14" customFormat="false" ht="17.1" hidden="false" customHeight="true" outlineLevel="0" collapsed="false">
      <c r="A14" s="1" t="n">
        <v>6</v>
      </c>
      <c r="B14" s="2" t="str">
        <f aca="false">VLOOKUP(E14,список,2,FALSE())</f>
        <v>Ковалев Владимир</v>
      </c>
      <c r="C14" s="1" t="str">
        <f aca="false">VLOOKUP(E14,список,3,FALSE())</f>
        <v>Кочевский район</v>
      </c>
      <c r="D14" s="1" t="str">
        <f aca="false">VLOOKUP(E14,список,4,FALSE())</f>
        <v>общее заболевание</v>
      </c>
      <c r="E14" s="2" t="n">
        <v>349</v>
      </c>
      <c r="F14" s="2" t="n">
        <v>39</v>
      </c>
    </row>
    <row r="15" customFormat="false" ht="17.1" hidden="false" customHeight="true" outlineLevel="0" collapsed="false">
      <c r="A15" s="1" t="n">
        <v>7</v>
      </c>
      <c r="B15" s="2" t="str">
        <f aca="false">VLOOKUP(E15,список,2,FALSE())</f>
        <v>Сысолин Антон</v>
      </c>
      <c r="C15" s="1" t="str">
        <f aca="false">VLOOKUP(E15,список,3,FALSE())</f>
        <v>Березовский район</v>
      </c>
      <c r="D15" s="1" t="str">
        <f aca="false">VLOOKUP(E15,список,4,FALSE())</f>
        <v>общее заболевание</v>
      </c>
      <c r="E15" s="2" t="n">
        <v>368</v>
      </c>
      <c r="F15" s="2" t="n">
        <v>38</v>
      </c>
    </row>
    <row r="16" customFormat="false" ht="17.1" hidden="false" customHeight="true" outlineLevel="0" collapsed="false">
      <c r="A16" s="1" t="n">
        <v>8</v>
      </c>
      <c r="B16" s="2" t="str">
        <f aca="false">VLOOKUP(E16,список,2,FALSE())</f>
        <v>Шадрин Игорь</v>
      </c>
      <c r="C16" s="1" t="str">
        <f aca="false">VLOOKUP(E16,список,3,FALSE())</f>
        <v>Большесосновский район</v>
      </c>
      <c r="D16" s="1" t="str">
        <f aca="false">VLOOKUP(E16,список,4,FALSE())</f>
        <v>общее заболевание</v>
      </c>
      <c r="E16" s="2" t="n">
        <v>323</v>
      </c>
      <c r="F16" s="2" t="n">
        <v>25</v>
      </c>
    </row>
    <row r="17" customFormat="false" ht="17.1" hidden="false" customHeight="true" outlineLevel="0" collapsed="false">
      <c r="A17" s="1" t="n">
        <v>9</v>
      </c>
      <c r="B17" s="2" t="str">
        <f aca="false">VLOOKUP(E17,список,2,FALSE())</f>
        <v>Югов Евгений</v>
      </c>
      <c r="C17" s="1" t="str">
        <f aca="false">VLOOKUP(E17,список,3,FALSE())</f>
        <v>Карагайский район</v>
      </c>
      <c r="D17" s="1" t="str">
        <f aca="false">VLOOKUP(E17,список,4,FALSE())</f>
        <v>общее заболевание</v>
      </c>
      <c r="E17" s="2" t="n">
        <v>886</v>
      </c>
      <c r="F17" s="2" t="n">
        <v>22</v>
      </c>
    </row>
    <row r="18" customFormat="false" ht="17.1" hidden="false" customHeight="true" outlineLevel="0" collapsed="false">
      <c r="A18" s="1" t="n">
        <v>10</v>
      </c>
      <c r="B18" s="2" t="str">
        <f aca="false">VLOOKUP(E18,список,2,FALSE())</f>
        <v>Шакиров Сергей</v>
      </c>
      <c r="C18" s="1" t="str">
        <f aca="false">VLOOKUP(E18,список,3,FALSE())</f>
        <v>Очерский район</v>
      </c>
      <c r="D18" s="1" t="str">
        <f aca="false">VLOOKUP(E18,список,4,FALSE())</f>
        <v>общее заболевание</v>
      </c>
      <c r="E18" s="2" t="n">
        <v>810</v>
      </c>
      <c r="F18" s="2" t="n">
        <v>19</v>
      </c>
    </row>
    <row r="19" customFormat="false" ht="17.1" hidden="false" customHeight="true" outlineLevel="0" collapsed="false">
      <c r="A19" s="1" t="n">
        <v>11</v>
      </c>
      <c r="B19" s="2" t="str">
        <f aca="false">VLOOKUP(E19,список,2,FALSE())</f>
        <v>Сухарев Игорь</v>
      </c>
      <c r="C19" s="1" t="str">
        <f aca="false">VLOOKUP(E19,список,3,FALSE())</f>
        <v>Березовский район</v>
      </c>
      <c r="D19" s="1" t="str">
        <f aca="false">VLOOKUP(E19,список,4,FALSE())</f>
        <v>общее заболевание</v>
      </c>
      <c r="E19" s="2" t="n">
        <v>369</v>
      </c>
      <c r="F19" s="2" t="n">
        <v>15</v>
      </c>
    </row>
    <row r="20" customFormat="false" ht="17.1" hidden="false" customHeight="true" outlineLevel="0" collapsed="false"/>
    <row r="21" customFormat="false" ht="18" hidden="false" customHeight="false" outlineLevel="0" collapsed="false">
      <c r="A21" s="20" t="s">
        <v>642</v>
      </c>
      <c r="B21" s="20"/>
      <c r="C21" s="20"/>
      <c r="D21" s="20"/>
      <c r="E21" s="20"/>
      <c r="F21" s="20"/>
    </row>
    <row r="22" customFormat="false" ht="18" hidden="false" customHeight="false" outlineLevel="0" collapsed="false">
      <c r="A22" s="1" t="n">
        <v>1</v>
      </c>
      <c r="B22" s="2" t="str">
        <f aca="false">VLOOKUP(E22,список,2,FALSE())</f>
        <v>Мальгинов Роман</v>
      </c>
      <c r="C22" s="1" t="str">
        <f aca="false">VLOOKUP(E22,список,3,FALSE())</f>
        <v>Кунгурский район</v>
      </c>
      <c r="D22" s="1" t="str">
        <f aca="false">VLOOKUP(E22,список,4,FALSE())</f>
        <v>общее заболевание</v>
      </c>
      <c r="E22" s="2" t="n">
        <v>290</v>
      </c>
      <c r="F22" s="2" t="n">
        <v>100</v>
      </c>
    </row>
    <row r="23" customFormat="false" ht="18" hidden="false" customHeight="false" outlineLevel="0" collapsed="false">
      <c r="A23" s="1" t="n">
        <v>2</v>
      </c>
      <c r="B23" s="2" t="str">
        <f aca="false">VLOOKUP(E23,список,2,FALSE())</f>
        <v>Козлов Виктор</v>
      </c>
      <c r="C23" s="1" t="str">
        <f aca="false">VLOOKUP(E23,список,3,FALSE())</f>
        <v>Уинский район</v>
      </c>
      <c r="D23" s="1" t="str">
        <f aca="false">VLOOKUP(E23,список,4,FALSE())</f>
        <v>общее заболевание</v>
      </c>
      <c r="E23" s="2" t="n">
        <v>283</v>
      </c>
      <c r="F23" s="2" t="n">
        <v>82</v>
      </c>
    </row>
    <row r="24" customFormat="false" ht="18" hidden="false" customHeight="false" outlineLevel="0" collapsed="false">
      <c r="A24" s="1" t="n">
        <v>3</v>
      </c>
      <c r="B24" s="2" t="str">
        <f aca="false">VLOOKUP(E24,список,2,FALSE())</f>
        <v>Шиляев Андрей</v>
      </c>
      <c r="C24" s="1" t="str">
        <f aca="false">VLOOKUP(E24,список,3,FALSE())</f>
        <v>Чусовой</v>
      </c>
      <c r="D24" s="1" t="str">
        <f aca="false">VLOOKUP(E24,список,4,FALSE())</f>
        <v>общее заболевание</v>
      </c>
      <c r="E24" s="2" t="n">
        <v>364</v>
      </c>
      <c r="F24" s="2" t="n">
        <v>70</v>
      </c>
    </row>
    <row r="25" customFormat="false" ht="18" hidden="false" customHeight="false" outlineLevel="0" collapsed="false">
      <c r="A25" s="1" t="n">
        <v>4</v>
      </c>
      <c r="B25" s="2" t="str">
        <f aca="false">VLOOKUP(E25,список,2,FALSE())</f>
        <v>Лузин Андрей</v>
      </c>
      <c r="C25" s="1" t="str">
        <f aca="false">VLOOKUP(E25,список,3,FALSE())</f>
        <v>Пермский район</v>
      </c>
      <c r="D25" s="1" t="str">
        <f aca="false">VLOOKUP(E25,список,4,FALSE())</f>
        <v>общее заболевание</v>
      </c>
      <c r="E25" s="2" t="n">
        <v>282</v>
      </c>
      <c r="F25" s="2" t="n">
        <v>66</v>
      </c>
    </row>
    <row r="26" customFormat="false" ht="18" hidden="false" customHeight="false" outlineLevel="0" collapsed="false">
      <c r="A26" s="1" t="n">
        <v>5</v>
      </c>
      <c r="B26" s="2" t="str">
        <f aca="false">VLOOKUP(E26,список,2,FALSE())</f>
        <v>Зимасов Айдар</v>
      </c>
      <c r="C26" s="1" t="str">
        <f aca="false">VLOOKUP(E26,список,3,FALSE())</f>
        <v>Бардымский район</v>
      </c>
      <c r="D26" s="1" t="str">
        <f aca="false">VLOOKUP(E26,список,4,FALSE())</f>
        <v>общее заболевание</v>
      </c>
      <c r="E26" s="2" t="n">
        <v>317</v>
      </c>
      <c r="F26" s="2" t="n">
        <v>64</v>
      </c>
    </row>
    <row r="27" customFormat="false" ht="18" hidden="false" customHeight="false" outlineLevel="0" collapsed="false">
      <c r="A27" s="1" t="n">
        <v>6</v>
      </c>
      <c r="B27" s="2" t="str">
        <f aca="false">VLOOKUP(E27,список,2,FALSE())</f>
        <v>Зайцев Артем</v>
      </c>
      <c r="C27" s="1" t="str">
        <f aca="false">VLOOKUP(E27,список,3,FALSE())</f>
        <v>Кочевский район</v>
      </c>
      <c r="D27" s="1" t="str">
        <f aca="false">VLOOKUP(E27,список,4,FALSE())</f>
        <v>общее заболевание</v>
      </c>
      <c r="E27" s="2" t="n">
        <v>351</v>
      </c>
      <c r="F27" s="2" t="n">
        <v>56</v>
      </c>
    </row>
    <row r="28" customFormat="false" ht="18" hidden="false" customHeight="false" outlineLevel="0" collapsed="false">
      <c r="A28" s="1" t="n">
        <v>7</v>
      </c>
      <c r="B28" s="2" t="str">
        <f aca="false">VLOOKUP(E28,список,2,FALSE())</f>
        <v>Шилоносов Виктор</v>
      </c>
      <c r="C28" s="1" t="str">
        <f aca="false">VLOOKUP(E28,список,3,FALSE())</f>
        <v>Пермский район</v>
      </c>
      <c r="D28" s="1" t="str">
        <f aca="false">VLOOKUP(E28,список,4,FALSE())</f>
        <v>общее заболевание</v>
      </c>
      <c r="E28" s="2" t="n">
        <v>279</v>
      </c>
      <c r="F28" s="2" t="n">
        <v>50</v>
      </c>
    </row>
    <row r="29" customFormat="false" ht="18" hidden="false" customHeight="false" outlineLevel="0" collapsed="false">
      <c r="A29" s="1" t="n">
        <v>8</v>
      </c>
      <c r="B29" s="2" t="str">
        <f aca="false">VLOOKUP(E29,список,2,FALSE())</f>
        <v>Ракин Владимир</v>
      </c>
      <c r="C29" s="1" t="str">
        <f aca="false">VLOOKUP(E29,список,3,FALSE())</f>
        <v>Чернушинский район</v>
      </c>
      <c r="D29" s="1" t="str">
        <f aca="false">VLOOKUP(E29,список,4,FALSE())</f>
        <v>общее заболевание</v>
      </c>
      <c r="E29" s="2" t="n">
        <v>329</v>
      </c>
      <c r="F29" s="2" t="n">
        <v>50</v>
      </c>
    </row>
    <row r="30" customFormat="false" ht="18" hidden="false" customHeight="false" outlineLevel="0" collapsed="false">
      <c r="A30" s="1" t="n">
        <v>9</v>
      </c>
      <c r="B30" s="2" t="str">
        <f aca="false">VLOOKUP(E30,список,2,FALSE())</f>
        <v>Зиятов Вадим</v>
      </c>
      <c r="C30" s="1" t="str">
        <f aca="false">VLOOKUP(E30,список,3,FALSE())</f>
        <v>Куединский район</v>
      </c>
      <c r="D30" s="1" t="str">
        <f aca="false">VLOOKUP(E30,список,4,FALSE())</f>
        <v>общее заболевание</v>
      </c>
      <c r="E30" s="2" t="n">
        <v>822</v>
      </c>
      <c r="F30" s="2" t="n">
        <v>44</v>
      </c>
    </row>
    <row r="31" customFormat="false" ht="18" hidden="false" customHeight="false" outlineLevel="0" collapsed="false">
      <c r="A31" s="1" t="n">
        <v>10</v>
      </c>
      <c r="B31" s="2" t="str">
        <f aca="false">VLOOKUP(E31,список,2,FALSE())</f>
        <v>Винидеев Анатолий</v>
      </c>
      <c r="C31" s="1" t="str">
        <f aca="false">VLOOKUP(E31,список,3,FALSE())</f>
        <v>Чусовой</v>
      </c>
      <c r="D31" s="1" t="str">
        <f aca="false">VLOOKUP(E31,список,4,FALSE())</f>
        <v>общее заболевание</v>
      </c>
      <c r="E31" s="2" t="n">
        <v>365</v>
      </c>
      <c r="F31" s="2" t="n">
        <v>30</v>
      </c>
    </row>
    <row r="32" customFormat="false" ht="18" hidden="false" customHeight="false" outlineLevel="0" collapsed="false">
      <c r="A32" s="1" t="n">
        <v>11</v>
      </c>
      <c r="B32" s="2" t="str">
        <f aca="false">VLOOKUP(E32,список,2,FALSE())</f>
        <v>Вшивцев Александр</v>
      </c>
      <c r="C32" s="1" t="str">
        <f aca="false">VLOOKUP(E32,список,3,FALSE())</f>
        <v>Октябрьский район</v>
      </c>
      <c r="D32" s="1" t="str">
        <f aca="false">VLOOKUP(E32,список,4,FALSE())</f>
        <v>общее заболевание</v>
      </c>
      <c r="E32" s="2" t="n">
        <v>310</v>
      </c>
      <c r="F32" s="2" t="n">
        <v>27</v>
      </c>
    </row>
    <row r="34" customFormat="false" ht="18" hidden="false" customHeight="false" outlineLevel="0" collapsed="false">
      <c r="A34" s="20" t="s">
        <v>643</v>
      </c>
      <c r="B34" s="20"/>
      <c r="C34" s="20"/>
      <c r="D34" s="20"/>
      <c r="E34" s="20"/>
      <c r="F34" s="20"/>
    </row>
    <row r="35" customFormat="false" ht="18" hidden="false" customHeight="false" outlineLevel="0" collapsed="false">
      <c r="A35" s="1" t="n">
        <v>1</v>
      </c>
      <c r="B35" s="2" t="str">
        <f aca="false">VLOOKUP(E35,список,2,FALSE())</f>
        <v>Пивоваров Алексей</v>
      </c>
      <c r="C35" s="1" t="str">
        <f aca="false">VLOOKUP(E35,список,3,FALSE())</f>
        <v>Чусовой</v>
      </c>
      <c r="D35" s="1" t="str">
        <f aca="false">VLOOKUP(E35,список,4,FALSE())</f>
        <v>ДЦП</v>
      </c>
      <c r="E35" s="2" t="n">
        <v>460</v>
      </c>
      <c r="F35" s="2" t="n">
        <v>53</v>
      </c>
    </row>
    <row r="36" customFormat="false" ht="18" hidden="false" customHeight="false" outlineLevel="0" collapsed="false">
      <c r="A36" s="1" t="n">
        <v>2</v>
      </c>
      <c r="B36" s="2" t="str">
        <f aca="false">VLOOKUP(E36,список,2,FALSE())</f>
        <v>Зонов Никита</v>
      </c>
      <c r="C36" s="1" t="str">
        <f aca="false">VLOOKUP(E36,список,3,FALSE())</f>
        <v>Соликамск</v>
      </c>
      <c r="D36" s="1" t="str">
        <f aca="false">VLOOKUP(E36,список,4,FALSE())</f>
        <v>ДЦП</v>
      </c>
      <c r="E36" s="2" t="n">
        <v>450</v>
      </c>
      <c r="F36" s="2" t="n">
        <v>52</v>
      </c>
    </row>
    <row r="37" customFormat="false" ht="18" hidden="false" customHeight="false" outlineLevel="0" collapsed="false">
      <c r="A37" s="1" t="n">
        <v>3</v>
      </c>
      <c r="B37" s="2" t="str">
        <f aca="false">VLOOKUP(E37,список,2,FALSE())</f>
        <v>Ажмяков Евгений</v>
      </c>
      <c r="C37" s="1" t="str">
        <f aca="false">VLOOKUP(E37,список,3,FALSE())</f>
        <v>Индустриальный район (команда №1)</v>
      </c>
      <c r="D37" s="1" t="str">
        <f aca="false">VLOOKUP(E37,список,4,FALSE())</f>
        <v>ДЦП</v>
      </c>
      <c r="E37" s="2" t="n">
        <v>403</v>
      </c>
      <c r="F37" s="2" t="n">
        <v>40</v>
      </c>
    </row>
    <row r="38" customFormat="false" ht="18" hidden="false" customHeight="false" outlineLevel="0" collapsed="false">
      <c r="A38" s="1" t="n">
        <v>4</v>
      </c>
      <c r="B38" s="2" t="str">
        <f aca="false">VLOOKUP(E38,список,2,FALSE())</f>
        <v>Сидельников Сергей</v>
      </c>
      <c r="C38" s="1" t="str">
        <f aca="false">VLOOKUP(E38,список,3,FALSE())</f>
        <v>Индустриальный район (команда №2)</v>
      </c>
      <c r="D38" s="1" t="str">
        <f aca="false">VLOOKUP(E38,список,4,FALSE())</f>
        <v>ДЦП</v>
      </c>
      <c r="E38" s="2" t="n">
        <v>411</v>
      </c>
      <c r="F38" s="2" t="n">
        <v>35</v>
      </c>
    </row>
    <row r="39" customFormat="false" ht="18" hidden="false" customHeight="false" outlineLevel="0" collapsed="false">
      <c r="A39" s="1" t="n">
        <v>5</v>
      </c>
      <c r="B39" s="2" t="str">
        <f aca="false">VLOOKUP(E39,список,2,FALSE())</f>
        <v>Посталюк Андрей</v>
      </c>
      <c r="C39" s="1" t="str">
        <f aca="false">VLOOKUP(E39,список,3,FALSE())</f>
        <v>Частинский район</v>
      </c>
      <c r="D39" s="1" t="str">
        <f aca="false">VLOOKUP(E39,список,4,FALSE())</f>
        <v>ДЦП</v>
      </c>
      <c r="E39" s="2" t="n">
        <v>481</v>
      </c>
      <c r="F39" s="2" t="n">
        <v>1</v>
      </c>
    </row>
    <row r="40" customFormat="false" ht="18" hidden="false" customHeight="false" outlineLevel="0" collapsed="false">
      <c r="B40" s="4"/>
      <c r="C40" s="4"/>
      <c r="D40" s="4"/>
    </row>
    <row r="41" customFormat="false" ht="18" hidden="false" customHeight="false" outlineLevel="0" collapsed="false">
      <c r="A41" s="20" t="s">
        <v>644</v>
      </c>
      <c r="B41" s="20"/>
      <c r="C41" s="20"/>
      <c r="D41" s="20"/>
      <c r="E41" s="20"/>
      <c r="F41" s="20"/>
    </row>
    <row r="42" customFormat="false" ht="18" hidden="false" customHeight="false" outlineLevel="0" collapsed="false">
      <c r="A42" s="1" t="n">
        <v>1</v>
      </c>
      <c r="B42" s="2" t="str">
        <f aca="false">VLOOKUP(E42,список,2,FALSE())</f>
        <v>Меркушев Владимир</v>
      </c>
      <c r="C42" s="1" t="str">
        <f aca="false">VLOOKUP(E42,список,3,FALSE())</f>
        <v>Добрянский район</v>
      </c>
      <c r="D42" s="1" t="str">
        <f aca="false">VLOOKUP(E42,список,4,FALSE())</f>
        <v>ДЦП</v>
      </c>
      <c r="E42" s="2" t="n">
        <v>432</v>
      </c>
      <c r="F42" s="2" t="n">
        <v>80</v>
      </c>
    </row>
    <row r="43" customFormat="false" ht="18" hidden="false" customHeight="false" outlineLevel="0" collapsed="false">
      <c r="A43" s="1" t="n">
        <v>2</v>
      </c>
      <c r="B43" s="2" t="str">
        <f aca="false">VLOOKUP(E43,список,2,FALSE())</f>
        <v>Пыхтеев Владимир</v>
      </c>
      <c r="C43" s="1" t="str">
        <f aca="false">VLOOKUP(E43,список,3,FALSE())</f>
        <v>Уинский район</v>
      </c>
      <c r="D43" s="1" t="str">
        <f aca="false">VLOOKUP(E43,список,4,FALSE())</f>
        <v>ДЦП</v>
      </c>
      <c r="E43" s="2" t="n">
        <v>420</v>
      </c>
      <c r="F43" s="2" t="n">
        <v>35</v>
      </c>
    </row>
    <row r="44" customFormat="false" ht="18" hidden="false" customHeight="false" outlineLevel="0" collapsed="false">
      <c r="A44" s="1" t="n">
        <v>3</v>
      </c>
      <c r="B44" s="2" t="str">
        <f aca="false">VLOOKUP(E44,список,2,FALSE())</f>
        <v>Демешкин Станислав</v>
      </c>
      <c r="C44" s="1" t="str">
        <f aca="false">VLOOKUP(E44,список,3,FALSE())</f>
        <v>Кировский район</v>
      </c>
      <c r="D44" s="1" t="str">
        <f aca="false">VLOOKUP(E44,список,4,FALSE())</f>
        <v>ДЦП</v>
      </c>
      <c r="E44" s="2" t="n">
        <v>466</v>
      </c>
      <c r="F44" s="2" t="n">
        <v>15</v>
      </c>
    </row>
    <row r="45" customFormat="false" ht="18" hidden="false" customHeight="false" outlineLevel="0" collapsed="false">
      <c r="A45" s="1" t="n">
        <v>4</v>
      </c>
      <c r="B45" s="2" t="str">
        <f aca="false">VLOOKUP(E45,список,2,FALSE())</f>
        <v>Пастухов Олег</v>
      </c>
      <c r="C45" s="1" t="str">
        <f aca="false">VLOOKUP(E45,список,3,FALSE())</f>
        <v>Октябрьский район</v>
      </c>
      <c r="D45" s="1" t="str">
        <f aca="false">VLOOKUP(E45,список,4,FALSE())</f>
        <v>ДЦП</v>
      </c>
      <c r="E45" s="2" t="n">
        <v>429</v>
      </c>
      <c r="F45" s="2" t="n">
        <v>2</v>
      </c>
    </row>
    <row r="47" customFormat="false" ht="18" hidden="false" customHeight="false" outlineLevel="0" collapsed="false">
      <c r="A47" s="20" t="s">
        <v>645</v>
      </c>
      <c r="B47" s="20"/>
      <c r="C47" s="20"/>
      <c r="D47" s="20"/>
      <c r="E47" s="20"/>
      <c r="F47" s="20"/>
    </row>
    <row r="48" customFormat="false" ht="18" hidden="false" customHeight="false" outlineLevel="0" collapsed="false">
      <c r="A48" s="1" t="n">
        <v>1</v>
      </c>
      <c r="B48" s="2" t="str">
        <f aca="false">VLOOKUP(E48,список,2,FALSE())</f>
        <v>Суетин Олег</v>
      </c>
      <c r="C48" s="1" t="str">
        <f aca="false">VLOOKUP(E48,список,3,FALSE())</f>
        <v>ФКП ОУ Кунгурский техникум-интернат</v>
      </c>
      <c r="D48" s="1" t="str">
        <f aca="false">VLOOKUP(E48,список,4,FALSE())</f>
        <v>односторонняя ампутация голени</v>
      </c>
      <c r="E48" s="2" t="n">
        <v>505</v>
      </c>
      <c r="F48" s="2" t="n">
        <v>47</v>
      </c>
    </row>
    <row r="50" customFormat="false" ht="18" hidden="false" customHeight="false" outlineLevel="0" collapsed="false">
      <c r="A50" s="20" t="s">
        <v>646</v>
      </c>
      <c r="B50" s="20"/>
      <c r="C50" s="20"/>
      <c r="D50" s="20"/>
      <c r="E50" s="20"/>
      <c r="F50" s="20"/>
    </row>
    <row r="51" customFormat="false" ht="18" hidden="false" customHeight="false" outlineLevel="0" collapsed="false">
      <c r="A51" s="1" t="n">
        <v>1</v>
      </c>
      <c r="B51" s="2" t="str">
        <f aca="false">VLOOKUP(E51,список,2,FALSE())</f>
        <v>Белобородов Николай</v>
      </c>
      <c r="C51" s="1" t="str">
        <f aca="false">VLOOKUP(E51,список,3,FALSE())</f>
        <v>Индустриальный район (команда №1)</v>
      </c>
      <c r="D51" s="1" t="str">
        <f aca="false">VLOOKUP(E51,список,4,FALSE())</f>
        <v>односторонняя ампутация голени</v>
      </c>
      <c r="E51" s="2" t="n">
        <v>501</v>
      </c>
      <c r="F51" s="2" t="n">
        <v>40</v>
      </c>
    </row>
    <row r="52" customFormat="false" ht="18" hidden="false" customHeight="false" outlineLevel="0" collapsed="false">
      <c r="A52" s="1" t="n">
        <v>2</v>
      </c>
      <c r="B52" s="2" t="str">
        <f aca="false">VLOOKUP(E52,список,2,FALSE())</f>
        <v>Лубов Юрий</v>
      </c>
      <c r="C52" s="1" t="str">
        <f aca="false">VLOOKUP(E52,список,3,FALSE())</f>
        <v>Березовский район</v>
      </c>
      <c r="D52" s="1" t="str">
        <f aca="false">VLOOKUP(E52,список,4,FALSE())</f>
        <v>односторонняя ампутация голени</v>
      </c>
      <c r="E52" s="2" t="n">
        <v>507</v>
      </c>
      <c r="F52" s="2" t="n">
        <v>25</v>
      </c>
    </row>
    <row r="54" customFormat="false" ht="18" hidden="false" customHeight="false" outlineLevel="0" collapsed="false">
      <c r="A54" s="20" t="s">
        <v>647</v>
      </c>
      <c r="B54" s="20"/>
      <c r="C54" s="20"/>
      <c r="D54" s="20"/>
      <c r="E54" s="20"/>
      <c r="F54" s="20"/>
    </row>
    <row r="55" customFormat="false" ht="18" hidden="false" customHeight="false" outlineLevel="0" collapsed="false">
      <c r="A55" s="1" t="n">
        <v>1</v>
      </c>
      <c r="B55" s="2" t="str">
        <f aca="false">VLOOKUP(E55,список,2,FALSE())</f>
        <v>Тляшев Дамир</v>
      </c>
      <c r="C55" s="1" t="str">
        <f aca="false">VLOOKUP(E55,список,3,FALSE())</f>
        <v>Бардымский район</v>
      </c>
      <c r="D55" s="1" t="str">
        <f aca="false">VLOOKUP(E55,список,4,FALSE())</f>
        <v>односторонняя ампутация 2/3 бедра</v>
      </c>
      <c r="E55" s="2" t="n">
        <v>555</v>
      </c>
      <c r="F55" s="2" t="n">
        <v>16</v>
      </c>
    </row>
    <row r="56" customFormat="false" ht="18" hidden="false" customHeight="false" outlineLevel="0" collapsed="false">
      <c r="A56" s="1" t="n">
        <v>2</v>
      </c>
      <c r="B56" s="2" t="str">
        <f aca="false">VLOOKUP(E56,список,2,FALSE())</f>
        <v>Нечаев Сергей</v>
      </c>
      <c r="C56" s="1" t="str">
        <f aca="false">VLOOKUP(E56,список,3,FALSE())</f>
        <v>Индустриальный район (команда №2)</v>
      </c>
      <c r="D56" s="1" t="str">
        <f aca="false">VLOOKUP(E56,список,4,FALSE())</f>
        <v>односторонняя ампутация 2/3 бедра</v>
      </c>
      <c r="E56" s="2" t="n">
        <v>553</v>
      </c>
      <c r="F56" s="2" t="n">
        <v>15</v>
      </c>
    </row>
    <row r="58" customFormat="false" ht="18" hidden="false" customHeight="false" outlineLevel="0" collapsed="false">
      <c r="A58" s="20" t="s">
        <v>648</v>
      </c>
      <c r="B58" s="20"/>
      <c r="C58" s="20"/>
      <c r="D58" s="20"/>
      <c r="E58" s="20"/>
      <c r="F58" s="20"/>
    </row>
    <row r="59" customFormat="false" ht="18" hidden="false" customHeight="false" outlineLevel="0" collapsed="false">
      <c r="A59" s="1" t="n">
        <v>1</v>
      </c>
      <c r="B59" s="2" t="str">
        <f aca="false">VLOOKUP(E59,список,2,FALSE())</f>
        <v>Старков Алексей</v>
      </c>
      <c r="C59" s="1" t="str">
        <f aca="false">VLOOKUP(E59,список,3,FALSE())</f>
        <v>Индустриальный район (команда №2)</v>
      </c>
      <c r="D59" s="1" t="str">
        <f aca="false">VLOOKUP(E59,список,4,FALSE())</f>
        <v>односторонняя ампутация 2/3 бедра</v>
      </c>
      <c r="E59" s="2" t="n">
        <v>554</v>
      </c>
      <c r="F59" s="2" t="n">
        <v>15</v>
      </c>
    </row>
    <row r="61" customFormat="false" ht="18" hidden="false" customHeight="false" outlineLevel="0" collapsed="false">
      <c r="A61" s="20" t="s">
        <v>649</v>
      </c>
      <c r="B61" s="20"/>
      <c r="C61" s="20"/>
      <c r="D61" s="20"/>
      <c r="E61" s="20"/>
      <c r="F61" s="20"/>
    </row>
    <row r="62" customFormat="false" ht="18" hidden="false" customHeight="false" outlineLevel="0" collapsed="false">
      <c r="A62" s="1" t="n">
        <v>1</v>
      </c>
      <c r="B62" s="2" t="s">
        <v>650</v>
      </c>
      <c r="C62" s="1" t="str">
        <f aca="false">VLOOKUP(E62,список,3,FALSE())</f>
        <v>Кировский район</v>
      </c>
      <c r="D62" s="1" t="str">
        <f aca="false">VLOOKUP(E62,список,4,FALSE())</f>
        <v>одност.ампут.верхней конечности</v>
      </c>
      <c r="E62" s="2" t="n">
        <v>614</v>
      </c>
      <c r="F62" s="2" t="n">
        <v>77</v>
      </c>
    </row>
    <row r="63" customFormat="false" ht="18" hidden="false" customHeight="false" outlineLevel="0" collapsed="false">
      <c r="A63" s="1" t="n">
        <v>2</v>
      </c>
      <c r="B63" s="2" t="str">
        <f aca="false">VLOOKUP(E63,список,2,FALSE())</f>
        <v>Назаров Александр</v>
      </c>
      <c r="C63" s="1" t="str">
        <f aca="false">VLOOKUP(E63,список,3,FALSE())</f>
        <v>Сивинский район</v>
      </c>
      <c r="D63" s="1" t="str">
        <f aca="false">VLOOKUP(E63,список,4,FALSE())</f>
        <v>одност.ампут.верхней конечности</v>
      </c>
      <c r="E63" s="2" t="n">
        <v>618</v>
      </c>
      <c r="F63" s="2" t="n">
        <v>56</v>
      </c>
    </row>
    <row r="64" customFormat="false" ht="18" hidden="false" customHeight="false" outlineLevel="0" collapsed="false">
      <c r="A64" s="1" t="n">
        <v>3</v>
      </c>
      <c r="B64" s="2" t="str">
        <f aca="false">VLOOKUP(E64,список,2,FALSE())</f>
        <v>Катаев Сергей</v>
      </c>
      <c r="C64" s="1" t="str">
        <f aca="false">VLOOKUP(E64,список,3,FALSE())</f>
        <v>Сивинский район</v>
      </c>
      <c r="D64" s="1" t="str">
        <f aca="false">VLOOKUP(E64,список,4,FALSE())</f>
        <v>одност.ампут.верхней конечности</v>
      </c>
      <c r="E64" s="2" t="n">
        <v>616</v>
      </c>
      <c r="F64" s="2" t="n">
        <v>36</v>
      </c>
    </row>
    <row r="65" customFormat="false" ht="18" hidden="false" customHeight="false" outlineLevel="0" collapsed="false">
      <c r="A65" s="1" t="n">
        <v>4</v>
      </c>
      <c r="B65" s="2" t="str">
        <f aca="false">VLOOKUP(E65,список,2,FALSE())</f>
        <v>Гавшин Сергей</v>
      </c>
      <c r="C65" s="1" t="str">
        <f aca="false">VLOOKUP(E65,список,3,FALSE())</f>
        <v>Сивинский район</v>
      </c>
      <c r="D65" s="1" t="str">
        <f aca="false">VLOOKUP(E65,список,4,FALSE())</f>
        <v>одност.ампут.верхней конечности</v>
      </c>
      <c r="E65" s="2" t="n">
        <v>617</v>
      </c>
      <c r="F65" s="2" t="n">
        <v>27</v>
      </c>
    </row>
    <row r="67" customFormat="false" ht="18" hidden="false" customHeight="false" outlineLevel="0" collapsed="false">
      <c r="A67" s="20" t="s">
        <v>651</v>
      </c>
      <c r="B67" s="20"/>
      <c r="C67" s="20"/>
      <c r="D67" s="20"/>
      <c r="E67" s="20"/>
      <c r="F67" s="20"/>
    </row>
    <row r="68" customFormat="false" ht="18" hidden="false" customHeight="false" outlineLevel="0" collapsed="false">
      <c r="A68" s="1" t="n">
        <v>1</v>
      </c>
      <c r="B68" s="2" t="str">
        <f aca="false">VLOOKUP(E68,список,2,FALSE())</f>
        <v>Ташкинов Андрей</v>
      </c>
      <c r="C68" s="1" t="str">
        <f aca="false">VLOOKUP(E68,список,3,FALSE())</f>
        <v>Чернушинский район</v>
      </c>
      <c r="D68" s="1" t="str">
        <f aca="false">VLOOKUP(E68,список,4,FALSE())</f>
        <v>одност.ампут.верхней конечности</v>
      </c>
      <c r="E68" s="2" t="n">
        <v>608</v>
      </c>
      <c r="F68" s="2" t="n">
        <v>57</v>
      </c>
    </row>
    <row r="70" customFormat="false" ht="18" hidden="false" customHeight="false" outlineLevel="0" collapsed="false">
      <c r="A70" s="20" t="s">
        <v>652</v>
      </c>
      <c r="B70" s="20"/>
      <c r="C70" s="20"/>
      <c r="D70" s="20"/>
      <c r="E70" s="20"/>
      <c r="F70" s="20"/>
    </row>
    <row r="71" customFormat="false" ht="18" hidden="false" customHeight="false" outlineLevel="0" collapsed="false">
      <c r="A71" s="1" t="n">
        <v>1</v>
      </c>
      <c r="B71" s="2" t="str">
        <f aca="false">VLOOKUP(E71,список,2,FALSE())</f>
        <v>Боголюбов Константин</v>
      </c>
      <c r="C71" s="1" t="str">
        <f aca="false">VLOOKUP(E71,список,3,FALSE())</f>
        <v>Карагайский район</v>
      </c>
      <c r="D71" s="1" t="str">
        <f aca="false">VLOOKUP(E71,список,4,FALSE())</f>
        <v>одност.ампут.нижней конечности</v>
      </c>
      <c r="E71" s="2" t="n">
        <v>651</v>
      </c>
      <c r="F71" s="2" t="n">
        <v>33</v>
      </c>
    </row>
    <row r="72" customFormat="false" ht="18" hidden="false" customHeight="false" outlineLevel="0" collapsed="false">
      <c r="B72" s="4"/>
      <c r="C72" s="4"/>
      <c r="D72" s="4"/>
    </row>
    <row r="73" customFormat="false" ht="18" hidden="false" customHeight="true" outlineLevel="0" collapsed="false">
      <c r="B73" s="4"/>
      <c r="C73" s="4"/>
      <c r="D73" s="4"/>
    </row>
    <row r="74" customFormat="false" ht="18" hidden="false" customHeight="true" outlineLevel="0" collapsed="false">
      <c r="B74" s="2" t="s">
        <v>621</v>
      </c>
      <c r="D74" s="0" t="s">
        <v>622</v>
      </c>
    </row>
    <row r="76" customFormat="false" ht="18" hidden="false" customHeight="false" outlineLevel="0" collapsed="false">
      <c r="B76" s="2" t="s">
        <v>623</v>
      </c>
      <c r="D76" s="0" t="s">
        <v>624</v>
      </c>
    </row>
    <row r="77" customFormat="false" ht="18" hidden="false" customHeight="true" outlineLevel="0" collapsed="false">
      <c r="B77" s="4"/>
      <c r="C77" s="4"/>
      <c r="D77" s="4"/>
    </row>
    <row r="78" customFormat="false" ht="18" hidden="false" customHeight="true" outlineLevel="0" collapsed="false">
      <c r="B78" s="4"/>
      <c r="C78" s="4"/>
      <c r="D78" s="4"/>
    </row>
    <row r="79" customFormat="false" ht="18" hidden="false" customHeight="true" outlineLevel="0" collapsed="false">
      <c r="B79" s="4"/>
      <c r="C79" s="4"/>
      <c r="D79" s="4"/>
    </row>
    <row r="90" customFormat="false" ht="18" hidden="false" customHeight="false" outlineLevel="0" collapsed="false">
      <c r="D90" s="32"/>
    </row>
  </sheetData>
  <mergeCells count="15">
    <mergeCell ref="A1:F1"/>
    <mergeCell ref="A2:F2"/>
    <mergeCell ref="A3:F3"/>
    <mergeCell ref="A5:F5"/>
    <mergeCell ref="A8:F8"/>
    <mergeCell ref="A21:F21"/>
    <mergeCell ref="A34:F34"/>
    <mergeCell ref="A41:F41"/>
    <mergeCell ref="A47:F47"/>
    <mergeCell ref="A50:F50"/>
    <mergeCell ref="A54:F54"/>
    <mergeCell ref="A58:F58"/>
    <mergeCell ref="A61:F61"/>
    <mergeCell ref="A67:F67"/>
    <mergeCell ref="A70:F7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1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100" workbookViewId="0">
      <selection pane="topLeft" activeCell="K245" activeCellId="0" sqref="K24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6.84"/>
    <col collapsed="false" customWidth="true" hidden="false" outlineLevel="0" max="3" min="3" style="1" width="23.99"/>
    <col collapsed="false" customWidth="true" hidden="false" outlineLevel="0" max="4" min="4" style="1" width="18.28"/>
    <col collapsed="false" customWidth="true" hidden="false" outlineLevel="0" max="5" min="5" style="2" width="7.7"/>
    <col collapsed="false" customWidth="true" hidden="false" outlineLevel="0" max="6" min="6" style="33" width="8.85"/>
    <col collapsed="false" customWidth="false" hidden="false" outlineLevel="0" max="257" min="7" style="4" width="9.14"/>
  </cols>
  <sheetData>
    <row r="1" customFormat="false" ht="25.5" hidden="false" customHeight="false" outlineLevel="0" collapsed="false">
      <c r="A1" s="20" t="s">
        <v>0</v>
      </c>
      <c r="B1" s="20"/>
      <c r="C1" s="20"/>
      <c r="D1" s="20"/>
      <c r="E1" s="20"/>
      <c r="F1" s="20"/>
    </row>
    <row r="2" customFormat="false" ht="20.25" hidden="false" customHeight="false" outlineLevel="0" collapsed="false">
      <c r="A2" s="21" t="s">
        <v>653</v>
      </c>
      <c r="B2" s="21"/>
      <c r="C2" s="21"/>
      <c r="D2" s="21"/>
      <c r="E2" s="21"/>
      <c r="F2" s="21"/>
    </row>
    <row r="3" customFormat="false" ht="18" hidden="false" customHeight="false" outlineLevel="0" collapsed="false">
      <c r="A3" s="20" t="s">
        <v>654</v>
      </c>
      <c r="B3" s="20"/>
      <c r="C3" s="20"/>
      <c r="D3" s="20"/>
      <c r="E3" s="20"/>
      <c r="F3" s="20"/>
    </row>
    <row r="4" customFormat="false" ht="26.25" hidden="false" customHeight="false" outlineLevel="0" collapsed="false">
      <c r="A4" s="23" t="s">
        <v>11</v>
      </c>
      <c r="B4" s="23"/>
      <c r="C4" s="23"/>
      <c r="D4" s="23"/>
      <c r="E4" s="23"/>
      <c r="F4" s="23"/>
    </row>
    <row r="5" customFormat="false" ht="18" hidden="false" customHeight="false" outlineLevel="0" collapsed="false">
      <c r="A5" s="14" t="s">
        <v>600</v>
      </c>
      <c r="B5" s="6" t="s">
        <v>6</v>
      </c>
      <c r="C5" s="14" t="s">
        <v>7</v>
      </c>
      <c r="D5" s="14" t="s">
        <v>8</v>
      </c>
      <c r="E5" s="31" t="s">
        <v>5</v>
      </c>
      <c r="F5" s="34" t="s">
        <v>601</v>
      </c>
    </row>
    <row r="6" customFormat="false" ht="18" hidden="false" customHeight="false" outlineLevel="0" collapsed="false">
      <c r="A6" s="20" t="s">
        <v>603</v>
      </c>
      <c r="B6" s="20"/>
      <c r="C6" s="20"/>
      <c r="D6" s="20"/>
      <c r="E6" s="20"/>
      <c r="F6" s="20"/>
    </row>
    <row r="7" customFormat="false" ht="18" hidden="false" customHeight="false" outlineLevel="0" collapsed="false">
      <c r="A7" s="1" t="n">
        <v>1</v>
      </c>
      <c r="B7" s="2" t="str">
        <f aca="false">VLOOKUP(E7,список,2,FALSE())</f>
        <v>Кожевников Александр</v>
      </c>
      <c r="C7" s="1" t="str">
        <f aca="false">VLOOKUP(E7,список,3,FALSE())</f>
        <v>Чусовой</v>
      </c>
      <c r="D7" s="1" t="str">
        <f aca="false">VLOOKUP(E7,список,4,FALSE())</f>
        <v>ВОГ</v>
      </c>
      <c r="E7" s="2" t="n">
        <v>13</v>
      </c>
      <c r="F7" s="33" t="n">
        <v>4.22</v>
      </c>
    </row>
    <row r="8" customFormat="false" ht="18" hidden="false" customHeight="false" outlineLevel="0" collapsed="false">
      <c r="A8" s="1" t="n">
        <v>2</v>
      </c>
      <c r="B8" s="2" t="str">
        <f aca="false">VLOOKUP(E8,список,2,FALSE())</f>
        <v>Гербер Виктор</v>
      </c>
      <c r="C8" s="1" t="str">
        <f aca="false">VLOOKUP(E8,список,3,FALSE())</f>
        <v>Соликамск</v>
      </c>
      <c r="D8" s="1" t="str">
        <f aca="false">VLOOKUP(E8,список,4,FALSE())</f>
        <v>ВОГ</v>
      </c>
      <c r="E8" s="2" t="n">
        <v>8</v>
      </c>
      <c r="F8" s="33" t="n">
        <v>4.27</v>
      </c>
    </row>
    <row r="9" customFormat="false" ht="18" hidden="false" customHeight="false" outlineLevel="0" collapsed="false">
      <c r="A9" s="1" t="n">
        <v>3</v>
      </c>
      <c r="B9" s="2" t="str">
        <f aca="false">VLOOKUP(E9,список,2,FALSE())</f>
        <v>Алешкин Денис</v>
      </c>
      <c r="C9" s="1" t="str">
        <f aca="false">VLOOKUP(E9,список,3,FALSE())</f>
        <v>Краснокамский политехнический техникум</v>
      </c>
      <c r="D9" s="1" t="str">
        <f aca="false">VLOOKUP(E9,список,4,FALSE())</f>
        <v>ВОГ</v>
      </c>
      <c r="E9" s="2" t="n">
        <v>24</v>
      </c>
      <c r="F9" s="33" t="n">
        <v>4.4</v>
      </c>
    </row>
    <row r="10" customFormat="false" ht="18" hidden="false" customHeight="false" outlineLevel="0" collapsed="false">
      <c r="A10" s="1" t="n">
        <v>4</v>
      </c>
      <c r="B10" s="2" t="str">
        <f aca="false">VLOOKUP(E10,список,2,FALSE())</f>
        <v>Котегов Иван</v>
      </c>
      <c r="C10" s="1" t="str">
        <f aca="false">VLOOKUP(E10,список,3,FALSE())</f>
        <v>ФКП ОУ Кунгурский техникум-интернат</v>
      </c>
      <c r="D10" s="1" t="str">
        <f aca="false">VLOOKUP(E10,список,4,FALSE())</f>
        <v>ВОГ</v>
      </c>
      <c r="E10" s="2" t="n">
        <v>10</v>
      </c>
      <c r="F10" s="33" t="n">
        <v>4.4</v>
      </c>
    </row>
    <row r="11" customFormat="false" ht="18" hidden="false" customHeight="false" outlineLevel="0" collapsed="false">
      <c r="A11" s="1" t="n">
        <v>5</v>
      </c>
      <c r="B11" s="2" t="str">
        <f aca="false">VLOOKUP(E11,список,2,FALSE())</f>
        <v>Орехов Алексей</v>
      </c>
      <c r="C11" s="1" t="str">
        <f aca="false">VLOOKUP(E11,список,3,FALSE())</f>
        <v>Чусовой</v>
      </c>
      <c r="D11" s="1" t="str">
        <f aca="false">VLOOKUP(E11,список,4,FALSE())</f>
        <v>ВОГ</v>
      </c>
      <c r="E11" s="2" t="n">
        <v>14</v>
      </c>
      <c r="F11" s="33" t="n">
        <v>4.53</v>
      </c>
    </row>
    <row r="12" customFormat="false" ht="18" hidden="false" customHeight="false" outlineLevel="0" collapsed="false">
      <c r="A12" s="1" t="n">
        <v>6</v>
      </c>
      <c r="B12" s="2" t="str">
        <f aca="false">VLOOKUP(E12,список,2,FALSE())</f>
        <v>Кузнецов Андрей</v>
      </c>
      <c r="C12" s="1" t="str">
        <f aca="false">VLOOKUP(E12,список,3,FALSE())</f>
        <v>Краснокамский политехнический техникум</v>
      </c>
      <c r="D12" s="1" t="str">
        <f aca="false">VLOOKUP(E12,список,4,FALSE())</f>
        <v>ВОГ</v>
      </c>
      <c r="E12" s="2" t="n">
        <v>22</v>
      </c>
      <c r="F12" s="33" t="n">
        <v>4.68</v>
      </c>
    </row>
    <row r="13" customFormat="false" ht="18" hidden="false" customHeight="false" outlineLevel="0" collapsed="false">
      <c r="A13" s="1" t="n">
        <v>7</v>
      </c>
      <c r="B13" s="2" t="str">
        <f aca="false">VLOOKUP(E13,список,2,FALSE())</f>
        <v>Кислянников Алексей</v>
      </c>
      <c r="C13" s="1" t="str">
        <f aca="false">VLOOKUP(E13,список,3,FALSE())</f>
        <v>Губаха</v>
      </c>
      <c r="D13" s="1" t="str">
        <f aca="false">VLOOKUP(E13,список,4,FALSE())</f>
        <v>ВОГ</v>
      </c>
      <c r="E13" s="2" t="n">
        <v>2</v>
      </c>
      <c r="F13" s="33" t="n">
        <v>4.82</v>
      </c>
    </row>
    <row r="14" customFormat="false" ht="18" hidden="false" customHeight="false" outlineLevel="0" collapsed="false">
      <c r="A14" s="1" t="n">
        <v>8</v>
      </c>
      <c r="B14" s="2" t="str">
        <f aca="false">VLOOKUP(E14,список,2,FALSE())</f>
        <v>Ильин Василий</v>
      </c>
      <c r="C14" s="1" t="str">
        <f aca="false">VLOOKUP(E14,список,3,FALSE())</f>
        <v>Кировский район</v>
      </c>
      <c r="D14" s="1" t="str">
        <f aca="false">VLOOKUP(E14,список,4,FALSE())</f>
        <v>ВОГ</v>
      </c>
      <c r="E14" s="2" t="n">
        <v>17</v>
      </c>
      <c r="F14" s="33" t="n">
        <v>4.83</v>
      </c>
    </row>
    <row r="15" customFormat="false" ht="18" hidden="false" customHeight="false" outlineLevel="0" collapsed="false">
      <c r="A15" s="1" t="n">
        <v>9</v>
      </c>
      <c r="B15" s="2" t="str">
        <f aca="false">VLOOKUP(E15,список,2,FALSE())</f>
        <v>Ершов Сергей</v>
      </c>
      <c r="C15" s="1" t="str">
        <f aca="false">VLOOKUP(E15,список,3,FALSE())</f>
        <v>Нытвенский район</v>
      </c>
      <c r="D15" s="1" t="str">
        <f aca="false">VLOOKUP(E15,список,4,FALSE())</f>
        <v>ВОГ</v>
      </c>
      <c r="E15" s="2" t="n">
        <v>25</v>
      </c>
      <c r="F15" s="33" t="n">
        <v>4.88</v>
      </c>
    </row>
    <row r="16" customFormat="false" ht="18" hidden="false" customHeight="false" outlineLevel="0" collapsed="false">
      <c r="A16" s="1" t="n">
        <v>10</v>
      </c>
      <c r="B16" s="2" t="str">
        <f aca="false">VLOOKUP(E16,список,2,FALSE())</f>
        <v>Субботин Алексей</v>
      </c>
      <c r="C16" s="1" t="str">
        <f aca="false">VLOOKUP(E16,список,3,FALSE())</f>
        <v>Свердловский район</v>
      </c>
      <c r="D16" s="1" t="str">
        <f aca="false">VLOOKUP(E16,список,4,FALSE())</f>
        <v>ВОГ</v>
      </c>
      <c r="E16" s="2" t="n">
        <v>37</v>
      </c>
      <c r="F16" s="33" t="n">
        <v>5.06</v>
      </c>
    </row>
    <row r="17" customFormat="false" ht="18" hidden="false" customHeight="false" outlineLevel="0" collapsed="false">
      <c r="A17" s="1" t="n">
        <v>11</v>
      </c>
      <c r="B17" s="2" t="str">
        <f aca="false">VLOOKUP(E17,список,2,FALSE())</f>
        <v>Копытов Евгений</v>
      </c>
      <c r="C17" s="1" t="str">
        <f aca="false">VLOOKUP(E17,список,3,FALSE())</f>
        <v>Верещагинский район</v>
      </c>
      <c r="D17" s="1" t="str">
        <f aca="false">VLOOKUP(E17,список,4,FALSE())</f>
        <v>ВОГ</v>
      </c>
      <c r="E17" s="2" t="n">
        <v>33</v>
      </c>
      <c r="F17" s="33" t="n">
        <v>5.29</v>
      </c>
    </row>
    <row r="18" customFormat="false" ht="18" hidden="false" customHeight="false" outlineLevel="0" collapsed="false">
      <c r="A18" s="1" t="n">
        <v>12</v>
      </c>
      <c r="B18" s="2" t="str">
        <f aca="false">VLOOKUP(E18,список,2,FALSE())</f>
        <v>Викторов Владимир</v>
      </c>
      <c r="C18" s="1" t="str">
        <f aca="false">VLOOKUP(E18,список,3,FALSE())</f>
        <v>Соликамск</v>
      </c>
      <c r="D18" s="1" t="str">
        <f aca="false">VLOOKUP(E18,список,4,FALSE())</f>
        <v>ВОГ</v>
      </c>
      <c r="E18" s="2" t="n">
        <v>9</v>
      </c>
      <c r="F18" s="33" t="n">
        <v>8.45</v>
      </c>
    </row>
    <row r="20" customFormat="false" ht="18" hidden="false" customHeight="false" outlineLevel="0" collapsed="false">
      <c r="A20" s="20" t="s">
        <v>602</v>
      </c>
      <c r="B20" s="20"/>
      <c r="C20" s="20"/>
      <c r="D20" s="20"/>
      <c r="E20" s="20"/>
      <c r="F20" s="20"/>
    </row>
    <row r="21" customFormat="false" ht="18" hidden="false" customHeight="false" outlineLevel="0" collapsed="false">
      <c r="A21" s="1" t="n">
        <v>1</v>
      </c>
      <c r="B21" s="2" t="str">
        <f aca="false">VLOOKUP(E21,список,2,FALSE())</f>
        <v>Зайцева Нина</v>
      </c>
      <c r="C21" s="1" t="str">
        <f aca="false">VLOOKUP(E21,список,3,FALSE())</f>
        <v>Пермь</v>
      </c>
      <c r="D21" s="1" t="str">
        <f aca="false">VLOOKUP(E21,список,4,FALSE())</f>
        <v>ВОГ</v>
      </c>
      <c r="E21" s="2" t="n">
        <v>40</v>
      </c>
      <c r="F21" s="33" t="n">
        <v>4.95</v>
      </c>
    </row>
    <row r="22" customFormat="false" ht="18" hidden="false" customHeight="false" outlineLevel="0" collapsed="false">
      <c r="A22" s="1" t="n">
        <v>2</v>
      </c>
      <c r="B22" s="2" t="str">
        <f aca="false">VLOOKUP(E22,список,2,FALSE())</f>
        <v>Карташева Ксения</v>
      </c>
      <c r="C22" s="1" t="str">
        <f aca="false">VLOOKUP(E22,список,3,FALSE())</f>
        <v>Оханский район</v>
      </c>
      <c r="D22" s="1" t="str">
        <f aca="false">VLOOKUP(E22,список,4,FALSE())</f>
        <v>ВОГ</v>
      </c>
      <c r="E22" s="2" t="n">
        <v>31</v>
      </c>
      <c r="F22" s="33" t="n">
        <v>5.07</v>
      </c>
    </row>
    <row r="23" customFormat="false" ht="18" hidden="false" customHeight="false" outlineLevel="0" collapsed="false">
      <c r="A23" s="1" t="n">
        <v>3</v>
      </c>
      <c r="B23" s="2" t="str">
        <f aca="false">VLOOKUP(E23,список,2,FALSE())</f>
        <v>Некрасова Евгения</v>
      </c>
      <c r="C23" s="1" t="str">
        <f aca="false">VLOOKUP(E23,список,3,FALSE())</f>
        <v>Пермь</v>
      </c>
      <c r="D23" s="1" t="str">
        <f aca="false">VLOOKUP(E23,список,4,FALSE())</f>
        <v>ВОГ</v>
      </c>
      <c r="E23" s="2" t="n">
        <v>41</v>
      </c>
      <c r="F23" s="33" t="n">
        <v>5.39</v>
      </c>
    </row>
    <row r="24" customFormat="false" ht="18" hidden="false" customHeight="false" outlineLevel="0" collapsed="false">
      <c r="A24" s="1" t="n">
        <v>4</v>
      </c>
      <c r="B24" s="2" t="str">
        <f aca="false">VLOOKUP(E24,список,2,FALSE())</f>
        <v>Попова Наталья</v>
      </c>
      <c r="C24" s="1" t="str">
        <f aca="false">VLOOKUP(E24,список,3,FALSE())</f>
        <v>Октябрьский район</v>
      </c>
      <c r="D24" s="1" t="str">
        <f aca="false">VLOOKUP(E24,список,4,FALSE())</f>
        <v>ВОГ</v>
      </c>
      <c r="E24" s="2" t="n">
        <v>3</v>
      </c>
      <c r="F24" s="33" t="n">
        <v>5.52</v>
      </c>
    </row>
    <row r="25" customFormat="false" ht="18" hidden="false" customHeight="false" outlineLevel="0" collapsed="false">
      <c r="A25" s="1" t="n">
        <v>5</v>
      </c>
      <c r="B25" s="2" t="str">
        <f aca="false">VLOOKUP(E25,список,2,FALSE())</f>
        <v>Гайнулина Наталья</v>
      </c>
      <c r="C25" s="1" t="str">
        <f aca="false">VLOOKUP(E25,список,3,FALSE())</f>
        <v>ФКП ОУ Кунгурский техникум-интернат</v>
      </c>
      <c r="D25" s="1" t="str">
        <f aca="false">VLOOKUP(E25,список,4,FALSE())</f>
        <v>ВОГ</v>
      </c>
      <c r="E25" s="2" t="n">
        <v>29</v>
      </c>
      <c r="F25" s="33" t="n">
        <v>5.54</v>
      </c>
    </row>
    <row r="26" customFormat="false" ht="18" hidden="false" customHeight="false" outlineLevel="0" collapsed="false">
      <c r="A26" s="1" t="n">
        <v>6</v>
      </c>
      <c r="B26" s="2" t="str">
        <f aca="false">VLOOKUP(E26,список,2,FALSE())</f>
        <v>Кокшарова Лариса</v>
      </c>
      <c r="C26" s="1" t="str">
        <f aca="false">VLOOKUP(E26,список,3,FALSE())</f>
        <v>Октябрьский район</v>
      </c>
      <c r="D26" s="1" t="str">
        <f aca="false">VLOOKUP(E26,список,4,FALSE())</f>
        <v>ВОГ</v>
      </c>
      <c r="E26" s="2" t="n">
        <v>4</v>
      </c>
      <c r="F26" s="33" t="n">
        <v>6.65</v>
      </c>
    </row>
    <row r="28" customFormat="false" ht="26.25" hidden="false" customHeight="false" outlineLevel="0" collapsed="false">
      <c r="A28" s="23" t="s">
        <v>604</v>
      </c>
      <c r="B28" s="23"/>
      <c r="C28" s="23"/>
      <c r="D28" s="23"/>
      <c r="E28" s="23"/>
      <c r="F28" s="23"/>
    </row>
    <row r="29" customFormat="false" ht="18" hidden="false" customHeight="false" outlineLevel="0" collapsed="false">
      <c r="A29" s="14" t="s">
        <v>600</v>
      </c>
      <c r="B29" s="6" t="s">
        <v>6</v>
      </c>
      <c r="C29" s="14" t="s">
        <v>7</v>
      </c>
      <c r="D29" s="14" t="s">
        <v>8</v>
      </c>
      <c r="E29" s="31" t="s">
        <v>5</v>
      </c>
      <c r="F29" s="34" t="s">
        <v>601</v>
      </c>
    </row>
    <row r="30" customFormat="false" ht="10.5" hidden="false" customHeight="true" outlineLevel="0" collapsed="false">
      <c r="A30" s="14"/>
      <c r="B30" s="6"/>
      <c r="C30" s="14"/>
      <c r="D30" s="14"/>
      <c r="E30" s="31"/>
      <c r="F30" s="34"/>
    </row>
    <row r="31" customFormat="false" ht="18" hidden="false" customHeight="false" outlineLevel="0" collapsed="false">
      <c r="A31" s="20" t="s">
        <v>605</v>
      </c>
      <c r="B31" s="20"/>
      <c r="C31" s="20"/>
      <c r="D31" s="20"/>
      <c r="E31" s="20"/>
      <c r="F31" s="20"/>
    </row>
    <row r="32" customFormat="false" ht="17.1" hidden="false" customHeight="true" outlineLevel="0" collapsed="false">
      <c r="A32" s="1" t="n">
        <v>1</v>
      </c>
      <c r="B32" s="2" t="str">
        <f aca="false">VLOOKUP(E32,список,2,FALSE())</f>
        <v>Оксенчук Инна</v>
      </c>
      <c r="C32" s="1" t="str">
        <f aca="false">VLOOKUP(E32,список,3,FALSE())</f>
        <v>Кизел</v>
      </c>
      <c r="D32" s="1" t="str">
        <f aca="false">VLOOKUP(E32,список,4,FALSE())</f>
        <v>общее заболевание</v>
      </c>
      <c r="E32" s="2" t="n">
        <v>296</v>
      </c>
      <c r="F32" s="33" t="n">
        <v>5.05</v>
      </c>
    </row>
    <row r="33" customFormat="false" ht="17.1" hidden="false" customHeight="true" outlineLevel="0" collapsed="false">
      <c r="A33" s="1" t="n">
        <v>2</v>
      </c>
      <c r="B33" s="2" t="str">
        <f aca="false">VLOOKUP(E33,список,2,FALSE())</f>
        <v>Копанцева Татьяна</v>
      </c>
      <c r="C33" s="1" t="str">
        <f aca="false">VLOOKUP(E33,список,3,FALSE())</f>
        <v>Еловский район</v>
      </c>
      <c r="D33" s="1" t="str">
        <f aca="false">VLOOKUP(E33,список,4,FALSE())</f>
        <v>общее заболевание</v>
      </c>
      <c r="E33" s="2" t="n">
        <v>841</v>
      </c>
      <c r="F33" s="33" t="n">
        <v>5.3</v>
      </c>
    </row>
    <row r="34" customFormat="false" ht="17.1" hidden="false" customHeight="true" outlineLevel="0" collapsed="false">
      <c r="A34" s="1" t="n">
        <v>3</v>
      </c>
      <c r="B34" s="2" t="str">
        <f aca="false">VLOOKUP(E34,список,2,FALSE())</f>
        <v>Галилиева Дарья</v>
      </c>
      <c r="C34" s="1" t="str">
        <f aca="false">VLOOKUP(E34,список,3,FALSE())</f>
        <v>Кировский район</v>
      </c>
      <c r="D34" s="1" t="str">
        <f aca="false">VLOOKUP(E34,список,4,FALSE())</f>
        <v>общее заболевание</v>
      </c>
      <c r="E34" s="2" t="n">
        <v>377</v>
      </c>
      <c r="F34" s="33" t="n">
        <v>5.35</v>
      </c>
    </row>
    <row r="35" customFormat="false" ht="17.1" hidden="false" customHeight="true" outlineLevel="0" collapsed="false">
      <c r="A35" s="1" t="n">
        <v>4</v>
      </c>
      <c r="B35" s="2" t="str">
        <f aca="false">VLOOKUP(E35,список,2,FALSE())</f>
        <v>Кочетова Светлана</v>
      </c>
      <c r="C35" s="1" t="str">
        <f aca="false">VLOOKUP(E35,список,3,FALSE())</f>
        <v>Березники</v>
      </c>
      <c r="D35" s="1" t="str">
        <f aca="false">VLOOKUP(E35,список,4,FALSE())</f>
        <v>общее заболевание</v>
      </c>
      <c r="E35" s="2" t="n">
        <v>356</v>
      </c>
      <c r="F35" s="33" t="n">
        <v>5.4</v>
      </c>
    </row>
    <row r="36" customFormat="false" ht="17.1" hidden="false" customHeight="true" outlineLevel="0" collapsed="false">
      <c r="A36" s="1" t="n">
        <v>5</v>
      </c>
      <c r="B36" s="2" t="str">
        <f aca="false">VLOOKUP(E36,список,2,FALSE())</f>
        <v>Нечаева Екатерина</v>
      </c>
      <c r="C36" s="1" t="str">
        <f aca="false">VLOOKUP(E36,список,3,FALSE())</f>
        <v>Кизел</v>
      </c>
      <c r="D36" s="1" t="str">
        <f aca="false">VLOOKUP(E36,список,4,FALSE())</f>
        <v>общее заболевание</v>
      </c>
      <c r="E36" s="2" t="n">
        <v>297</v>
      </c>
      <c r="F36" s="33" t="n">
        <v>5.45</v>
      </c>
    </row>
    <row r="37" customFormat="false" ht="17.1" hidden="false" customHeight="true" outlineLevel="0" collapsed="false">
      <c r="A37" s="1" t="n">
        <v>6</v>
      </c>
      <c r="B37" s="2" t="str">
        <f aca="false">VLOOKUP(E37,список,2,FALSE())</f>
        <v>Россомагина Мария</v>
      </c>
      <c r="C37" s="1" t="str">
        <f aca="false">VLOOKUP(E37,список,3,FALSE())</f>
        <v>Краснокамский политехнический техникум</v>
      </c>
      <c r="D37" s="1" t="str">
        <f aca="false">VLOOKUP(E37,список,4,FALSE())</f>
        <v>общее заболевание</v>
      </c>
      <c r="E37" s="2" t="n">
        <v>385</v>
      </c>
      <c r="F37" s="33" t="n">
        <v>5.54</v>
      </c>
    </row>
    <row r="38" customFormat="false" ht="17.1" hidden="false" customHeight="true" outlineLevel="0" collapsed="false">
      <c r="A38" s="1" t="n">
        <v>7</v>
      </c>
      <c r="B38" s="2" t="str">
        <f aca="false">VLOOKUP(E38,список,2,FALSE())</f>
        <v>Мошева Вера</v>
      </c>
      <c r="C38" s="1" t="str">
        <f aca="false">VLOOKUP(E38,список,3,FALSE())</f>
        <v>Еловский район</v>
      </c>
      <c r="D38" s="1" t="str">
        <f aca="false">VLOOKUP(E38,список,4,FALSE())</f>
        <v>общее заболевание</v>
      </c>
      <c r="E38" s="2" t="n">
        <v>840</v>
      </c>
      <c r="F38" s="33" t="n">
        <v>5.68</v>
      </c>
    </row>
    <row r="39" customFormat="false" ht="17.1" hidden="false" customHeight="true" outlineLevel="0" collapsed="false">
      <c r="A39" s="1" t="n">
        <v>7</v>
      </c>
      <c r="B39" s="2" t="str">
        <f aca="false">VLOOKUP(E39,список,2,FALSE())</f>
        <v>Назарова Яна</v>
      </c>
      <c r="C39" s="1" t="str">
        <f aca="false">VLOOKUP(E39,список,3,FALSE())</f>
        <v>Осинский район</v>
      </c>
      <c r="D39" s="1" t="str">
        <f aca="false">VLOOKUP(E39,список,4,FALSE())</f>
        <v>общее заболевание</v>
      </c>
      <c r="E39" s="2" t="n">
        <v>854</v>
      </c>
      <c r="F39" s="33" t="n">
        <v>5.8</v>
      </c>
    </row>
    <row r="40" customFormat="false" ht="17.1" hidden="false" customHeight="true" outlineLevel="0" collapsed="false">
      <c r="A40" s="1" t="n">
        <v>9</v>
      </c>
      <c r="B40" s="2" t="str">
        <f aca="false">VLOOKUP(E40,список,2,FALSE())</f>
        <v>Махадаева Жанна</v>
      </c>
      <c r="C40" s="1" t="str">
        <f aca="false">VLOOKUP(E40,список,3,FALSE())</f>
        <v>Карагайский район</v>
      </c>
      <c r="D40" s="1" t="str">
        <f aca="false">VLOOKUP(E40,список,4,FALSE())</f>
        <v>общее заболевание</v>
      </c>
      <c r="E40" s="2" t="n">
        <v>885</v>
      </c>
      <c r="F40" s="33" t="n">
        <v>5.88</v>
      </c>
    </row>
    <row r="41" customFormat="false" ht="17.1" hidden="false" customHeight="true" outlineLevel="0" collapsed="false">
      <c r="A41" s="1" t="n">
        <v>10</v>
      </c>
      <c r="B41" s="2" t="str">
        <f aca="false">VLOOKUP(E41,список,2,FALSE())</f>
        <v>Мельникова Наталья</v>
      </c>
      <c r="C41" s="1" t="str">
        <f aca="false">VLOOKUP(E41,список,3,FALSE())</f>
        <v>Мотовилихинский район</v>
      </c>
      <c r="D41" s="1" t="str">
        <f aca="false">VLOOKUP(E41,список,4,FALSE())</f>
        <v>общее заболевание</v>
      </c>
      <c r="E41" s="2" t="n">
        <v>832</v>
      </c>
      <c r="F41" s="33" t="n">
        <v>5.89</v>
      </c>
    </row>
    <row r="42" customFormat="false" ht="17.1" hidden="false" customHeight="true" outlineLevel="0" collapsed="false">
      <c r="A42" s="1" t="n">
        <v>11</v>
      </c>
      <c r="B42" s="2" t="str">
        <f aca="false">VLOOKUP(E42,список,2,FALSE())</f>
        <v>Окунева Екатерина</v>
      </c>
      <c r="C42" s="1" t="str">
        <f aca="false">VLOOKUP(E42,список,3,FALSE())</f>
        <v>Губаха</v>
      </c>
      <c r="D42" s="1" t="str">
        <f aca="false">VLOOKUP(E42,список,4,FALSE())</f>
        <v>общее заболевание</v>
      </c>
      <c r="E42" s="2" t="n">
        <v>301</v>
      </c>
      <c r="F42" s="33" t="n">
        <v>5.94</v>
      </c>
    </row>
    <row r="43" customFormat="false" ht="17.1" hidden="false" customHeight="true" outlineLevel="0" collapsed="false">
      <c r="A43" s="1" t="n">
        <v>12</v>
      </c>
      <c r="B43" s="2" t="str">
        <f aca="false">VLOOKUP(E43,список,2,FALSE())</f>
        <v>Калабина Алевтина</v>
      </c>
      <c r="C43" s="1" t="str">
        <f aca="false">VLOOKUP(E43,список,3,FALSE())</f>
        <v>Краснокамский район</v>
      </c>
      <c r="D43" s="1" t="str">
        <f aca="false">VLOOKUP(E43,список,4,FALSE())</f>
        <v>общее заболевание</v>
      </c>
      <c r="E43" s="2" t="n">
        <v>339</v>
      </c>
      <c r="F43" s="33" t="n">
        <v>6.02</v>
      </c>
    </row>
    <row r="44" customFormat="false" ht="17.1" hidden="false" customHeight="true" outlineLevel="0" collapsed="false">
      <c r="A44" s="1" t="n">
        <v>13</v>
      </c>
      <c r="B44" s="2" t="str">
        <f aca="false">VLOOKUP(E44,список,2,FALSE())</f>
        <v>Щербакова Светлана</v>
      </c>
      <c r="C44" s="1" t="str">
        <f aca="false">VLOOKUP(E44,список,3,FALSE())</f>
        <v>Краснокамский район</v>
      </c>
      <c r="D44" s="1" t="str">
        <f aca="false">VLOOKUP(E44,список,4,FALSE())</f>
        <v>общее заболевание</v>
      </c>
      <c r="E44" s="2" t="n">
        <v>346</v>
      </c>
      <c r="F44" s="33" t="n">
        <v>6.14</v>
      </c>
    </row>
    <row r="45" customFormat="false" ht="17.1" hidden="false" customHeight="true" outlineLevel="0" collapsed="false">
      <c r="A45" s="1" t="n">
        <v>14</v>
      </c>
      <c r="B45" s="2" t="str">
        <f aca="false">VLOOKUP(E45,список,2,FALSE())</f>
        <v>Юркова Белла</v>
      </c>
      <c r="C45" s="1" t="str">
        <f aca="false">VLOOKUP(E45,список,3,FALSE())</f>
        <v>Индустриальный район (команда №2)</v>
      </c>
      <c r="D45" s="1" t="str">
        <f aca="false">VLOOKUP(E45,список,4,FALSE())</f>
        <v>общее заболевание</v>
      </c>
      <c r="E45" s="2" t="n">
        <v>269</v>
      </c>
      <c r="F45" s="33" t="n">
        <v>6.2</v>
      </c>
    </row>
    <row r="46" customFormat="false" ht="17.1" hidden="false" customHeight="true" outlineLevel="0" collapsed="false">
      <c r="A46" s="1" t="n">
        <v>15</v>
      </c>
      <c r="B46" s="2" t="str">
        <f aca="false">VLOOKUP(E46,список,2,FALSE())</f>
        <v>Шатрова Анастасия</v>
      </c>
      <c r="C46" s="1" t="str">
        <f aca="false">VLOOKUP(E46,список,3,FALSE())</f>
        <v>Кировский район</v>
      </c>
      <c r="D46" s="1" t="str">
        <f aca="false">VLOOKUP(E46,список,4,FALSE())</f>
        <v>общее заболевание</v>
      </c>
      <c r="E46" s="2" t="n">
        <v>375</v>
      </c>
      <c r="F46" s="33" t="n">
        <v>6.28</v>
      </c>
    </row>
    <row r="47" customFormat="false" ht="17.1" hidden="false" customHeight="true" outlineLevel="0" collapsed="false">
      <c r="A47" s="1" t="n">
        <v>16</v>
      </c>
      <c r="B47" s="2" t="str">
        <f aca="false">VLOOKUP(E47,список,2,FALSE())</f>
        <v>Матвеева Оксана</v>
      </c>
      <c r="C47" s="1" t="str">
        <f aca="false">VLOOKUP(E47,список,3,FALSE())</f>
        <v>Осинский район</v>
      </c>
      <c r="D47" s="1" t="str">
        <f aca="false">VLOOKUP(E47,список,4,FALSE())</f>
        <v>общее заболевание</v>
      </c>
      <c r="E47" s="2" t="n">
        <v>852</v>
      </c>
      <c r="F47" s="33" t="n">
        <v>6.28</v>
      </c>
    </row>
    <row r="48" customFormat="false" ht="17.1" hidden="false" customHeight="true" outlineLevel="0" collapsed="false">
      <c r="A48" s="1" t="n">
        <v>17</v>
      </c>
      <c r="B48" s="2" t="str">
        <f aca="false">VLOOKUP(E48,список,2,FALSE())</f>
        <v>Безматерных Лариса</v>
      </c>
      <c r="C48" s="1" t="str">
        <f aca="false">VLOOKUP(E48,список,3,FALSE())</f>
        <v>Нытвенский район</v>
      </c>
      <c r="D48" s="1" t="str">
        <f aca="false">VLOOKUP(E48,список,4,FALSE())</f>
        <v>общее заболевание</v>
      </c>
      <c r="E48" s="2" t="n">
        <v>804</v>
      </c>
      <c r="F48" s="33" t="n">
        <v>6.29</v>
      </c>
    </row>
    <row r="49" customFormat="false" ht="17.1" hidden="false" customHeight="true" outlineLevel="0" collapsed="false">
      <c r="A49" s="1" t="n">
        <v>18</v>
      </c>
      <c r="B49" s="2" t="str">
        <f aca="false">VLOOKUP(E49,список,2,FALSE())</f>
        <v>Котова Ирина</v>
      </c>
      <c r="C49" s="1" t="str">
        <f aca="false">VLOOKUP(E49,список,3,FALSE())</f>
        <v>Осинский район</v>
      </c>
      <c r="D49" s="1" t="str">
        <f aca="false">VLOOKUP(E49,список,4,FALSE())</f>
        <v>общее заболевание</v>
      </c>
      <c r="E49" s="2" t="n">
        <v>849</v>
      </c>
      <c r="F49" s="33" t="n">
        <v>6.3</v>
      </c>
    </row>
    <row r="50" customFormat="false" ht="17.1" hidden="false" customHeight="true" outlineLevel="0" collapsed="false">
      <c r="A50" s="1" t="n">
        <v>19</v>
      </c>
      <c r="B50" s="2" t="str">
        <f aca="false">VLOOKUP(E50,список,2,FALSE())</f>
        <v>Батова Юлия</v>
      </c>
      <c r="C50" s="1" t="str">
        <f aca="false">VLOOKUP(E50,список,3,FALSE())</f>
        <v>Индустриальный район (команда №1)</v>
      </c>
      <c r="D50" s="1" t="str">
        <f aca="false">VLOOKUP(E50,список,4,FALSE())</f>
        <v>общее заболевание</v>
      </c>
      <c r="E50" s="2" t="n">
        <v>253</v>
      </c>
      <c r="F50" s="33" t="n">
        <v>6.33</v>
      </c>
    </row>
    <row r="51" customFormat="false" ht="17.1" hidden="false" customHeight="true" outlineLevel="0" collapsed="false">
      <c r="A51" s="1" t="n">
        <v>20</v>
      </c>
      <c r="B51" s="2" t="str">
        <f aca="false">VLOOKUP(E51,список,2,FALSE())</f>
        <v>Сажина Елена</v>
      </c>
      <c r="C51" s="1" t="str">
        <f aca="false">VLOOKUP(E51,список,3,FALSE())</f>
        <v>Кизел</v>
      </c>
      <c r="D51" s="1" t="str">
        <f aca="false">VLOOKUP(E51,список,4,FALSE())</f>
        <v>общее заболевание</v>
      </c>
      <c r="E51" s="2" t="n">
        <v>298</v>
      </c>
      <c r="F51" s="33" t="n">
        <v>6.34</v>
      </c>
    </row>
    <row r="52" customFormat="false" ht="17.1" hidden="false" customHeight="true" outlineLevel="0" collapsed="false">
      <c r="A52" s="1" t="n">
        <v>21</v>
      </c>
      <c r="B52" s="2" t="str">
        <f aca="false">VLOOKUP(E52,список,2,FALSE())</f>
        <v>Морошкина Ульяна</v>
      </c>
      <c r="C52" s="1" t="str">
        <f aca="false">VLOOKUP(E52,список,3,FALSE())</f>
        <v>Краснокамский политехнический техникум</v>
      </c>
      <c r="D52" s="1" t="str">
        <f aca="false">VLOOKUP(E52,список,4,FALSE())</f>
        <v>общее заболевание</v>
      </c>
      <c r="E52" s="2" t="n">
        <v>384</v>
      </c>
      <c r="F52" s="33" t="n">
        <v>6.46</v>
      </c>
    </row>
    <row r="53" customFormat="false" ht="17.1" hidden="false" customHeight="true" outlineLevel="0" collapsed="false">
      <c r="A53" s="1" t="n">
        <v>22</v>
      </c>
      <c r="B53" s="2" t="str">
        <f aca="false">VLOOKUP(E53,список,2,FALSE())</f>
        <v>Жданова Светлана</v>
      </c>
      <c r="C53" s="1" t="str">
        <f aca="false">VLOOKUP(E53,список,3,FALSE())</f>
        <v>Березники</v>
      </c>
      <c r="D53" s="1" t="str">
        <f aca="false">VLOOKUP(E53,список,4,FALSE())</f>
        <v>общее заболевание</v>
      </c>
      <c r="E53" s="2" t="n">
        <v>358</v>
      </c>
      <c r="F53" s="33" t="n">
        <v>6.49</v>
      </c>
    </row>
    <row r="54" customFormat="false" ht="17.1" hidden="false" customHeight="true" outlineLevel="0" collapsed="false">
      <c r="A54" s="1" t="n">
        <v>23</v>
      </c>
      <c r="B54" s="2" t="str">
        <f aca="false">VLOOKUP(E54,список,2,FALSE())</f>
        <v>Шилова Татьяна</v>
      </c>
      <c r="C54" s="1" t="str">
        <f aca="false">VLOOKUP(E54,список,3,FALSE())</f>
        <v>Чернушинский район</v>
      </c>
      <c r="D54" s="1" t="str">
        <f aca="false">VLOOKUP(E54,список,4,FALSE())</f>
        <v>общее заболевание</v>
      </c>
      <c r="E54" s="2" t="n">
        <v>333</v>
      </c>
      <c r="F54" s="33" t="n">
        <v>6.55</v>
      </c>
    </row>
    <row r="55" customFormat="false" ht="17.1" hidden="false" customHeight="true" outlineLevel="0" collapsed="false">
      <c r="A55" s="1" t="n">
        <v>24</v>
      </c>
      <c r="B55" s="2" t="str">
        <f aca="false">VLOOKUP(E55,список,2,FALSE())</f>
        <v>Морозова Василина</v>
      </c>
      <c r="C55" s="1" t="str">
        <f aca="false">VLOOKUP(E55,список,3,FALSE())</f>
        <v>Мотовилихинский район</v>
      </c>
      <c r="D55" s="1" t="str">
        <f aca="false">VLOOKUP(E55,список,4,FALSE())</f>
        <v>общее заболевание</v>
      </c>
      <c r="E55" s="2" t="n">
        <v>837</v>
      </c>
      <c r="F55" s="33" t="n">
        <v>6.6</v>
      </c>
    </row>
    <row r="56" customFormat="false" ht="17.1" hidden="false" customHeight="true" outlineLevel="0" collapsed="false">
      <c r="A56" s="1" t="n">
        <v>25</v>
      </c>
      <c r="B56" s="2" t="str">
        <f aca="false">VLOOKUP(E56,список,2,FALSE())</f>
        <v>Мокроносова Ольга</v>
      </c>
      <c r="C56" s="1" t="str">
        <f aca="false">VLOOKUP(E56,список,3,FALSE())</f>
        <v>Кунгурский район</v>
      </c>
      <c r="D56" s="1" t="str">
        <f aca="false">VLOOKUP(E56,список,4,FALSE())</f>
        <v>общее заболевание</v>
      </c>
      <c r="E56" s="2" t="n">
        <v>289</v>
      </c>
      <c r="F56" s="33" t="n">
        <v>6.63</v>
      </c>
    </row>
    <row r="57" customFormat="false" ht="17.1" hidden="false" customHeight="true" outlineLevel="0" collapsed="false">
      <c r="A57" s="1" t="n">
        <v>26</v>
      </c>
      <c r="B57" s="2" t="str">
        <f aca="false">VLOOKUP(E57,список,2,FALSE())</f>
        <v>Смирягина Ольга</v>
      </c>
      <c r="C57" s="1" t="str">
        <f aca="false">VLOOKUP(E57,список,3,FALSE())</f>
        <v>Большесосновский район</v>
      </c>
      <c r="D57" s="1" t="str">
        <f aca="false">VLOOKUP(E57,список,4,FALSE())</f>
        <v>общее заболевание</v>
      </c>
      <c r="E57" s="2" t="n">
        <v>322</v>
      </c>
      <c r="F57" s="33" t="n">
        <v>7</v>
      </c>
    </row>
    <row r="58" customFormat="false" ht="17.1" hidden="false" customHeight="true" outlineLevel="0" collapsed="false">
      <c r="A58" s="1" t="n">
        <v>27</v>
      </c>
      <c r="B58" s="2" t="str">
        <f aca="false">VLOOKUP(E58,список,2,FALSE())</f>
        <v>Малых Юлия</v>
      </c>
      <c r="C58" s="1" t="str">
        <f aca="false">VLOOKUP(E58,список,3,FALSE())</f>
        <v>Лысьва</v>
      </c>
      <c r="D58" s="1" t="str">
        <f aca="false">VLOOKUP(E58,список,4,FALSE())</f>
        <v>общее заболевание</v>
      </c>
      <c r="E58" s="2" t="n">
        <v>817</v>
      </c>
      <c r="F58" s="33" t="n">
        <v>7</v>
      </c>
    </row>
    <row r="59" customFormat="false" ht="17.1" hidden="false" customHeight="true" outlineLevel="0" collapsed="false">
      <c r="A59" s="1" t="n">
        <v>28</v>
      </c>
      <c r="B59" s="2" t="str">
        <f aca="false">VLOOKUP(E59,список,2,FALSE())</f>
        <v>Гутикова Инна</v>
      </c>
      <c r="C59" s="1" t="str">
        <f aca="false">VLOOKUP(E59,список,3,FALSE())</f>
        <v>Куединский район</v>
      </c>
      <c r="D59" s="1" t="str">
        <f aca="false">VLOOKUP(E59,список,4,FALSE())</f>
        <v>общее заболевание</v>
      </c>
      <c r="E59" s="2" t="n">
        <v>824</v>
      </c>
      <c r="F59" s="33" t="n">
        <v>7.03</v>
      </c>
    </row>
    <row r="60" customFormat="false" ht="17.1" hidden="false" customHeight="true" outlineLevel="0" collapsed="false">
      <c r="A60" s="1" t="n">
        <v>29</v>
      </c>
      <c r="B60" s="2" t="str">
        <f aca="false">VLOOKUP(E60,список,2,FALSE())</f>
        <v>Охапкина Наталья</v>
      </c>
      <c r="C60" s="1" t="str">
        <f aca="false">VLOOKUP(E60,список,3,FALSE())</f>
        <v>Краснокамский район</v>
      </c>
      <c r="D60" s="1" t="str">
        <f aca="false">VLOOKUP(E60,список,4,FALSE())</f>
        <v>общее заболевание</v>
      </c>
      <c r="E60" s="2" t="n">
        <v>342</v>
      </c>
      <c r="F60" s="33" t="n">
        <v>7.15</v>
      </c>
    </row>
    <row r="61" customFormat="false" ht="17.1" hidden="false" customHeight="true" outlineLevel="0" collapsed="false">
      <c r="A61" s="1" t="n">
        <v>30</v>
      </c>
      <c r="B61" s="2" t="str">
        <f aca="false">VLOOKUP(E61,список,2,FALSE())</f>
        <v>Файзуллина Рафиса</v>
      </c>
      <c r="C61" s="1" t="str">
        <f aca="false">VLOOKUP(E61,список,3,FALSE())</f>
        <v>Уинский район</v>
      </c>
      <c r="D61" s="1" t="str">
        <f aca="false">VLOOKUP(E61,список,4,FALSE())</f>
        <v>общее заболевание</v>
      </c>
      <c r="E61" s="2" t="n">
        <v>284</v>
      </c>
      <c r="F61" s="33" t="n">
        <v>7.23</v>
      </c>
    </row>
    <row r="62" customFormat="false" ht="17.1" hidden="false" customHeight="true" outlineLevel="0" collapsed="false">
      <c r="A62" s="1" t="n">
        <v>31</v>
      </c>
      <c r="B62" s="2" t="str">
        <f aca="false">VLOOKUP(E62,список,2,FALSE())</f>
        <v>Лузина Надежда</v>
      </c>
      <c r="C62" s="1" t="str">
        <f aca="false">VLOOKUP(E62,список,3,FALSE())</f>
        <v>Частинский район</v>
      </c>
      <c r="D62" s="1" t="str">
        <f aca="false">VLOOKUP(E62,список,4,FALSE())</f>
        <v>общее заболевание</v>
      </c>
      <c r="E62" s="2" t="n">
        <v>807</v>
      </c>
      <c r="F62" s="33" t="n">
        <v>7.23</v>
      </c>
    </row>
    <row r="63" customFormat="false" ht="17.1" hidden="false" customHeight="true" outlineLevel="0" collapsed="false">
      <c r="A63" s="1" t="n">
        <v>32</v>
      </c>
      <c r="B63" s="2" t="str">
        <f aca="false">VLOOKUP(E63,список,2,FALSE())</f>
        <v>Грибовская Людмила</v>
      </c>
      <c r="C63" s="1" t="str">
        <f aca="false">VLOOKUP(E63,список,3,FALSE())</f>
        <v>Кировский район</v>
      </c>
      <c r="D63" s="1" t="str">
        <f aca="false">VLOOKUP(E63,список,4,FALSE())</f>
        <v>общее заболевание</v>
      </c>
      <c r="E63" s="2" t="n">
        <v>378</v>
      </c>
      <c r="F63" s="33" t="n">
        <v>7.44</v>
      </c>
    </row>
    <row r="64" customFormat="false" ht="17.1" hidden="false" customHeight="true" outlineLevel="0" collapsed="false">
      <c r="A64" s="1" t="n">
        <v>33</v>
      </c>
      <c r="B64" s="2" t="str">
        <f aca="false">VLOOKUP(E64,список,2,FALSE())</f>
        <v>Тронгина Зинаида</v>
      </c>
      <c r="C64" s="1" t="str">
        <f aca="false">VLOOKUP(E64,список,3,FALSE())</f>
        <v>Частинский район</v>
      </c>
      <c r="D64" s="1" t="str">
        <f aca="false">VLOOKUP(E64,список,4,FALSE())</f>
        <v>общее заболевание</v>
      </c>
      <c r="E64" s="2" t="n">
        <v>808</v>
      </c>
      <c r="F64" s="33" t="n">
        <v>7.45</v>
      </c>
    </row>
    <row r="65" customFormat="false" ht="17.1" hidden="false" customHeight="true" outlineLevel="0" collapsed="false">
      <c r="A65" s="1" t="n">
        <v>34</v>
      </c>
      <c r="B65" s="2" t="str">
        <f aca="false">VLOOKUP(E65,список,2,FALSE())</f>
        <v>Машкина Мария</v>
      </c>
      <c r="C65" s="1" t="str">
        <f aca="false">VLOOKUP(E65,список,3,FALSE())</f>
        <v>Чернушинский район</v>
      </c>
      <c r="D65" s="1" t="str">
        <f aca="false">VLOOKUP(E65,список,4,FALSE())</f>
        <v>общее заболевание</v>
      </c>
      <c r="E65" s="2" t="n">
        <v>330</v>
      </c>
      <c r="F65" s="33" t="n">
        <v>7.56</v>
      </c>
    </row>
    <row r="66" customFormat="false" ht="17.1" hidden="false" customHeight="true" outlineLevel="0" collapsed="false">
      <c r="A66" s="1" t="n">
        <v>35</v>
      </c>
      <c r="B66" s="2" t="str">
        <f aca="false">VLOOKUP(E66,список,2,FALSE())</f>
        <v>Черепанова Ирина</v>
      </c>
      <c r="C66" s="1" t="str">
        <f aca="false">VLOOKUP(E66,список,3,FALSE())</f>
        <v>Березовский район</v>
      </c>
      <c r="D66" s="1" t="str">
        <f aca="false">VLOOKUP(E66,список,4,FALSE())</f>
        <v>общее заболевание</v>
      </c>
      <c r="E66" s="2" t="n">
        <v>372</v>
      </c>
      <c r="F66" s="33" t="n">
        <v>7.7</v>
      </c>
    </row>
    <row r="67" customFormat="false" ht="17.1" hidden="false" customHeight="true" outlineLevel="0" collapsed="false">
      <c r="A67" s="1" t="n">
        <v>36</v>
      </c>
      <c r="B67" s="2" t="str">
        <f aca="false">VLOOKUP(E67,список,2,FALSE())</f>
        <v>Дегтянникова Надежда</v>
      </c>
      <c r="C67" s="1" t="str">
        <f aca="false">VLOOKUP(E67,список,3,FALSE())</f>
        <v>Соликамск</v>
      </c>
      <c r="D67" s="1" t="str">
        <f aca="false">VLOOKUP(E67,список,4,FALSE())</f>
        <v>общее заболевание</v>
      </c>
      <c r="E67" s="2" t="n">
        <v>348</v>
      </c>
      <c r="F67" s="33" t="n">
        <v>7.82</v>
      </c>
    </row>
    <row r="68" customFormat="false" ht="17.1" hidden="false" customHeight="true" outlineLevel="0" collapsed="false">
      <c r="A68" s="1" t="n">
        <v>37</v>
      </c>
      <c r="B68" s="2" t="str">
        <f aca="false">VLOOKUP(E68,список,2,FALSE())</f>
        <v>Шабалина Юлия</v>
      </c>
      <c r="C68" s="1" t="str">
        <f aca="false">VLOOKUP(E68,список,3,FALSE())</f>
        <v>ПРООМИ Берегиня Орджоникидзевский р-н</v>
      </c>
      <c r="D68" s="1" t="str">
        <f aca="false">VLOOKUP(E68,список,4,FALSE())</f>
        <v>общее заболевание</v>
      </c>
      <c r="E68" s="2" t="n">
        <v>815</v>
      </c>
      <c r="F68" s="33" t="n">
        <v>7.88</v>
      </c>
    </row>
    <row r="69" customFormat="false" ht="17.1" hidden="false" customHeight="true" outlineLevel="0" collapsed="false">
      <c r="A69" s="1" t="n">
        <v>38</v>
      </c>
      <c r="B69" s="2" t="str">
        <f aca="false">VLOOKUP(E69,список,2,FALSE())</f>
        <v>Кучумова Татьяна</v>
      </c>
      <c r="C69" s="1" t="str">
        <f aca="false">VLOOKUP(E69,список,3,FALSE())</f>
        <v>Губаха</v>
      </c>
      <c r="D69" s="1" t="str">
        <f aca="false">VLOOKUP(E69,список,4,FALSE())</f>
        <v>общее заболевание</v>
      </c>
      <c r="E69" s="2" t="n">
        <v>302</v>
      </c>
      <c r="F69" s="33" t="n">
        <v>7.92</v>
      </c>
    </row>
    <row r="70" customFormat="false" ht="17.1" hidden="false" customHeight="true" outlineLevel="0" collapsed="false">
      <c r="A70" s="1" t="n">
        <v>39</v>
      </c>
      <c r="B70" s="2" t="str">
        <f aca="false">VLOOKUP(E70,список,2,FALSE())</f>
        <v>Евсеева Александра</v>
      </c>
      <c r="C70" s="1" t="str">
        <f aca="false">VLOOKUP(E70,список,3,FALSE())</f>
        <v>Мотовилихинский район</v>
      </c>
      <c r="D70" s="1" t="str">
        <f aca="false">VLOOKUP(E70,список,4,FALSE())</f>
        <v>общее заболевание</v>
      </c>
      <c r="E70" s="2" t="n">
        <v>835</v>
      </c>
      <c r="F70" s="33" t="n">
        <v>7.95</v>
      </c>
    </row>
    <row r="71" customFormat="false" ht="17.1" hidden="false" customHeight="true" outlineLevel="0" collapsed="false">
      <c r="A71" s="1" t="n">
        <v>40</v>
      </c>
      <c r="B71" s="2" t="str">
        <f aca="false">VLOOKUP(E71,список,2,FALSE())</f>
        <v>Анферова Любовь</v>
      </c>
      <c r="C71" s="1" t="str">
        <f aca="false">VLOOKUP(E71,список,3,FALSE())</f>
        <v>Карагайский район</v>
      </c>
      <c r="D71" s="1" t="str">
        <f aca="false">VLOOKUP(E71,список,4,FALSE())</f>
        <v>общее заболевание</v>
      </c>
      <c r="E71" s="2" t="n">
        <v>890</v>
      </c>
      <c r="F71" s="33" t="n">
        <v>8.01</v>
      </c>
    </row>
    <row r="72" customFormat="false" ht="17.1" hidden="false" customHeight="true" outlineLevel="0" collapsed="false">
      <c r="A72" s="1" t="n">
        <v>41</v>
      </c>
      <c r="B72" s="2" t="str">
        <f aca="false">VLOOKUP(E72,список,2,FALSE())</f>
        <v>Фролова Екатерина</v>
      </c>
      <c r="C72" s="1" t="str">
        <f aca="false">VLOOKUP(E72,список,3,FALSE())</f>
        <v>Соликамск</v>
      </c>
      <c r="D72" s="1" t="str">
        <f aca="false">VLOOKUP(E72,список,4,FALSE())</f>
        <v>общее заболевание</v>
      </c>
      <c r="E72" s="2" t="n">
        <v>347</v>
      </c>
      <c r="F72" s="33" t="n">
        <v>8.25</v>
      </c>
    </row>
    <row r="73" customFormat="false" ht="17.1" hidden="false" customHeight="true" outlineLevel="0" collapsed="false">
      <c r="A73" s="1" t="n">
        <v>42</v>
      </c>
      <c r="B73" s="2" t="str">
        <f aca="false">VLOOKUP(E73,список,2,FALSE())</f>
        <v>Кушарева Светлана</v>
      </c>
      <c r="C73" s="1" t="str">
        <f aca="false">VLOOKUP(E73,список,3,FALSE())</f>
        <v>Чернушинский район</v>
      </c>
      <c r="D73" s="1" t="str">
        <f aca="false">VLOOKUP(E73,список,4,FALSE())</f>
        <v>общее заболевание</v>
      </c>
      <c r="E73" s="2" t="n">
        <v>326</v>
      </c>
      <c r="F73" s="33" t="n">
        <v>8.52</v>
      </c>
    </row>
    <row r="74" customFormat="false" ht="17.1" hidden="false" customHeight="true" outlineLevel="0" collapsed="false">
      <c r="A74" s="1" t="n">
        <v>43</v>
      </c>
      <c r="B74" s="2" t="str">
        <f aca="false">VLOOKUP(E74,список,2,FALSE())</f>
        <v>Кондакова Наталья</v>
      </c>
      <c r="C74" s="1" t="str">
        <f aca="false">VLOOKUP(E74,список,3,FALSE())</f>
        <v>Березовский район</v>
      </c>
      <c r="D74" s="1" t="str">
        <f aca="false">VLOOKUP(E74,список,4,FALSE())</f>
        <v>общее заболевание</v>
      </c>
      <c r="E74" s="2" t="n">
        <v>370</v>
      </c>
      <c r="F74" s="33" t="n">
        <v>8.55</v>
      </c>
    </row>
    <row r="75" customFormat="false" ht="17.1" hidden="false" customHeight="true" outlineLevel="0" collapsed="false">
      <c r="A75" s="1" t="n">
        <v>44</v>
      </c>
      <c r="B75" s="2" t="str">
        <f aca="false">VLOOKUP(E75,список,2,FALSE())</f>
        <v>Выборнова Любовь</v>
      </c>
      <c r="C75" s="1" t="str">
        <f aca="false">VLOOKUP(E75,список,3,FALSE())</f>
        <v>Чернушинский район</v>
      </c>
      <c r="D75" s="1" t="str">
        <f aca="false">VLOOKUP(E75,список,4,FALSE())</f>
        <v>общее заболевание</v>
      </c>
      <c r="E75" s="2" t="n">
        <v>334</v>
      </c>
      <c r="F75" s="33" t="n">
        <v>8.75</v>
      </c>
    </row>
    <row r="76" customFormat="false" ht="17.1" hidden="false" customHeight="true" outlineLevel="0" collapsed="false">
      <c r="A76" s="1" t="n">
        <v>45</v>
      </c>
      <c r="B76" s="2" t="str">
        <f aca="false">VLOOKUP(E76,список,2,FALSE())</f>
        <v>Овласюк Любовь</v>
      </c>
      <c r="C76" s="1" t="str">
        <f aca="false">VLOOKUP(E76,список,3,FALSE())</f>
        <v>Кировский район</v>
      </c>
      <c r="D76" s="1" t="str">
        <f aca="false">VLOOKUP(E76,список,4,FALSE())</f>
        <v>общее заболевание</v>
      </c>
      <c r="E76" s="2" t="n">
        <v>382</v>
      </c>
      <c r="F76" s="33" t="n">
        <v>8.86</v>
      </c>
    </row>
    <row r="77" customFormat="false" ht="17.1" hidden="false" customHeight="true" outlineLevel="0" collapsed="false">
      <c r="A77" s="1" t="n">
        <v>46</v>
      </c>
      <c r="B77" s="2" t="str">
        <f aca="false">VLOOKUP(E77,список,2,FALSE())</f>
        <v>Антакова Полинария</v>
      </c>
      <c r="C77" s="1" t="str">
        <f aca="false">VLOOKUP(E77,список,3,FALSE())</f>
        <v>Куединский район</v>
      </c>
      <c r="D77" s="1" t="str">
        <f aca="false">VLOOKUP(E77,список,4,FALSE())</f>
        <v>общее заболевание</v>
      </c>
      <c r="E77" s="2" t="n">
        <v>823</v>
      </c>
      <c r="F77" s="33" t="n">
        <v>8.88</v>
      </c>
    </row>
    <row r="78" customFormat="false" ht="17.1" hidden="false" customHeight="true" outlineLevel="0" collapsed="false">
      <c r="A78" s="1" t="n">
        <v>47</v>
      </c>
      <c r="B78" s="2" t="str">
        <f aca="false">VLOOKUP(E78,список,2,FALSE())</f>
        <v>Азмукова Июня</v>
      </c>
      <c r="C78" s="1" t="str">
        <f aca="false">VLOOKUP(E78,список,3,FALSE())</f>
        <v>Уинский район</v>
      </c>
      <c r="D78" s="1" t="str">
        <f aca="false">VLOOKUP(E78,список,4,FALSE())</f>
        <v>общее заболевание</v>
      </c>
      <c r="E78" s="2" t="n">
        <v>285</v>
      </c>
      <c r="F78" s="33" t="n">
        <v>9</v>
      </c>
    </row>
    <row r="79" customFormat="false" ht="17.1" hidden="false" customHeight="true" outlineLevel="0" collapsed="false">
      <c r="A79" s="1" t="n">
        <v>48</v>
      </c>
      <c r="B79" s="2" t="str">
        <f aca="false">VLOOKUP(E79,список,2,FALSE())</f>
        <v>Антропова Юлия</v>
      </c>
      <c r="C79" s="1" t="str">
        <f aca="false">VLOOKUP(E79,список,3,FALSE())</f>
        <v>ФКП ОУ Кунгурский техникум-интернат</v>
      </c>
      <c r="D79" s="1" t="str">
        <f aca="false">VLOOKUP(E79,список,4,FALSE())</f>
        <v>общее заболевание</v>
      </c>
      <c r="E79" s="2" t="n">
        <v>353</v>
      </c>
      <c r="F79" s="33" t="n">
        <v>9.43</v>
      </c>
    </row>
    <row r="80" customFormat="false" ht="17.1" hidden="false" customHeight="true" outlineLevel="0" collapsed="false">
      <c r="A80" s="1" t="n">
        <v>49</v>
      </c>
      <c r="B80" s="2" t="str">
        <f aca="false">VLOOKUP(E80,список,2,FALSE())</f>
        <v>Зайцева Валентина</v>
      </c>
      <c r="C80" s="1" t="str">
        <f aca="false">VLOOKUP(E80,список,3,FALSE())</f>
        <v>Кировский район</v>
      </c>
      <c r="D80" s="1" t="str">
        <f aca="false">VLOOKUP(E80,список,4,FALSE())</f>
        <v>общее заболевание</v>
      </c>
      <c r="E80" s="2" t="n">
        <v>381</v>
      </c>
      <c r="F80" s="33" t="n">
        <v>13.35</v>
      </c>
    </row>
    <row r="81" customFormat="false" ht="17.1" hidden="false" customHeight="true" outlineLevel="0" collapsed="false">
      <c r="A81" s="1" t="n">
        <v>50</v>
      </c>
      <c r="B81" s="2" t="str">
        <f aca="false">VLOOKUP(E81,список,2,FALSE())</f>
        <v>Малькова Алена</v>
      </c>
      <c r="C81" s="1" t="str">
        <f aca="false">VLOOKUP(E81,список,3,FALSE())</f>
        <v>Березовский район</v>
      </c>
      <c r="D81" s="1" t="str">
        <f aca="false">VLOOKUP(E81,список,4,FALSE())</f>
        <v>общее заболевание</v>
      </c>
      <c r="E81" s="2" t="n">
        <v>373</v>
      </c>
      <c r="F81" s="33" t="n">
        <v>14.6</v>
      </c>
    </row>
    <row r="83" customFormat="false" ht="18" hidden="false" customHeight="false" outlineLevel="0" collapsed="false">
      <c r="A83" s="20" t="s">
        <v>606</v>
      </c>
      <c r="B83" s="20"/>
      <c r="C83" s="20"/>
      <c r="D83" s="20"/>
      <c r="E83" s="20"/>
      <c r="F83" s="20"/>
    </row>
    <row r="84" customFormat="false" ht="18" hidden="false" customHeight="false" outlineLevel="0" collapsed="false">
      <c r="A84" s="14" t="n">
        <v>1</v>
      </c>
      <c r="B84" s="6" t="s">
        <v>222</v>
      </c>
      <c r="C84" s="14" t="s">
        <v>104</v>
      </c>
      <c r="D84" s="14" t="s">
        <v>138</v>
      </c>
      <c r="E84" s="6" t="n">
        <v>331</v>
      </c>
      <c r="F84" s="6" t="n">
        <v>4.37</v>
      </c>
    </row>
    <row r="85" customFormat="false" ht="18" hidden="false" customHeight="false" outlineLevel="0" collapsed="false">
      <c r="A85" s="1" t="n">
        <v>2</v>
      </c>
      <c r="B85" s="2" t="str">
        <f aca="false">VLOOKUP(E85,список,2,FALSE())</f>
        <v>Ежов Владимир</v>
      </c>
      <c r="C85" s="1" t="str">
        <f aca="false">VLOOKUP(E85,список,3,FALSE())</f>
        <v>Березники</v>
      </c>
      <c r="D85" s="1" t="str">
        <f aca="false">VLOOKUP(E85,список,4,FALSE())</f>
        <v>общее заболевание</v>
      </c>
      <c r="E85" s="2" t="n">
        <v>355</v>
      </c>
      <c r="F85" s="33" t="n">
        <v>4.54</v>
      </c>
    </row>
    <row r="86" customFormat="false" ht="18" hidden="false" customHeight="false" outlineLevel="0" collapsed="false">
      <c r="A86" s="1" t="n">
        <v>3</v>
      </c>
      <c r="B86" s="2" t="str">
        <f aca="false">VLOOKUP(E86,список,2,FALSE())</f>
        <v>Селиверстов Сергей</v>
      </c>
      <c r="C86" s="1" t="str">
        <f aca="false">VLOOKUP(E86,список,3,FALSE())</f>
        <v>Чайковский</v>
      </c>
      <c r="D86" s="1" t="str">
        <f aca="false">VLOOKUP(E86,список,4,FALSE())</f>
        <v>общее заболевание</v>
      </c>
      <c r="E86" s="2" t="n">
        <v>273</v>
      </c>
      <c r="F86" s="33" t="n">
        <v>4.69</v>
      </c>
      <c r="H86" s="2"/>
      <c r="I86" s="2"/>
    </row>
    <row r="87" customFormat="false" ht="18" hidden="false" customHeight="false" outlineLevel="0" collapsed="false">
      <c r="A87" s="1" t="n">
        <v>4</v>
      </c>
      <c r="B87" s="2" t="str">
        <f aca="false">VLOOKUP(E87,список,2,FALSE())</f>
        <v>Гусаров Максим</v>
      </c>
      <c r="C87" s="1" t="str">
        <f aca="false">VLOOKUP(E87,список,3,FALSE())</f>
        <v>Березники</v>
      </c>
      <c r="D87" s="1" t="str">
        <f aca="false">VLOOKUP(E87,список,4,FALSE())</f>
        <v>общее заболевание</v>
      </c>
      <c r="E87" s="2" t="n">
        <v>357</v>
      </c>
      <c r="F87" s="33" t="n">
        <v>4.73</v>
      </c>
    </row>
    <row r="88" customFormat="false" ht="18" hidden="false" customHeight="false" outlineLevel="0" collapsed="false">
      <c r="A88" s="1" t="n">
        <v>5</v>
      </c>
      <c r="B88" s="2" t="str">
        <f aca="false">VLOOKUP(E88,список,2,FALSE())</f>
        <v>Соловьев Валерий</v>
      </c>
      <c r="C88" s="1" t="str">
        <f aca="false">VLOOKUP(E88,список,3,FALSE())</f>
        <v>Еловский район</v>
      </c>
      <c r="D88" s="1" t="str">
        <f aca="false">VLOOKUP(E88,список,4,FALSE())</f>
        <v>общее заболевание</v>
      </c>
      <c r="E88" s="2" t="n">
        <v>843</v>
      </c>
      <c r="F88" s="33" t="n">
        <v>4.75</v>
      </c>
    </row>
    <row r="89" customFormat="false" ht="18" hidden="false" customHeight="false" outlineLevel="0" collapsed="false">
      <c r="A89" s="1" t="n">
        <v>6</v>
      </c>
      <c r="B89" s="2" t="str">
        <f aca="false">VLOOKUP(E89,список,2,FALSE())</f>
        <v>Игошев Алексей</v>
      </c>
      <c r="C89" s="1" t="str">
        <f aca="false">VLOOKUP(E89,список,3,FALSE())</f>
        <v>Еловский район</v>
      </c>
      <c r="D89" s="1" t="str">
        <f aca="false">VLOOKUP(E89,список,4,FALSE())</f>
        <v>общее заболевание</v>
      </c>
      <c r="E89" s="2" t="n">
        <v>838</v>
      </c>
      <c r="F89" s="33" t="n">
        <v>4.83</v>
      </c>
    </row>
    <row r="90" customFormat="false" ht="18" hidden="false" customHeight="false" outlineLevel="0" collapsed="false">
      <c r="A90" s="1" t="n">
        <v>7</v>
      </c>
      <c r="B90" s="2" t="str">
        <f aca="false">VLOOKUP(E90,список,2,FALSE())</f>
        <v>Суслов Юрий</v>
      </c>
      <c r="C90" s="1" t="str">
        <f aca="false">VLOOKUP(E90,список,3,FALSE())</f>
        <v>Чернушинский район</v>
      </c>
      <c r="D90" s="1" t="str">
        <f aca="false">VLOOKUP(E90,список,4,FALSE())</f>
        <v>общее заболевание</v>
      </c>
      <c r="E90" s="2" t="n">
        <v>327</v>
      </c>
      <c r="F90" s="33" t="n">
        <v>4.85</v>
      </c>
    </row>
    <row r="91" customFormat="false" ht="18" hidden="false" customHeight="false" outlineLevel="0" collapsed="false">
      <c r="A91" s="1" t="n">
        <v>8</v>
      </c>
      <c r="B91" s="2" t="str">
        <f aca="false">VLOOKUP(E91,список,2,FALSE())</f>
        <v>Коржавин Денис</v>
      </c>
      <c r="C91" s="1" t="str">
        <f aca="false">VLOOKUP(E91,список,3,FALSE())</f>
        <v>Еловский район</v>
      </c>
      <c r="D91" s="1" t="str">
        <f aca="false">VLOOKUP(E91,список,4,FALSE())</f>
        <v>общее заболевание</v>
      </c>
      <c r="E91" s="2" t="n">
        <v>842</v>
      </c>
      <c r="F91" s="33" t="n">
        <v>4.9</v>
      </c>
    </row>
    <row r="92" customFormat="false" ht="18" hidden="false" customHeight="false" outlineLevel="0" collapsed="false">
      <c r="A92" s="1" t="n">
        <v>9</v>
      </c>
      <c r="B92" s="2" t="str">
        <f aca="false">VLOOKUP(E92,список,2,FALSE())</f>
        <v>Мальгинов Роман</v>
      </c>
      <c r="C92" s="1" t="str">
        <f aca="false">VLOOKUP(E92,список,3,FALSE())</f>
        <v>Кунгурский район</v>
      </c>
      <c r="D92" s="1" t="str">
        <f aca="false">VLOOKUP(E92,список,4,FALSE())</f>
        <v>общее заболевание</v>
      </c>
      <c r="E92" s="2" t="n">
        <v>290</v>
      </c>
      <c r="F92" s="33" t="n">
        <v>4.99</v>
      </c>
    </row>
    <row r="93" customFormat="false" ht="18" hidden="false" customHeight="false" outlineLevel="0" collapsed="false">
      <c r="A93" s="1" t="n">
        <v>10</v>
      </c>
      <c r="B93" s="2" t="str">
        <f aca="false">VLOOKUP(E93,список,2,FALSE())</f>
        <v>Костарев Алексей</v>
      </c>
      <c r="C93" s="1" t="str">
        <f aca="false">VLOOKUP(E93,список,3,FALSE())</f>
        <v>Кочевский район</v>
      </c>
      <c r="D93" s="1" t="str">
        <f aca="false">VLOOKUP(E93,список,4,FALSE())</f>
        <v>общее заболевание</v>
      </c>
      <c r="E93" s="2" t="n">
        <v>352</v>
      </c>
      <c r="F93" s="33" t="n">
        <v>4.99</v>
      </c>
    </row>
    <row r="94" customFormat="false" ht="18" hidden="false" customHeight="false" outlineLevel="0" collapsed="false">
      <c r="A94" s="1" t="n">
        <v>11</v>
      </c>
      <c r="B94" s="2" t="str">
        <f aca="false">VLOOKUP(E94,список,2,FALSE())</f>
        <v>Никулин Денис</v>
      </c>
      <c r="C94" s="1" t="str">
        <f aca="false">VLOOKUP(E94,список,3,FALSE())</f>
        <v>Губаха</v>
      </c>
      <c r="D94" s="1" t="str">
        <f aca="false">VLOOKUP(E94,список,4,FALSE())</f>
        <v>общее заболевание</v>
      </c>
      <c r="E94" s="2" t="n">
        <v>299</v>
      </c>
      <c r="F94" s="33" t="n">
        <v>5</v>
      </c>
    </row>
    <row r="95" customFormat="false" ht="18" hidden="false" customHeight="false" outlineLevel="0" collapsed="false">
      <c r="A95" s="1" t="n">
        <v>12</v>
      </c>
      <c r="B95" s="2" t="str">
        <f aca="false">VLOOKUP(E95,список,2,FALSE())</f>
        <v>Ланцев Константин</v>
      </c>
      <c r="C95" s="1" t="str">
        <f aca="false">VLOOKUP(E95,список,3,FALSE())</f>
        <v>Свердловский район</v>
      </c>
      <c r="D95" s="1" t="str">
        <f aca="false">VLOOKUP(E95,список,4,FALSE())</f>
        <v>общее заболевание</v>
      </c>
      <c r="E95" s="2" t="n">
        <v>862</v>
      </c>
      <c r="F95" s="33" t="n">
        <v>5</v>
      </c>
    </row>
    <row r="96" customFormat="false" ht="18" hidden="false" customHeight="false" outlineLevel="0" collapsed="false">
      <c r="A96" s="1" t="n">
        <v>13</v>
      </c>
      <c r="B96" s="2" t="str">
        <f aca="false">VLOOKUP(E96,список,2,FALSE())</f>
        <v>Зайцев Артем</v>
      </c>
      <c r="C96" s="1" t="str">
        <f aca="false">VLOOKUP(E96,список,3,FALSE())</f>
        <v>Кочевский район</v>
      </c>
      <c r="D96" s="1" t="str">
        <f aca="false">VLOOKUP(E96,список,4,FALSE())</f>
        <v>общее заболевание</v>
      </c>
      <c r="E96" s="2" t="n">
        <v>351</v>
      </c>
      <c r="F96" s="33" t="n">
        <v>5.06</v>
      </c>
    </row>
    <row r="97" customFormat="false" ht="18" hidden="false" customHeight="false" outlineLevel="0" collapsed="false">
      <c r="A97" s="1" t="n">
        <v>14</v>
      </c>
      <c r="B97" s="2" t="str">
        <f aca="false">VLOOKUP(E97,список,2,FALSE())</f>
        <v>Чумаков Иван</v>
      </c>
      <c r="C97" s="1" t="str">
        <f aca="false">VLOOKUP(E97,список,3,FALSE())</f>
        <v>Губаха</v>
      </c>
      <c r="D97" s="1" t="str">
        <f aca="false">VLOOKUP(E97,список,4,FALSE())</f>
        <v>общее заболевание</v>
      </c>
      <c r="E97" s="2" t="n">
        <v>306</v>
      </c>
      <c r="F97" s="33" t="n">
        <v>5.08</v>
      </c>
    </row>
    <row r="98" customFormat="false" ht="18" hidden="false" customHeight="false" outlineLevel="0" collapsed="false">
      <c r="A98" s="1" t="n">
        <v>15</v>
      </c>
      <c r="B98" s="2" t="str">
        <f aca="false">VLOOKUP(E98,список,2,FALSE())</f>
        <v>Федотов Константин</v>
      </c>
      <c r="C98" s="1" t="str">
        <f aca="false">VLOOKUP(E98,список,3,FALSE())</f>
        <v>Мотовилихинский район</v>
      </c>
      <c r="D98" s="1" t="str">
        <f aca="false">VLOOKUP(E98,список,4,FALSE())</f>
        <v>общее заболевание</v>
      </c>
      <c r="E98" s="2" t="n">
        <v>860</v>
      </c>
      <c r="F98" s="33" t="n">
        <v>5.13</v>
      </c>
    </row>
    <row r="99" customFormat="false" ht="18" hidden="false" customHeight="false" outlineLevel="0" collapsed="false">
      <c r="A99" s="1" t="n">
        <v>16</v>
      </c>
      <c r="B99" s="2" t="str">
        <f aca="false">VLOOKUP(E99,список,2,FALSE())</f>
        <v>Сметанин Илья</v>
      </c>
      <c r="C99" s="1" t="str">
        <f aca="false">VLOOKUP(E99,список,3,FALSE())</f>
        <v>Кунгурский район</v>
      </c>
      <c r="D99" s="1" t="str">
        <f aca="false">VLOOKUP(E99,список,4,FALSE())</f>
        <v>общее заболевание</v>
      </c>
      <c r="E99" s="2" t="n">
        <v>291</v>
      </c>
      <c r="F99" s="33" t="n">
        <v>5.15</v>
      </c>
    </row>
    <row r="100" customFormat="false" ht="18" hidden="false" customHeight="false" outlineLevel="0" collapsed="false">
      <c r="A100" s="1" t="n">
        <v>16</v>
      </c>
      <c r="B100" s="2" t="str">
        <f aca="false">VLOOKUP(E100,список,2,FALSE())</f>
        <v>Новоселов Андрей</v>
      </c>
      <c r="C100" s="1" t="str">
        <f aca="false">VLOOKUP(E100,список,3,FALSE())</f>
        <v>Еловский район</v>
      </c>
      <c r="D100" s="1" t="str">
        <f aca="false">VLOOKUP(E100,список,4,FALSE())</f>
        <v>общее заболевание</v>
      </c>
      <c r="E100" s="2" t="n">
        <v>845</v>
      </c>
      <c r="F100" s="33" t="n">
        <v>5.17</v>
      </c>
    </row>
    <row r="101" customFormat="false" ht="18" hidden="false" customHeight="false" outlineLevel="0" collapsed="false">
      <c r="A101" s="1" t="n">
        <v>18</v>
      </c>
      <c r="B101" s="2" t="str">
        <f aca="false">VLOOKUP(E101,список,2,FALSE())</f>
        <v>Катаев Вячеслав</v>
      </c>
      <c r="C101" s="1" t="str">
        <f aca="false">VLOOKUP(E101,список,3,FALSE())</f>
        <v>Еловский район</v>
      </c>
      <c r="D101" s="1" t="str">
        <f aca="false">VLOOKUP(E101,список,4,FALSE())</f>
        <v>общее заболевание</v>
      </c>
      <c r="E101" s="2" t="n">
        <v>844</v>
      </c>
      <c r="F101" s="33" t="n">
        <v>5.18</v>
      </c>
    </row>
    <row r="102" customFormat="false" ht="18" hidden="false" customHeight="false" outlineLevel="0" collapsed="false">
      <c r="A102" s="1" t="n">
        <v>19</v>
      </c>
      <c r="B102" s="2" t="str">
        <f aca="false">VLOOKUP(E102,список,2,FALSE())</f>
        <v>Кучумов Павел</v>
      </c>
      <c r="C102" s="1" t="str">
        <f aca="false">VLOOKUP(E102,список,3,FALSE())</f>
        <v>Кизел</v>
      </c>
      <c r="D102" s="1" t="str">
        <f aca="false">VLOOKUP(E102,список,4,FALSE())</f>
        <v>общее заболевание</v>
      </c>
      <c r="E102" s="2" t="n">
        <v>292</v>
      </c>
      <c r="F102" s="33" t="n">
        <v>5.19</v>
      </c>
    </row>
    <row r="103" customFormat="false" ht="18" hidden="false" customHeight="false" outlineLevel="0" collapsed="false">
      <c r="A103" s="1" t="n">
        <v>20</v>
      </c>
      <c r="B103" s="2" t="str">
        <f aca="false">VLOOKUP(E103,список,2,FALSE())</f>
        <v>Вагин Алексей</v>
      </c>
      <c r="C103" s="1" t="str">
        <f aca="false">VLOOKUP(E103,список,3,FALSE())</f>
        <v>Индустриальный район (команда №1)</v>
      </c>
      <c r="D103" s="1" t="str">
        <f aca="false">VLOOKUP(E103,список,4,FALSE())</f>
        <v>общее заболевание</v>
      </c>
      <c r="E103" s="2" t="n">
        <v>254</v>
      </c>
      <c r="F103" s="33" t="n">
        <v>5.2</v>
      </c>
    </row>
    <row r="104" customFormat="false" ht="18" hidden="false" customHeight="false" outlineLevel="0" collapsed="false">
      <c r="A104" s="1" t="n">
        <v>21</v>
      </c>
      <c r="B104" s="2" t="str">
        <f aca="false">VLOOKUP(E104,список,2,FALSE())</f>
        <v>Данилов Владислав</v>
      </c>
      <c r="C104" s="1" t="str">
        <f aca="false">VLOOKUP(E104,список,3,FALSE())</f>
        <v>Индустриальный район (команда №1)</v>
      </c>
      <c r="D104" s="1" t="str">
        <f aca="false">VLOOKUP(E104,список,4,FALSE())</f>
        <v>общее заболевание</v>
      </c>
      <c r="E104" s="2" t="n">
        <v>255</v>
      </c>
      <c r="F104" s="33" t="n">
        <v>5.2</v>
      </c>
    </row>
    <row r="105" customFormat="false" ht="18" hidden="false" customHeight="false" outlineLevel="0" collapsed="false">
      <c r="A105" s="1" t="n">
        <v>22</v>
      </c>
      <c r="B105" s="2" t="str">
        <f aca="false">VLOOKUP(E105,список,2,FALSE())</f>
        <v>Сысолин Антон</v>
      </c>
      <c r="C105" s="1" t="str">
        <f aca="false">VLOOKUP(E105,список,3,FALSE())</f>
        <v>Березовский район</v>
      </c>
      <c r="D105" s="1" t="str">
        <f aca="false">VLOOKUP(E105,список,4,FALSE())</f>
        <v>общее заболевание</v>
      </c>
      <c r="E105" s="2" t="n">
        <v>368</v>
      </c>
      <c r="F105" s="33" t="n">
        <v>5.25</v>
      </c>
    </row>
    <row r="106" customFormat="false" ht="18" hidden="false" customHeight="false" outlineLevel="0" collapsed="false">
      <c r="A106" s="1" t="n">
        <v>23</v>
      </c>
      <c r="B106" s="2" t="str">
        <f aca="false">VLOOKUP(E106,список,2,FALSE())</f>
        <v>Чайников Андрей</v>
      </c>
      <c r="C106" s="1" t="str">
        <f aca="false">VLOOKUP(E106,список,3,FALSE())</f>
        <v>Чернушинский район</v>
      </c>
      <c r="D106" s="1" t="str">
        <f aca="false">VLOOKUP(E106,список,4,FALSE())</f>
        <v>общее заболевание</v>
      </c>
      <c r="E106" s="2" t="n">
        <v>332</v>
      </c>
      <c r="F106" s="33" t="n">
        <v>5.29</v>
      </c>
    </row>
    <row r="107" customFormat="false" ht="18" hidden="false" customHeight="false" outlineLevel="0" collapsed="false">
      <c r="A107" s="1" t="n">
        <v>24</v>
      </c>
      <c r="B107" s="2" t="str">
        <f aca="false">VLOOKUP(E107,список,2,FALSE())</f>
        <v>Чертков Сергей</v>
      </c>
      <c r="C107" s="1" t="str">
        <f aca="false">VLOOKUP(E107,список,3,FALSE())</f>
        <v>Губаха</v>
      </c>
      <c r="D107" s="1" t="str">
        <f aca="false">VLOOKUP(E107,список,4,FALSE())</f>
        <v>общее заболевание</v>
      </c>
      <c r="E107" s="2" t="n">
        <v>300</v>
      </c>
      <c r="F107" s="33" t="n">
        <v>5.35</v>
      </c>
    </row>
    <row r="108" customFormat="false" ht="18" hidden="false" customHeight="false" outlineLevel="0" collapsed="false">
      <c r="A108" s="1" t="n">
        <v>25</v>
      </c>
      <c r="B108" s="2" t="str">
        <f aca="false">VLOOKUP(E108,список,2,FALSE())</f>
        <v>Шакиров Сергей</v>
      </c>
      <c r="C108" s="1" t="str">
        <f aca="false">VLOOKUP(E108,список,3,FALSE())</f>
        <v>Очерский район</v>
      </c>
      <c r="D108" s="1" t="str">
        <f aca="false">VLOOKUP(E108,список,4,FALSE())</f>
        <v>общее заболевание</v>
      </c>
      <c r="E108" s="2" t="n">
        <v>810</v>
      </c>
      <c r="F108" s="33" t="n">
        <v>5.35</v>
      </c>
    </row>
    <row r="109" customFormat="false" ht="18" hidden="false" customHeight="false" outlineLevel="0" collapsed="false">
      <c r="A109" s="1" t="n">
        <v>26</v>
      </c>
      <c r="B109" s="2" t="str">
        <f aca="false">VLOOKUP(E109,список,2,FALSE())</f>
        <v>Фатыков Руслан</v>
      </c>
      <c r="C109" s="1" t="str">
        <f aca="false">VLOOKUP(E109,список,3,FALSE())</f>
        <v>Кишертский район</v>
      </c>
      <c r="D109" s="1" t="str">
        <f aca="false">VLOOKUP(E109,список,4,FALSE())</f>
        <v>общее заболевание</v>
      </c>
      <c r="E109" s="2" t="n">
        <v>396</v>
      </c>
      <c r="F109" s="33" t="n">
        <v>5.39</v>
      </c>
    </row>
    <row r="110" customFormat="false" ht="18" hidden="false" customHeight="false" outlineLevel="0" collapsed="false">
      <c r="A110" s="1" t="n">
        <v>27</v>
      </c>
      <c r="B110" s="2" t="str">
        <f aca="false">VLOOKUP(E110,список,2,FALSE())</f>
        <v>Салимгараев Рустам</v>
      </c>
      <c r="C110" s="1" t="str">
        <f aca="false">VLOOKUP(E110,список,3,FALSE())</f>
        <v>Куединский район</v>
      </c>
      <c r="D110" s="1" t="str">
        <f aca="false">VLOOKUP(E110,список,4,FALSE())</f>
        <v>общее заболевание</v>
      </c>
      <c r="E110" s="2" t="n">
        <v>819</v>
      </c>
      <c r="F110" s="33" t="n">
        <v>5.39</v>
      </c>
    </row>
    <row r="111" customFormat="false" ht="18" hidden="false" customHeight="false" outlineLevel="0" collapsed="false">
      <c r="A111" s="1" t="n">
        <v>28</v>
      </c>
      <c r="B111" s="2" t="str">
        <f aca="false">VLOOKUP(E111,список,2,FALSE())</f>
        <v>Лоншаков Юрий</v>
      </c>
      <c r="C111" s="1" t="str">
        <f aca="false">VLOOKUP(E111,список,3,FALSE())</f>
        <v>Индустриальный район (команда №1)</v>
      </c>
      <c r="D111" s="1" t="str">
        <f aca="false">VLOOKUP(E111,список,4,FALSE())</f>
        <v>общее заболевание</v>
      </c>
      <c r="E111" s="2" t="n">
        <v>261</v>
      </c>
      <c r="F111" s="33" t="n">
        <v>5.42</v>
      </c>
    </row>
    <row r="112" customFormat="false" ht="18" hidden="false" customHeight="false" outlineLevel="0" collapsed="false">
      <c r="A112" s="1" t="n">
        <v>29</v>
      </c>
      <c r="B112" s="2" t="str">
        <f aca="false">VLOOKUP(E112,список,2,FALSE())</f>
        <v>Бородулин Алексей</v>
      </c>
      <c r="C112" s="1" t="str">
        <f aca="false">VLOOKUP(E112,список,3,FALSE())</f>
        <v>Ильинский район</v>
      </c>
      <c r="D112" s="1" t="str">
        <f aca="false">VLOOKUP(E112,список,4,FALSE())</f>
        <v>общее заболевание</v>
      </c>
      <c r="E112" s="2" t="n">
        <v>826</v>
      </c>
      <c r="F112" s="33" t="n">
        <v>5.44</v>
      </c>
    </row>
    <row r="113" customFormat="false" ht="18" hidden="false" customHeight="false" outlineLevel="0" collapsed="false">
      <c r="A113" s="1" t="n">
        <v>30</v>
      </c>
      <c r="B113" s="2" t="str">
        <f aca="false">VLOOKUP(E113,список,2,FALSE())</f>
        <v>Кандалия Сергей</v>
      </c>
      <c r="C113" s="1" t="str">
        <f aca="false">VLOOKUP(E113,список,3,FALSE())</f>
        <v>Еловский район</v>
      </c>
      <c r="D113" s="1" t="str">
        <f aca="false">VLOOKUP(E113,список,4,FALSE())</f>
        <v>общее заболевание</v>
      </c>
      <c r="E113" s="2" t="n">
        <v>839</v>
      </c>
      <c r="F113" s="33" t="n">
        <v>5.46</v>
      </c>
    </row>
    <row r="114" customFormat="false" ht="18" hidden="false" customHeight="false" outlineLevel="0" collapsed="false">
      <c r="A114" s="1" t="n">
        <v>31</v>
      </c>
      <c r="B114" s="2" t="str">
        <f aca="false">VLOOKUP(E114,список,2,FALSE())</f>
        <v>Закиров Олег</v>
      </c>
      <c r="C114" s="1" t="str">
        <f aca="false">VLOOKUP(E114,список,3,FALSE())</f>
        <v>Чусовой</v>
      </c>
      <c r="D114" s="1" t="str">
        <f aca="false">VLOOKUP(E114,список,4,FALSE())</f>
        <v>общее заболевание</v>
      </c>
      <c r="E114" s="2" t="n">
        <v>363</v>
      </c>
      <c r="F114" s="33" t="n">
        <v>5.53</v>
      </c>
    </row>
    <row r="115" customFormat="false" ht="18" hidden="false" customHeight="false" outlineLevel="0" collapsed="false">
      <c r="A115" s="1" t="n">
        <v>32</v>
      </c>
      <c r="B115" s="2" t="str">
        <f aca="false">VLOOKUP(E115,список,2,FALSE())</f>
        <v>Султаншин Рауфан</v>
      </c>
      <c r="C115" s="1" t="str">
        <f aca="false">VLOOKUP(E115,список,3,FALSE())</f>
        <v>Чернушинский район</v>
      </c>
      <c r="D115" s="1" t="str">
        <f aca="false">VLOOKUP(E115,список,4,FALSE())</f>
        <v>общее заболевание</v>
      </c>
      <c r="E115" s="2" t="n">
        <v>335</v>
      </c>
      <c r="F115" s="33" t="n">
        <v>5.67</v>
      </c>
    </row>
    <row r="116" customFormat="false" ht="18" hidden="false" customHeight="false" outlineLevel="0" collapsed="false">
      <c r="A116" s="1" t="n">
        <v>33</v>
      </c>
      <c r="B116" s="2" t="str">
        <f aca="false">VLOOKUP(E116,список,2,FALSE())</f>
        <v>Крахмальникова Ирина</v>
      </c>
      <c r="C116" s="1" t="str">
        <f aca="false">VLOOKUP(E116,список,3,FALSE())</f>
        <v>Индустриальный район (команда №1)</v>
      </c>
      <c r="D116" s="1" t="str">
        <f aca="false">VLOOKUP(E116,список,4,FALSE())</f>
        <v>общее заболевание</v>
      </c>
      <c r="E116" s="2" t="n">
        <v>257</v>
      </c>
      <c r="F116" s="33" t="n">
        <v>5.77</v>
      </c>
    </row>
    <row r="117" customFormat="false" ht="18" hidden="false" customHeight="false" outlineLevel="0" collapsed="false">
      <c r="A117" s="1" t="n">
        <v>34</v>
      </c>
      <c r="B117" s="2" t="str">
        <f aca="false">VLOOKUP(E117,список,2,FALSE())</f>
        <v>Шадрин Игорь</v>
      </c>
      <c r="C117" s="1" t="str">
        <f aca="false">VLOOKUP(E117,список,3,FALSE())</f>
        <v>Большесосновский район</v>
      </c>
      <c r="D117" s="1" t="str">
        <f aca="false">VLOOKUP(E117,список,4,FALSE())</f>
        <v>общее заболевание</v>
      </c>
      <c r="E117" s="2" t="n">
        <v>323</v>
      </c>
      <c r="F117" s="33" t="n">
        <v>5.78</v>
      </c>
    </row>
    <row r="118" customFormat="false" ht="18" hidden="false" customHeight="false" outlineLevel="0" collapsed="false">
      <c r="A118" s="1" t="n">
        <v>35</v>
      </c>
      <c r="B118" s="2" t="str">
        <f aca="false">VLOOKUP(E118,список,2,FALSE())</f>
        <v>Костарев Владимир</v>
      </c>
      <c r="C118" s="1" t="str">
        <f aca="false">VLOOKUP(E118,список,3,FALSE())</f>
        <v>Кочевский район</v>
      </c>
      <c r="D118" s="1" t="str">
        <f aca="false">VLOOKUP(E118,список,4,FALSE())</f>
        <v>общее заболевание</v>
      </c>
      <c r="E118" s="2" t="n">
        <v>350</v>
      </c>
      <c r="F118" s="33" t="n">
        <v>5.82</v>
      </c>
    </row>
    <row r="119" customFormat="false" ht="18" hidden="false" customHeight="false" outlineLevel="0" collapsed="false">
      <c r="A119" s="1" t="n">
        <v>36</v>
      </c>
      <c r="B119" s="2" t="str">
        <f aca="false">VLOOKUP(E119,список,2,FALSE())</f>
        <v>Габдрахманов Марат</v>
      </c>
      <c r="C119" s="1" t="str">
        <f aca="false">VLOOKUP(E119,список,3,FALSE())</f>
        <v>Сивинский район</v>
      </c>
      <c r="D119" s="1" t="str">
        <f aca="false">VLOOKUP(E119,список,4,FALSE())</f>
        <v>общее заболевание</v>
      </c>
      <c r="E119" s="2" t="n">
        <v>868</v>
      </c>
      <c r="F119" s="33" t="n">
        <v>5.87</v>
      </c>
    </row>
    <row r="120" customFormat="false" ht="18" hidden="false" customHeight="false" outlineLevel="0" collapsed="false">
      <c r="A120" s="1" t="n">
        <v>37</v>
      </c>
      <c r="B120" s="2" t="str">
        <f aca="false">VLOOKUP(E120,список,2,FALSE())</f>
        <v>Маркелычев Николай</v>
      </c>
      <c r="C120" s="1" t="str">
        <f aca="false">VLOOKUP(E120,список,3,FALSE())</f>
        <v>Лысьва</v>
      </c>
      <c r="D120" s="1" t="str">
        <f aca="false">VLOOKUP(E120,список,4,FALSE())</f>
        <v>общее заболевание</v>
      </c>
      <c r="E120" s="2" t="n">
        <v>818</v>
      </c>
      <c r="F120" s="33" t="n">
        <v>5.89</v>
      </c>
    </row>
    <row r="121" customFormat="false" ht="18" hidden="false" customHeight="false" outlineLevel="0" collapsed="false">
      <c r="A121" s="1" t="n">
        <v>38</v>
      </c>
      <c r="B121" s="2" t="str">
        <f aca="false">VLOOKUP(E121,список,2,FALSE())</f>
        <v>Трандафилов Эмиль</v>
      </c>
      <c r="C121" s="1" t="str">
        <f aca="false">VLOOKUP(E121,список,3,FALSE())</f>
        <v>Осинский район</v>
      </c>
      <c r="D121" s="1" t="str">
        <f aca="false">VLOOKUP(E121,список,4,FALSE())</f>
        <v>общее заболевание</v>
      </c>
      <c r="E121" s="2" t="n">
        <v>856</v>
      </c>
      <c r="F121" s="33" t="n">
        <v>6.11</v>
      </c>
    </row>
    <row r="122" customFormat="false" ht="18" hidden="false" customHeight="false" outlineLevel="0" collapsed="false">
      <c r="A122" s="1" t="n">
        <v>38</v>
      </c>
      <c r="B122" s="2" t="str">
        <f aca="false">VLOOKUP(E122,список,2,FALSE())</f>
        <v>Колчанов Игорь</v>
      </c>
      <c r="C122" s="1" t="str">
        <f aca="false">VLOOKUP(E122,список,3,FALSE())</f>
        <v>Мотовилихинский район</v>
      </c>
      <c r="D122" s="1" t="str">
        <f aca="false">VLOOKUP(E122,список,4,FALSE())</f>
        <v>общее заболевание</v>
      </c>
      <c r="E122" s="2" t="n">
        <v>836</v>
      </c>
      <c r="F122" s="33" t="n">
        <v>6.11</v>
      </c>
    </row>
    <row r="123" customFormat="false" ht="18" hidden="false" customHeight="false" outlineLevel="0" collapsed="false">
      <c r="A123" s="1" t="n">
        <v>40</v>
      </c>
      <c r="B123" s="2" t="str">
        <f aca="false">VLOOKUP(E123,список,2,FALSE())</f>
        <v>Шайхиев Вадим</v>
      </c>
      <c r="C123" s="1" t="str">
        <f aca="false">VLOOKUP(E123,список,3,FALSE())</f>
        <v>Чернушинский район</v>
      </c>
      <c r="D123" s="1" t="str">
        <f aca="false">VLOOKUP(E123,список,4,FALSE())</f>
        <v>общее заболевание</v>
      </c>
      <c r="E123" s="2" t="n">
        <v>336</v>
      </c>
      <c r="F123" s="33" t="n">
        <v>6.11</v>
      </c>
    </row>
    <row r="124" customFormat="false" ht="18" hidden="false" customHeight="false" outlineLevel="0" collapsed="false">
      <c r="A124" s="1" t="n">
        <v>41</v>
      </c>
      <c r="B124" s="2" t="str">
        <f aca="false">VLOOKUP(E124,список,2,FALSE())</f>
        <v>Пищальников Сергей</v>
      </c>
      <c r="C124" s="1" t="str">
        <f aca="false">VLOOKUP(E124,список,3,FALSE())</f>
        <v>Краснокамский район</v>
      </c>
      <c r="D124" s="1" t="str">
        <f aca="false">VLOOKUP(E124,список,4,FALSE())</f>
        <v>общее заболевание</v>
      </c>
      <c r="E124" s="2" t="n">
        <v>344</v>
      </c>
      <c r="F124" s="33" t="n">
        <v>6.13</v>
      </c>
    </row>
    <row r="125" customFormat="false" ht="18" hidden="false" customHeight="false" outlineLevel="0" collapsed="false">
      <c r="A125" s="1" t="n">
        <v>41</v>
      </c>
      <c r="B125" s="2" t="str">
        <f aca="false">VLOOKUP(E125,список,2,FALSE())</f>
        <v>Долгих Владимир</v>
      </c>
      <c r="C125" s="1" t="str">
        <f aca="false">VLOOKUP(E125,список,3,FALSE())</f>
        <v>Юго-Камский</v>
      </c>
      <c r="D125" s="1" t="str">
        <f aca="false">VLOOKUP(E125,список,4,FALSE())</f>
        <v>общее заболевание</v>
      </c>
      <c r="E125" s="2" t="n">
        <v>278</v>
      </c>
      <c r="F125" s="33" t="n">
        <v>6.2</v>
      </c>
    </row>
    <row r="126" customFormat="false" ht="18" hidden="false" customHeight="false" outlineLevel="0" collapsed="false">
      <c r="A126" s="1" t="n">
        <v>43</v>
      </c>
      <c r="B126" s="2" t="str">
        <f aca="false">VLOOKUP(E126,список,2,FALSE())</f>
        <v>Устинов Антон</v>
      </c>
      <c r="C126" s="1" t="str">
        <f aca="false">VLOOKUP(E126,список,3,FALSE())</f>
        <v>Губаха</v>
      </c>
      <c r="D126" s="1" t="str">
        <f aca="false">VLOOKUP(E126,список,4,FALSE())</f>
        <v>общее заболевание</v>
      </c>
      <c r="E126" s="2" t="n">
        <v>305</v>
      </c>
      <c r="F126" s="33" t="n">
        <v>6.23</v>
      </c>
    </row>
    <row r="127" customFormat="false" ht="18" hidden="false" customHeight="false" outlineLevel="0" collapsed="false">
      <c r="A127" s="1" t="n">
        <v>44</v>
      </c>
      <c r="B127" s="2" t="str">
        <f aca="false">VLOOKUP(E127,список,2,FALSE())</f>
        <v>Бузанаков Альберт</v>
      </c>
      <c r="C127" s="1" t="str">
        <f aca="false">VLOOKUP(E127,список,3,FALSE())</f>
        <v>ПРООМИ Берегиня Орджоникидзевский р-н</v>
      </c>
      <c r="D127" s="1" t="str">
        <f aca="false">VLOOKUP(E127,список,4,FALSE())</f>
        <v>общее заболевание</v>
      </c>
      <c r="E127" s="2" t="n">
        <v>811</v>
      </c>
      <c r="F127" s="33" t="n">
        <v>6.24</v>
      </c>
    </row>
    <row r="128" customFormat="false" ht="18" hidden="false" customHeight="false" outlineLevel="0" collapsed="false">
      <c r="A128" s="1" t="n">
        <v>45</v>
      </c>
      <c r="B128" s="2" t="str">
        <f aca="false">VLOOKUP(E128,список,2,FALSE())</f>
        <v>Лузин Алексей</v>
      </c>
      <c r="C128" s="1" t="str">
        <f aca="false">VLOOKUP(E128,список,3,FALSE())</f>
        <v>Осинский район</v>
      </c>
      <c r="D128" s="1" t="str">
        <f aca="false">VLOOKUP(E128,список,4,FALSE())</f>
        <v>общее заболевание</v>
      </c>
      <c r="E128" s="2" t="n">
        <v>850</v>
      </c>
      <c r="F128" s="33" t="n">
        <v>6.4</v>
      </c>
    </row>
    <row r="129" customFormat="false" ht="18" hidden="false" customHeight="false" outlineLevel="0" collapsed="false">
      <c r="A129" s="1" t="n">
        <v>46</v>
      </c>
      <c r="B129" s="2" t="str">
        <f aca="false">VLOOKUP(E129,список,2,FALSE())</f>
        <v>Епишин Денис</v>
      </c>
      <c r="C129" s="1" t="str">
        <f aca="false">VLOOKUP(E129,список,3,FALSE())</f>
        <v>Краснокамский район</v>
      </c>
      <c r="D129" s="1" t="str">
        <f aca="false">VLOOKUP(E129,список,4,FALSE())</f>
        <v>общее заболевание</v>
      </c>
      <c r="E129" s="2" t="n">
        <v>337</v>
      </c>
      <c r="F129" s="33" t="n">
        <v>6.53</v>
      </c>
    </row>
    <row r="130" customFormat="false" ht="18" hidden="false" customHeight="false" outlineLevel="0" collapsed="false">
      <c r="A130" s="1" t="n">
        <v>47</v>
      </c>
      <c r="B130" s="2" t="str">
        <f aca="false">VLOOKUP(E130,список,2,FALSE())</f>
        <v>Озорнин Дмитрий</v>
      </c>
      <c r="C130" s="1" t="str">
        <f aca="false">VLOOKUP(E130,список,3,FALSE())</f>
        <v>ПРООМИ Берегиня Орджоникидзевский р-н</v>
      </c>
      <c r="D130" s="1" t="str">
        <f aca="false">VLOOKUP(E130,список,4,FALSE())</f>
        <v>общее заболевание</v>
      </c>
      <c r="E130" s="2" t="n">
        <v>816</v>
      </c>
      <c r="F130" s="33" t="n">
        <v>6.6</v>
      </c>
    </row>
    <row r="131" customFormat="false" ht="18" hidden="false" customHeight="false" outlineLevel="0" collapsed="false">
      <c r="A131" s="1" t="n">
        <v>48</v>
      </c>
      <c r="B131" s="2" t="str">
        <f aca="false">VLOOKUP(E131,список,2,FALSE())</f>
        <v>Галимзянов Азат</v>
      </c>
      <c r="C131" s="1" t="str">
        <f aca="false">VLOOKUP(E131,список,3,FALSE())</f>
        <v>Бардымский район</v>
      </c>
      <c r="D131" s="1" t="str">
        <f aca="false">VLOOKUP(E131,список,4,FALSE())</f>
        <v>общее заболевание</v>
      </c>
      <c r="E131" s="2" t="n">
        <v>313</v>
      </c>
      <c r="F131" s="33" t="n">
        <v>6.62</v>
      </c>
    </row>
    <row r="132" customFormat="false" ht="18" hidden="false" customHeight="false" outlineLevel="0" collapsed="false">
      <c r="A132" s="1" t="n">
        <v>49</v>
      </c>
      <c r="B132" s="2" t="str">
        <f aca="false">VLOOKUP(E132,список,2,FALSE())</f>
        <v>Вешняков Алексей</v>
      </c>
      <c r="C132" s="1" t="str">
        <f aca="false">VLOOKUP(E132,список,3,FALSE())</f>
        <v>Ленинский район</v>
      </c>
      <c r="D132" s="1" t="str">
        <f aca="false">VLOOKUP(E132,список,4,FALSE())</f>
        <v>общее заболевание</v>
      </c>
      <c r="E132" s="2" t="n">
        <v>848</v>
      </c>
      <c r="F132" s="33" t="n">
        <v>7</v>
      </c>
    </row>
    <row r="133" customFormat="false" ht="18" hidden="false" customHeight="false" outlineLevel="0" collapsed="false">
      <c r="A133" s="1" t="n">
        <v>50</v>
      </c>
      <c r="B133" s="2" t="str">
        <f aca="false">VLOOKUP(E133,список,2,FALSE())</f>
        <v>Свириденков Владимир</v>
      </c>
      <c r="C133" s="1" t="str">
        <f aca="false">VLOOKUP(E133,список,3,FALSE())</f>
        <v>Большесосновский район</v>
      </c>
      <c r="D133" s="1" t="str">
        <f aca="false">VLOOKUP(E133,список,4,FALSE())</f>
        <v>общее заболевание</v>
      </c>
      <c r="E133" s="2" t="n">
        <v>324</v>
      </c>
      <c r="F133" s="33" t="n">
        <v>7.29</v>
      </c>
    </row>
    <row r="134" customFormat="false" ht="18" hidden="false" customHeight="false" outlineLevel="0" collapsed="false">
      <c r="A134" s="1" t="n">
        <v>51</v>
      </c>
      <c r="B134" s="2" t="str">
        <f aca="false">VLOOKUP(E134,список,2,FALSE())</f>
        <v>Дьяконов Павел</v>
      </c>
      <c r="C134" s="1" t="str">
        <f aca="false">VLOOKUP(E134,список,3,FALSE())</f>
        <v>Кунгурский район</v>
      </c>
      <c r="D134" s="1" t="str">
        <f aca="false">VLOOKUP(E134,список,4,FALSE())</f>
        <v>общее заболевание</v>
      </c>
      <c r="E134" s="2" t="n">
        <v>288</v>
      </c>
      <c r="F134" s="33" t="n">
        <v>9.45</v>
      </c>
    </row>
    <row r="136" customFormat="false" ht="18" hidden="false" customHeight="false" outlineLevel="0" collapsed="false">
      <c r="A136" s="20" t="s">
        <v>608</v>
      </c>
      <c r="B136" s="20"/>
      <c r="C136" s="20"/>
      <c r="D136" s="20"/>
      <c r="E136" s="20"/>
      <c r="F136" s="20"/>
    </row>
    <row r="137" customFormat="false" ht="18" hidden="false" customHeight="false" outlineLevel="0" collapsed="false">
      <c r="A137" s="26"/>
      <c r="B137" s="26"/>
      <c r="C137" s="26"/>
      <c r="D137" s="26"/>
      <c r="E137" s="26"/>
      <c r="F137" s="26"/>
    </row>
    <row r="138" customFormat="false" ht="18" hidden="false" customHeight="false" outlineLevel="0" collapsed="false">
      <c r="A138" s="1" t="n">
        <v>1</v>
      </c>
      <c r="B138" s="2" t="str">
        <f aca="false">VLOOKUP(E138,список,2,FALSE())</f>
        <v>Хадимуллина Ольга</v>
      </c>
      <c r="C138" s="1" t="str">
        <f aca="false">VLOOKUP(E138,список,3,FALSE())</f>
        <v>Индустриальный район (команда №2)</v>
      </c>
      <c r="D138" s="1" t="str">
        <f aca="false">VLOOKUP(E138,список,4,FALSE())</f>
        <v>ДЦП</v>
      </c>
      <c r="E138" s="2" t="n">
        <v>413</v>
      </c>
      <c r="F138" s="33" t="n">
        <v>5.81</v>
      </c>
    </row>
    <row r="139" customFormat="false" ht="18" hidden="false" customHeight="false" outlineLevel="0" collapsed="false">
      <c r="A139" s="1" t="n">
        <v>2</v>
      </c>
      <c r="B139" s="2" t="str">
        <f aca="false">VLOOKUP(E139,список,2,FALSE())</f>
        <v>Постникова Вероника</v>
      </c>
      <c r="C139" s="1" t="str">
        <f aca="false">VLOOKUP(E139,список,3,FALSE())</f>
        <v>Ленинский район</v>
      </c>
      <c r="D139" s="1" t="str">
        <f aca="false">VLOOKUP(E139,список,4,FALSE())</f>
        <v>ДЦП</v>
      </c>
      <c r="E139" s="2" t="n">
        <v>905</v>
      </c>
      <c r="F139" s="33" t="n">
        <v>7</v>
      </c>
    </row>
    <row r="140" customFormat="false" ht="18" hidden="false" customHeight="false" outlineLevel="0" collapsed="false">
      <c r="A140" s="1" t="n">
        <v>3</v>
      </c>
      <c r="B140" s="2" t="str">
        <f aca="false">VLOOKUP(E140,список,2,FALSE())</f>
        <v>Закамских Ирина</v>
      </c>
      <c r="C140" s="1" t="str">
        <f aca="false">VLOOKUP(E140,список,3,FALSE())</f>
        <v>Краснокамский район</v>
      </c>
      <c r="D140" s="1" t="str">
        <f aca="false">VLOOKUP(E140,список,4,FALSE())</f>
        <v>ДЦП</v>
      </c>
      <c r="E140" s="2" t="n">
        <v>438</v>
      </c>
      <c r="F140" s="33" t="n">
        <v>7.14</v>
      </c>
    </row>
    <row r="141" customFormat="false" ht="18" hidden="false" customHeight="false" outlineLevel="0" collapsed="false">
      <c r="A141" s="1" t="n">
        <v>4</v>
      </c>
      <c r="B141" s="2" t="str">
        <f aca="false">VLOOKUP(E141,список,2,FALSE())</f>
        <v>Онянова Тамара</v>
      </c>
      <c r="C141" s="1" t="str">
        <f aca="false">VLOOKUP(E141,список,3,FALSE())</f>
        <v>Кировский район</v>
      </c>
      <c r="D141" s="1" t="str">
        <f aca="false">VLOOKUP(E141,список,4,FALSE())</f>
        <v>ДЦП</v>
      </c>
      <c r="E141" s="2" t="n">
        <v>468</v>
      </c>
      <c r="F141" s="33" t="n">
        <v>7.17</v>
      </c>
    </row>
    <row r="142" customFormat="false" ht="18" hidden="false" customHeight="false" outlineLevel="0" collapsed="false">
      <c r="A142" s="1" t="n">
        <v>4</v>
      </c>
      <c r="B142" s="2" t="str">
        <f aca="false">VLOOKUP(E142,список,2,FALSE())</f>
        <v>Березина Анна</v>
      </c>
      <c r="C142" s="1" t="str">
        <f aca="false">VLOOKUP(E142,список,3,FALSE())</f>
        <v>Частинский район</v>
      </c>
      <c r="D142" s="1" t="str">
        <f aca="false">VLOOKUP(E142,список,4,FALSE())</f>
        <v>ДЦП</v>
      </c>
      <c r="E142" s="2" t="n">
        <v>482</v>
      </c>
      <c r="F142" s="33" t="n">
        <v>7.3</v>
      </c>
    </row>
    <row r="143" customFormat="false" ht="18" hidden="false" customHeight="false" outlineLevel="0" collapsed="false">
      <c r="A143" s="1" t="n">
        <v>6</v>
      </c>
      <c r="B143" s="2" t="str">
        <f aca="false">VLOOKUP(E143,список,2,FALSE())</f>
        <v>Пономарева Оксана</v>
      </c>
      <c r="C143" s="1" t="str">
        <f aca="false">VLOOKUP(E143,список,3,FALSE())</f>
        <v>Соликамск</v>
      </c>
      <c r="D143" s="1" t="str">
        <f aca="false">VLOOKUP(E143,список,4,FALSE())</f>
        <v>ДЦП</v>
      </c>
      <c r="E143" s="2" t="n">
        <v>452</v>
      </c>
      <c r="F143" s="33" t="n">
        <v>7.34</v>
      </c>
    </row>
    <row r="144" customFormat="false" ht="18" hidden="false" customHeight="false" outlineLevel="0" collapsed="false">
      <c r="A144" s="1" t="n">
        <v>7</v>
      </c>
      <c r="B144" s="2" t="str">
        <f aca="false">VLOOKUP(E144,список,2,FALSE())</f>
        <v>Родина Наталья</v>
      </c>
      <c r="C144" s="1" t="str">
        <f aca="false">VLOOKUP(E144,список,3,FALSE())</f>
        <v>Дзержинский район</v>
      </c>
      <c r="D144" s="1" t="str">
        <f aca="false">VLOOKUP(E144,список,4,FALSE())</f>
        <v>ДЦП</v>
      </c>
      <c r="E144" s="2" t="n">
        <v>453</v>
      </c>
      <c r="F144" s="33" t="n">
        <v>7.43</v>
      </c>
    </row>
    <row r="145" customFormat="false" ht="18" hidden="false" customHeight="false" outlineLevel="0" collapsed="false">
      <c r="A145" s="1" t="n">
        <v>8</v>
      </c>
      <c r="B145" s="2" t="str">
        <f aca="false">VLOOKUP(E145,список,2,FALSE())</f>
        <v>Глазкова Анжелика</v>
      </c>
      <c r="C145" s="1" t="str">
        <f aca="false">VLOOKUP(E145,список,3,FALSE())</f>
        <v>Ленинский район</v>
      </c>
      <c r="D145" s="1" t="str">
        <f aca="false">VLOOKUP(E145,список,4,FALSE())</f>
        <v>ДЦП</v>
      </c>
      <c r="E145" s="2" t="n">
        <v>901</v>
      </c>
      <c r="F145" s="33" t="n">
        <v>7.71</v>
      </c>
    </row>
    <row r="146" customFormat="false" ht="18" hidden="false" customHeight="false" outlineLevel="0" collapsed="false">
      <c r="A146" s="1" t="n">
        <v>9</v>
      </c>
      <c r="B146" s="2" t="str">
        <f aca="false">VLOOKUP(E146,список,2,FALSE())</f>
        <v>Хайрулина Римма</v>
      </c>
      <c r="C146" s="1" t="str">
        <f aca="false">VLOOKUP(E146,список,3,FALSE())</f>
        <v>Октябрьский район</v>
      </c>
      <c r="D146" s="1" t="str">
        <f aca="false">VLOOKUP(E146,список,4,FALSE())</f>
        <v>ДЦП</v>
      </c>
      <c r="E146" s="2" t="n">
        <v>430</v>
      </c>
      <c r="F146" s="33" t="n">
        <v>8.16</v>
      </c>
    </row>
    <row r="147" customFormat="false" ht="18" hidden="false" customHeight="false" outlineLevel="0" collapsed="false">
      <c r="A147" s="1" t="n">
        <v>10</v>
      </c>
      <c r="B147" s="2" t="str">
        <f aca="false">VLOOKUP(E147,список,2,FALSE())</f>
        <v>Иванова Лидия</v>
      </c>
      <c r="C147" s="1" t="str">
        <f aca="false">VLOOKUP(E147,список,3,FALSE())</f>
        <v>Индустриальный район (команда №1)</v>
      </c>
      <c r="D147" s="1" t="str">
        <f aca="false">VLOOKUP(E147,список,4,FALSE())</f>
        <v>ДЦП</v>
      </c>
      <c r="E147" s="2" t="n">
        <v>405</v>
      </c>
      <c r="F147" s="33" t="n">
        <v>8.51</v>
      </c>
    </row>
    <row r="148" customFormat="false" ht="18" hidden="false" customHeight="false" outlineLevel="0" collapsed="false">
      <c r="A148" s="1" t="n">
        <v>11</v>
      </c>
      <c r="B148" s="2" t="str">
        <f aca="false">VLOOKUP(E148,список,2,FALSE())</f>
        <v>Соловьева Любовь</v>
      </c>
      <c r="C148" s="1" t="str">
        <f aca="false">VLOOKUP(E148,список,3,FALSE())</f>
        <v>Частинский район</v>
      </c>
      <c r="D148" s="1" t="str">
        <f aca="false">VLOOKUP(E148,список,4,FALSE())</f>
        <v>ДЦП</v>
      </c>
      <c r="E148" s="2" t="n">
        <v>479</v>
      </c>
      <c r="F148" s="33" t="n">
        <v>10.14</v>
      </c>
    </row>
    <row r="149" customFormat="false" ht="18" hidden="false" customHeight="false" outlineLevel="0" collapsed="false">
      <c r="A149" s="1" t="n">
        <v>12</v>
      </c>
      <c r="B149" s="2" t="str">
        <f aca="false">VLOOKUP(E149,список,2,FALSE())</f>
        <v>Колобова Наталья</v>
      </c>
      <c r="C149" s="1" t="str">
        <f aca="false">VLOOKUP(E149,список,3,FALSE())</f>
        <v>Лысьва</v>
      </c>
      <c r="D149" s="1" t="str">
        <f aca="false">VLOOKUP(E149,список,4,FALSE())</f>
        <v>ДЦП</v>
      </c>
      <c r="E149" s="2" t="n">
        <v>491</v>
      </c>
      <c r="F149" s="33" t="n">
        <v>10.64</v>
      </c>
    </row>
    <row r="150" customFormat="false" ht="18" hidden="false" customHeight="false" outlineLevel="0" collapsed="false">
      <c r="A150" s="1" t="n">
        <v>13</v>
      </c>
      <c r="B150" s="2" t="str">
        <f aca="false">VLOOKUP(E150,список,2,FALSE())</f>
        <v>Кыласова Клариетта</v>
      </c>
      <c r="C150" s="1" t="str">
        <f aca="false">VLOOKUP(E150,список,3,FALSE())</f>
        <v>Краснокамский политехнический техникум</v>
      </c>
      <c r="D150" s="1" t="str">
        <f aca="false">VLOOKUP(E150,список,4,FALSE())</f>
        <v>ДЦП</v>
      </c>
      <c r="E150" s="2" t="n">
        <v>471</v>
      </c>
      <c r="F150" s="33" t="n">
        <v>10.75</v>
      </c>
    </row>
    <row r="151" customFormat="false" ht="18" hidden="false" customHeight="false" outlineLevel="0" collapsed="false">
      <c r="A151" s="1" t="n">
        <v>14</v>
      </c>
      <c r="B151" s="2" t="str">
        <f aca="false">VLOOKUP(E151,список,2,FALSE())</f>
        <v>Истомина Елена</v>
      </c>
      <c r="C151" s="1" t="str">
        <f aca="false">VLOOKUP(E151,список,3,FALSE())</f>
        <v>Краснокамский район</v>
      </c>
      <c r="D151" s="1" t="str">
        <f aca="false">VLOOKUP(E151,список,4,FALSE())</f>
        <v>ДЦП</v>
      </c>
      <c r="E151" s="2" t="n">
        <v>439</v>
      </c>
      <c r="F151" s="33" t="n">
        <v>11.5</v>
      </c>
    </row>
    <row r="152" customFormat="false" ht="18" hidden="false" customHeight="false" outlineLevel="0" collapsed="false">
      <c r="B152" s="4"/>
      <c r="C152" s="4"/>
      <c r="D152" s="4"/>
    </row>
    <row r="153" customFormat="false" ht="18" hidden="false" customHeight="false" outlineLevel="0" collapsed="false">
      <c r="A153" s="20" t="s">
        <v>609</v>
      </c>
      <c r="B153" s="20"/>
      <c r="C153" s="20"/>
      <c r="D153" s="20"/>
      <c r="E153" s="20"/>
      <c r="F153" s="20"/>
    </row>
    <row r="154" customFormat="false" ht="18" hidden="false" customHeight="false" outlineLevel="0" collapsed="false">
      <c r="A154" s="26"/>
      <c r="B154" s="26"/>
      <c r="C154" s="26"/>
      <c r="D154" s="26"/>
      <c r="E154" s="26"/>
      <c r="F154" s="26"/>
    </row>
    <row r="155" customFormat="false" ht="18" hidden="false" customHeight="false" outlineLevel="0" collapsed="false">
      <c r="A155" s="1" t="n">
        <v>1</v>
      </c>
      <c r="B155" s="2" t="str">
        <f aca="false">VLOOKUP(E155,список,2,FALSE())</f>
        <v>Мурин Александр</v>
      </c>
      <c r="C155" s="1" t="str">
        <f aca="false">VLOOKUP(E155,список,3,FALSE())</f>
        <v>Кизел</v>
      </c>
      <c r="D155" s="1" t="str">
        <f aca="false">VLOOKUP(E155,список,4,FALSE())</f>
        <v>ДЦП</v>
      </c>
      <c r="E155" s="2" t="n">
        <v>421</v>
      </c>
      <c r="F155" s="33" t="n">
        <v>4.81</v>
      </c>
    </row>
    <row r="156" customFormat="false" ht="18" hidden="false" customHeight="false" outlineLevel="0" collapsed="false">
      <c r="A156" s="1" t="n">
        <v>2</v>
      </c>
      <c r="B156" s="2" t="str">
        <f aca="false">VLOOKUP(E156,список,2,FALSE())</f>
        <v>Кушников Владимир</v>
      </c>
      <c r="C156" s="1" t="str">
        <f aca="false">VLOOKUP(E156,список,3,FALSE())</f>
        <v>Кизел</v>
      </c>
      <c r="D156" s="1" t="str">
        <f aca="false">VLOOKUP(E156,список,4,FALSE())</f>
        <v>ДЦП</v>
      </c>
      <c r="E156" s="2" t="n">
        <v>425</v>
      </c>
      <c r="F156" s="33" t="n">
        <v>4.83</v>
      </c>
    </row>
    <row r="157" customFormat="false" ht="18" hidden="false" customHeight="false" outlineLevel="0" collapsed="false">
      <c r="A157" s="1" t="n">
        <v>3</v>
      </c>
      <c r="B157" s="2" t="str">
        <f aca="false">VLOOKUP(E157,список,2,FALSE())</f>
        <v>Малыгин Анатолий</v>
      </c>
      <c r="C157" s="1" t="str">
        <f aca="false">VLOOKUP(E157,список,3,FALSE())</f>
        <v>Чернушинский район</v>
      </c>
      <c r="D157" s="1" t="str">
        <f aca="false">VLOOKUP(E157,список,4,FALSE())</f>
        <v>ДЦП</v>
      </c>
      <c r="E157" s="2" t="n">
        <v>435</v>
      </c>
      <c r="F157" s="33" t="n">
        <v>4.84</v>
      </c>
    </row>
    <row r="158" customFormat="false" ht="18" hidden="false" customHeight="false" outlineLevel="0" collapsed="false">
      <c r="A158" s="1" t="n">
        <v>4</v>
      </c>
      <c r="B158" s="2" t="str">
        <f aca="false">VLOOKUP(E158,список,2,FALSE())</f>
        <v>Никольский Павел</v>
      </c>
      <c r="C158" s="1" t="str">
        <f aca="false">VLOOKUP(E158,список,3,FALSE())</f>
        <v>Пермский район</v>
      </c>
      <c r="D158" s="1" t="str">
        <f aca="false">VLOOKUP(E158,список,4,FALSE())</f>
        <v>ДЦП</v>
      </c>
      <c r="E158" s="2" t="n">
        <v>417</v>
      </c>
      <c r="F158" s="33" t="n">
        <v>5.05</v>
      </c>
    </row>
    <row r="159" customFormat="false" ht="18" hidden="false" customHeight="false" outlineLevel="0" collapsed="false">
      <c r="A159" s="1" t="n">
        <v>5</v>
      </c>
      <c r="B159" s="2" t="str">
        <f aca="false">VLOOKUP(E159,список,2,FALSE())</f>
        <v>Еговцев Илья</v>
      </c>
      <c r="C159" s="1" t="str">
        <f aca="false">VLOOKUP(E159,список,3,FALSE())</f>
        <v>Пермский район</v>
      </c>
      <c r="D159" s="1" t="str">
        <f aca="false">VLOOKUP(E159,список,4,FALSE())</f>
        <v>ДЦП</v>
      </c>
      <c r="E159" s="2" t="n">
        <v>418</v>
      </c>
      <c r="F159" s="33" t="n">
        <v>5.15</v>
      </c>
    </row>
    <row r="160" customFormat="false" ht="18" hidden="false" customHeight="false" outlineLevel="0" collapsed="false">
      <c r="A160" s="1" t="n">
        <v>6</v>
      </c>
      <c r="B160" s="2" t="str">
        <f aca="false">VLOOKUP(E160,список,2,FALSE())</f>
        <v>Пьяных Максим</v>
      </c>
      <c r="C160" s="1" t="str">
        <f aca="false">VLOOKUP(E160,список,3,FALSE())</f>
        <v>Оханский район</v>
      </c>
      <c r="D160" s="1" t="str">
        <f aca="false">VLOOKUP(E160,список,4,FALSE())</f>
        <v>ДЦП</v>
      </c>
      <c r="E160" s="2" t="n">
        <v>907</v>
      </c>
      <c r="F160" s="33" t="n">
        <v>5.21</v>
      </c>
    </row>
    <row r="161" customFormat="false" ht="18" hidden="false" customHeight="false" outlineLevel="0" collapsed="false">
      <c r="A161" s="1" t="n">
        <v>7</v>
      </c>
      <c r="B161" s="2" t="str">
        <f aca="false">VLOOKUP(E161,список,2,FALSE())</f>
        <v>Шавшуков Алексей</v>
      </c>
      <c r="C161" s="1" t="str">
        <f aca="false">VLOOKUP(E161,список,3,FALSE())</f>
        <v>Дзержинский район</v>
      </c>
      <c r="D161" s="1" t="str">
        <f aca="false">VLOOKUP(E161,список,4,FALSE())</f>
        <v>ДЦП</v>
      </c>
      <c r="E161" s="2" t="n">
        <v>454</v>
      </c>
      <c r="F161" s="33" t="n">
        <v>5.25</v>
      </c>
    </row>
    <row r="162" customFormat="false" ht="18" hidden="false" customHeight="false" outlineLevel="0" collapsed="false">
      <c r="A162" s="1" t="n">
        <v>8</v>
      </c>
      <c r="B162" s="2" t="str">
        <f aca="false">VLOOKUP(E162,список,2,FALSE())</f>
        <v>Касимов Станислав</v>
      </c>
      <c r="C162" s="1" t="str">
        <f aca="false">VLOOKUP(E162,список,3,FALSE())</f>
        <v>Мотовилихинский район</v>
      </c>
      <c r="D162" s="1" t="str">
        <f aca="false">VLOOKUP(E162,список,4,FALSE())</f>
        <v>ДЦП</v>
      </c>
      <c r="E162" s="2" t="n">
        <v>497</v>
      </c>
      <c r="F162" s="33" t="n">
        <v>5.33</v>
      </c>
    </row>
    <row r="163" customFormat="false" ht="18" hidden="false" customHeight="false" outlineLevel="0" collapsed="false">
      <c r="A163" s="1" t="n">
        <v>9</v>
      </c>
      <c r="B163" s="2" t="str">
        <f aca="false">VLOOKUP(E163,список,2,FALSE())</f>
        <v>Лычковский Игорь</v>
      </c>
      <c r="C163" s="1" t="str">
        <f aca="false">VLOOKUP(E163,список,3,FALSE())</f>
        <v>Карагайский район</v>
      </c>
      <c r="D163" s="1" t="str">
        <f aca="false">VLOOKUP(E163,список,4,FALSE())</f>
        <v>ДЦП</v>
      </c>
      <c r="E163" s="2" t="n">
        <v>924</v>
      </c>
      <c r="F163" s="33" t="n">
        <v>5.38</v>
      </c>
    </row>
    <row r="164" customFormat="false" ht="18" hidden="false" customHeight="false" outlineLevel="0" collapsed="false">
      <c r="A164" s="1" t="n">
        <v>10</v>
      </c>
      <c r="B164" s="2" t="str">
        <f aca="false">VLOOKUP(E164,список,2,FALSE())</f>
        <v>Шардаков Руслан</v>
      </c>
      <c r="C164" s="1" t="str">
        <f aca="false">VLOOKUP(E164,список,3,FALSE())</f>
        <v>Частинский район</v>
      </c>
      <c r="D164" s="1" t="str">
        <f aca="false">VLOOKUP(E164,список,4,FALSE())</f>
        <v>ДЦП</v>
      </c>
      <c r="E164" s="2" t="n">
        <v>480</v>
      </c>
      <c r="F164" s="33" t="n">
        <v>5.39</v>
      </c>
    </row>
    <row r="165" customFormat="false" ht="18" hidden="false" customHeight="false" outlineLevel="0" collapsed="false">
      <c r="A165" s="1" t="n">
        <v>11</v>
      </c>
      <c r="B165" s="2" t="str">
        <f aca="false">VLOOKUP(E165,список,2,FALSE())</f>
        <v>Посталюк Андрей</v>
      </c>
      <c r="C165" s="1" t="str">
        <f aca="false">VLOOKUP(E165,список,3,FALSE())</f>
        <v>Частинский район</v>
      </c>
      <c r="D165" s="1" t="str">
        <f aca="false">VLOOKUP(E165,список,4,FALSE())</f>
        <v>ДЦП</v>
      </c>
      <c r="E165" s="2" t="n">
        <v>481</v>
      </c>
      <c r="F165" s="33" t="n">
        <v>5.5</v>
      </c>
    </row>
    <row r="166" customFormat="false" ht="18" hidden="false" customHeight="false" outlineLevel="0" collapsed="false">
      <c r="A166" s="1" t="n">
        <v>12</v>
      </c>
      <c r="B166" s="2" t="str">
        <f aca="false">VLOOKUP(E166,список,2,FALSE())</f>
        <v>Демешкин Станислав</v>
      </c>
      <c r="C166" s="1" t="str">
        <f aca="false">VLOOKUP(E166,список,3,FALSE())</f>
        <v>Кировский район</v>
      </c>
      <c r="D166" s="1" t="str">
        <f aca="false">VLOOKUP(E166,список,4,FALSE())</f>
        <v>ДЦП</v>
      </c>
      <c r="E166" s="2" t="n">
        <v>466</v>
      </c>
      <c r="F166" s="33" t="n">
        <v>5.56</v>
      </c>
    </row>
    <row r="167" customFormat="false" ht="18" hidden="false" customHeight="false" outlineLevel="0" collapsed="false">
      <c r="A167" s="1" t="n">
        <v>13</v>
      </c>
      <c r="B167" s="2" t="str">
        <f aca="false">VLOOKUP(E167,список,2,FALSE())</f>
        <v>Варов Илья</v>
      </c>
      <c r="C167" s="1" t="str">
        <f aca="false">VLOOKUP(E167,список,3,FALSE())</f>
        <v>Октябрьский район</v>
      </c>
      <c r="D167" s="1" t="str">
        <f aca="false">VLOOKUP(E167,список,4,FALSE())</f>
        <v>ДЦП</v>
      </c>
      <c r="E167" s="2" t="n">
        <v>431</v>
      </c>
      <c r="F167" s="33" t="n">
        <v>5.59</v>
      </c>
    </row>
    <row r="168" customFormat="false" ht="18" hidden="false" customHeight="false" outlineLevel="0" collapsed="false">
      <c r="A168" s="1" t="n">
        <v>14</v>
      </c>
      <c r="B168" s="2" t="str">
        <f aca="false">VLOOKUP(E168,список,2,FALSE())</f>
        <v>Костылев Михаил</v>
      </c>
      <c r="C168" s="1" t="str">
        <f aca="false">VLOOKUP(E168,список,3,FALSE())</f>
        <v>Лысьва</v>
      </c>
      <c r="D168" s="1" t="str">
        <f aca="false">VLOOKUP(E168,список,4,FALSE())</f>
        <v>ДЦП</v>
      </c>
      <c r="E168" s="2" t="n">
        <v>489</v>
      </c>
      <c r="F168" s="33" t="n">
        <v>5.78</v>
      </c>
    </row>
    <row r="169" customFormat="false" ht="18" hidden="false" customHeight="false" outlineLevel="0" collapsed="false">
      <c r="A169" s="1" t="n">
        <v>14</v>
      </c>
      <c r="B169" s="2" t="str">
        <f aca="false">VLOOKUP(E169,список,2,FALSE())</f>
        <v>Золотов Валерий</v>
      </c>
      <c r="C169" s="1" t="str">
        <f aca="false">VLOOKUP(E169,список,3,FALSE())</f>
        <v>Ленинский район</v>
      </c>
      <c r="D169" s="1" t="str">
        <f aca="false">VLOOKUP(E169,список,4,FALSE())</f>
        <v>ДЦП</v>
      </c>
      <c r="E169" s="2" t="n">
        <v>922</v>
      </c>
      <c r="F169" s="33" t="n">
        <v>5.79</v>
      </c>
    </row>
    <row r="170" customFormat="false" ht="18" hidden="false" customHeight="false" outlineLevel="0" collapsed="false">
      <c r="A170" s="1" t="n">
        <v>16</v>
      </c>
      <c r="B170" s="2" t="str">
        <f aca="false">VLOOKUP(E170,список,2,FALSE())</f>
        <v>Кайгородцев Сергей</v>
      </c>
      <c r="C170" s="1" t="str">
        <f aca="false">VLOOKUP(E170,список,3,FALSE())</f>
        <v>Кизел</v>
      </c>
      <c r="D170" s="1" t="str">
        <f aca="false">VLOOKUP(E170,список,4,FALSE())</f>
        <v>ДЦП</v>
      </c>
      <c r="E170" s="2" t="n">
        <v>423</v>
      </c>
      <c r="F170" s="33" t="n">
        <v>5.89</v>
      </c>
    </row>
    <row r="171" customFormat="false" ht="18" hidden="false" customHeight="false" outlineLevel="0" collapsed="false">
      <c r="A171" s="1" t="n">
        <v>17</v>
      </c>
      <c r="B171" s="2" t="str">
        <f aca="false">VLOOKUP(E171,список,2,FALSE())</f>
        <v>Миландин Иван</v>
      </c>
      <c r="C171" s="1" t="str">
        <f aca="false">VLOOKUP(E171,список,3,FALSE())</f>
        <v>Кизел</v>
      </c>
      <c r="D171" s="1" t="str">
        <f aca="false">VLOOKUP(E171,список,4,FALSE())</f>
        <v>ДЦП</v>
      </c>
      <c r="E171" s="2" t="n">
        <v>422</v>
      </c>
      <c r="F171" s="33" t="n">
        <v>5.9</v>
      </c>
    </row>
    <row r="172" customFormat="false" ht="18" hidden="false" customHeight="false" outlineLevel="0" collapsed="false">
      <c r="A172" s="1" t="n">
        <v>18</v>
      </c>
      <c r="B172" s="2" t="str">
        <f aca="false">VLOOKUP(E172,список,2,FALSE())</f>
        <v>Кузнецов Кирилл</v>
      </c>
      <c r="C172" s="1" t="str">
        <f aca="false">VLOOKUP(E172,список,3,FALSE())</f>
        <v>Кировский район</v>
      </c>
      <c r="D172" s="1" t="str">
        <f aca="false">VLOOKUP(E172,список,4,FALSE())</f>
        <v>ДЦП</v>
      </c>
      <c r="E172" s="2" t="n">
        <v>465</v>
      </c>
      <c r="F172" s="33" t="n">
        <v>5.91</v>
      </c>
    </row>
    <row r="173" customFormat="false" ht="18" hidden="false" customHeight="false" outlineLevel="0" collapsed="false">
      <c r="A173" s="1" t="n">
        <v>19</v>
      </c>
      <c r="B173" s="2" t="str">
        <f aca="false">VLOOKUP(E173,список,2,FALSE())</f>
        <v>Макаров Антон</v>
      </c>
      <c r="C173" s="1" t="str">
        <f aca="false">VLOOKUP(E173,список,3,FALSE())</f>
        <v>Индустриальный район (команда №2)</v>
      </c>
      <c r="D173" s="1" t="str">
        <f aca="false">VLOOKUP(E173,список,4,FALSE())</f>
        <v>ДЦП</v>
      </c>
      <c r="E173" s="2" t="n">
        <v>409</v>
      </c>
      <c r="F173" s="33" t="n">
        <v>6.02</v>
      </c>
    </row>
    <row r="174" customFormat="false" ht="18" hidden="false" customHeight="false" outlineLevel="0" collapsed="false">
      <c r="A174" s="1" t="n">
        <v>20</v>
      </c>
      <c r="B174" s="2" t="str">
        <f aca="false">VLOOKUP(E174,список,2,FALSE())</f>
        <v>Еремин Станислав</v>
      </c>
      <c r="C174" s="1" t="str">
        <f aca="false">VLOOKUP(E174,список,3,FALSE())</f>
        <v>Чусовой</v>
      </c>
      <c r="D174" s="1" t="str">
        <f aca="false">VLOOKUP(E174,список,4,FALSE())</f>
        <v>ДЦП</v>
      </c>
      <c r="E174" s="2" t="n">
        <v>461</v>
      </c>
      <c r="F174" s="33" t="n">
        <v>6.15</v>
      </c>
    </row>
    <row r="175" customFormat="false" ht="18" hidden="false" customHeight="false" outlineLevel="0" collapsed="false">
      <c r="A175" s="1" t="n">
        <v>21</v>
      </c>
      <c r="B175" s="2" t="str">
        <f aca="false">VLOOKUP(E175,список,2,FALSE())</f>
        <v>Голдобин Вячеслав</v>
      </c>
      <c r="C175" s="1" t="str">
        <f aca="false">VLOOKUP(E175,список,3,FALSE())</f>
        <v>Свердловский район</v>
      </c>
      <c r="D175" s="1" t="str">
        <f aca="false">VLOOKUP(E175,список,4,FALSE())</f>
        <v>ДЦП</v>
      </c>
      <c r="E175" s="2" t="n">
        <v>914</v>
      </c>
      <c r="F175" s="33" t="n">
        <v>6.23</v>
      </c>
    </row>
    <row r="176" customFormat="false" ht="18" hidden="false" customHeight="false" outlineLevel="0" collapsed="false">
      <c r="A176" s="1" t="n">
        <v>22</v>
      </c>
      <c r="B176" s="2" t="str">
        <f aca="false">VLOOKUP(E176,список,2,FALSE())</f>
        <v>Макаров Сергей</v>
      </c>
      <c r="C176" s="1" t="str">
        <f aca="false">VLOOKUP(E176,список,3,FALSE())</f>
        <v>Ленинский район</v>
      </c>
      <c r="D176" s="1" t="str">
        <f aca="false">VLOOKUP(E176,список,4,FALSE())</f>
        <v>ДЦП</v>
      </c>
      <c r="E176" s="2" t="n">
        <v>903</v>
      </c>
      <c r="F176" s="33" t="n">
        <v>6.24</v>
      </c>
    </row>
    <row r="177" customFormat="false" ht="18" hidden="false" customHeight="false" outlineLevel="0" collapsed="false">
      <c r="A177" s="1" t="n">
        <v>23</v>
      </c>
      <c r="B177" s="2" t="str">
        <f aca="false">VLOOKUP(E177,список,2,FALSE())</f>
        <v>Дианов Евгений</v>
      </c>
      <c r="C177" s="1" t="str">
        <f aca="false">VLOOKUP(E177,список,3,FALSE())</f>
        <v>Кировский район</v>
      </c>
      <c r="D177" s="1" t="str">
        <f aca="false">VLOOKUP(E177,список,4,FALSE())</f>
        <v>ДЦП</v>
      </c>
      <c r="E177" s="2" t="n">
        <v>463</v>
      </c>
      <c r="F177" s="33" t="n">
        <v>6.3</v>
      </c>
    </row>
    <row r="178" customFormat="false" ht="18" hidden="false" customHeight="false" outlineLevel="0" collapsed="false">
      <c r="A178" s="1" t="n">
        <v>24</v>
      </c>
      <c r="B178" s="2" t="str">
        <f aca="false">VLOOKUP(E178,список,2,FALSE())</f>
        <v>Чупин Михаил</v>
      </c>
      <c r="C178" s="1" t="str">
        <f aca="false">VLOOKUP(E178,список,3,FALSE())</f>
        <v>Лысьва</v>
      </c>
      <c r="D178" s="1" t="str">
        <f aca="false">VLOOKUP(E178,список,4,FALSE())</f>
        <v>ДЦП</v>
      </c>
      <c r="E178" s="2" t="n">
        <v>492</v>
      </c>
      <c r="F178" s="33" t="n">
        <v>6.32</v>
      </c>
    </row>
    <row r="179" customFormat="false" ht="18" hidden="false" customHeight="false" outlineLevel="0" collapsed="false">
      <c r="A179" s="1" t="n">
        <v>25</v>
      </c>
      <c r="B179" s="2" t="str">
        <f aca="false">VLOOKUP(E179,список,2,FALSE())</f>
        <v>Бяков Виталий</v>
      </c>
      <c r="C179" s="1" t="str">
        <f aca="false">VLOOKUP(E179,список,3,FALSE())</f>
        <v>Ленинский район</v>
      </c>
      <c r="D179" s="1" t="str">
        <f aca="false">VLOOKUP(E179,список,4,FALSE())</f>
        <v>ДЦП</v>
      </c>
      <c r="E179" s="2" t="n">
        <v>500</v>
      </c>
      <c r="F179" s="33" t="n">
        <v>6.54</v>
      </c>
    </row>
    <row r="180" customFormat="false" ht="18" hidden="false" customHeight="false" outlineLevel="0" collapsed="false">
      <c r="A180" s="1" t="n">
        <v>26</v>
      </c>
      <c r="B180" s="2" t="str">
        <f aca="false">VLOOKUP(E180,список,2,FALSE())</f>
        <v>Лесников Петр</v>
      </c>
      <c r="C180" s="1" t="str">
        <f aca="false">VLOOKUP(E180,список,3,FALSE())</f>
        <v>Нытвенский район</v>
      </c>
      <c r="D180" s="1" t="str">
        <f aca="false">VLOOKUP(E180,список,4,FALSE())</f>
        <v>ДЦП</v>
      </c>
      <c r="E180" s="2" t="n">
        <v>475</v>
      </c>
      <c r="F180" s="33" t="n">
        <v>6.55</v>
      </c>
    </row>
    <row r="181" customFormat="false" ht="18" hidden="false" customHeight="false" outlineLevel="0" collapsed="false">
      <c r="A181" s="1" t="n">
        <v>27</v>
      </c>
      <c r="B181" s="2" t="str">
        <f aca="false">VLOOKUP(E181,список,2,FALSE())</f>
        <v>Куропаткин Алексей</v>
      </c>
      <c r="C181" s="1" t="str">
        <f aca="false">VLOOKUP(E181,список,3,FALSE())</f>
        <v>Индустриальный район (команда №1)</v>
      </c>
      <c r="D181" s="1" t="str">
        <f aca="false">VLOOKUP(E181,список,4,FALSE())</f>
        <v>ДЦП</v>
      </c>
      <c r="E181" s="2" t="n">
        <v>406</v>
      </c>
      <c r="F181" s="33" t="n">
        <v>6.59</v>
      </c>
    </row>
    <row r="182" customFormat="false" ht="18" hidden="false" customHeight="false" outlineLevel="0" collapsed="false">
      <c r="A182" s="1" t="n">
        <v>28</v>
      </c>
      <c r="B182" s="2" t="str">
        <f aca="false">VLOOKUP(E182,список,2,FALSE())</f>
        <v>Дронин Роман</v>
      </c>
      <c r="C182" s="1" t="str">
        <f aca="false">VLOOKUP(E182,список,3,FALSE())</f>
        <v>Дзержинский район</v>
      </c>
      <c r="D182" s="1" t="str">
        <f aca="false">VLOOKUP(E182,список,4,FALSE())</f>
        <v>ДЦП</v>
      </c>
      <c r="E182" s="2" t="n">
        <v>456</v>
      </c>
      <c r="F182" s="33" t="n">
        <v>6.59</v>
      </c>
    </row>
    <row r="183" customFormat="false" ht="18" hidden="false" customHeight="false" outlineLevel="0" collapsed="false">
      <c r="A183" s="1" t="n">
        <v>29</v>
      </c>
      <c r="B183" s="2" t="str">
        <f aca="false">VLOOKUP(E183,список,2,FALSE())</f>
        <v>Батыркаев Марат</v>
      </c>
      <c r="C183" s="1" t="str">
        <f aca="false">VLOOKUP(E183,список,3,FALSE())</f>
        <v>Мотовилихинский район</v>
      </c>
      <c r="D183" s="1" t="str">
        <f aca="false">VLOOKUP(E183,список,4,FALSE())</f>
        <v>ДЦП</v>
      </c>
      <c r="E183" s="2" t="n">
        <v>913</v>
      </c>
      <c r="F183" s="33" t="n">
        <v>7.57</v>
      </c>
    </row>
    <row r="184" customFormat="false" ht="18" hidden="false" customHeight="false" outlineLevel="0" collapsed="false">
      <c r="A184" s="1" t="n">
        <v>30</v>
      </c>
      <c r="B184" s="2" t="str">
        <f aca="false">VLOOKUP(E184,список,2,FALSE())</f>
        <v>Грязев Виталий</v>
      </c>
      <c r="C184" s="1" t="str">
        <f aca="false">VLOOKUP(E184,список,3,FALSE())</f>
        <v>Губаха</v>
      </c>
      <c r="D184" s="1" t="str">
        <f aca="false">VLOOKUP(E184,список,4,FALSE())</f>
        <v>ДЦП</v>
      </c>
      <c r="E184" s="2" t="n">
        <v>428</v>
      </c>
      <c r="F184" s="33" t="n">
        <v>8.07</v>
      </c>
    </row>
    <row r="185" customFormat="false" ht="18" hidden="false" customHeight="false" outlineLevel="0" collapsed="false">
      <c r="A185" s="1" t="n">
        <v>31</v>
      </c>
      <c r="B185" s="2" t="str">
        <f aca="false">VLOOKUP(E185,список,2,FALSE())</f>
        <v>Сиваченко Михаил</v>
      </c>
      <c r="C185" s="1" t="str">
        <f aca="false">VLOOKUP(E185,список,3,FALSE())</f>
        <v>Оханский район</v>
      </c>
      <c r="D185" s="1" t="str">
        <f aca="false">VLOOKUP(E185,список,4,FALSE())</f>
        <v>ДЦП</v>
      </c>
      <c r="E185" s="2" t="n">
        <v>912</v>
      </c>
      <c r="F185" s="33" t="n">
        <v>8.5</v>
      </c>
    </row>
    <row r="187" customFormat="false" ht="18" hidden="false" customHeight="false" outlineLevel="0" collapsed="false">
      <c r="A187" s="20" t="s">
        <v>615</v>
      </c>
      <c r="B187" s="20"/>
      <c r="C187" s="20"/>
      <c r="D187" s="20"/>
      <c r="E187" s="20"/>
      <c r="F187" s="20"/>
    </row>
    <row r="188" customFormat="false" ht="18" hidden="false" customHeight="false" outlineLevel="0" collapsed="false">
      <c r="A188" s="26"/>
      <c r="B188" s="26"/>
      <c r="C188" s="26"/>
      <c r="D188" s="26"/>
      <c r="E188" s="26"/>
      <c r="F188" s="26"/>
    </row>
    <row r="189" customFormat="false" ht="18" hidden="false" customHeight="false" outlineLevel="0" collapsed="false">
      <c r="A189" s="1" t="n">
        <v>1</v>
      </c>
      <c r="B189" s="2" t="str">
        <f aca="false">VLOOKUP(E189,список,2,FALSE())</f>
        <v>Мутагаров Ильдар</v>
      </c>
      <c r="C189" s="1" t="str">
        <f aca="false">VLOOKUP(E189,список,3,FALSE())</f>
        <v>ФКП ОУ Кунгурский техникум-интернат</v>
      </c>
      <c r="D189" s="1" t="str">
        <f aca="false">VLOOKUP(E189,список,4,FALSE())</f>
        <v>одност.ампут.верхней конечности</v>
      </c>
      <c r="E189" s="2" t="n">
        <v>610</v>
      </c>
      <c r="F189" s="33" t="n">
        <v>4.09</v>
      </c>
    </row>
    <row r="190" customFormat="false" ht="18" hidden="false" customHeight="false" outlineLevel="0" collapsed="false">
      <c r="A190" s="1" t="n">
        <v>2</v>
      </c>
      <c r="B190" s="2" t="str">
        <f aca="false">VLOOKUP(E190,список,2,FALSE())</f>
        <v>Кожевников Александр</v>
      </c>
      <c r="C190" s="1" t="str">
        <f aca="false">VLOOKUP(E190,список,3,FALSE())</f>
        <v>Пермский район</v>
      </c>
      <c r="D190" s="1" t="str">
        <f aca="false">VLOOKUP(E190,список,4,FALSE())</f>
        <v>одност.ампут.верхней конечности</v>
      </c>
      <c r="E190" s="2" t="n">
        <v>602</v>
      </c>
      <c r="F190" s="33" t="n">
        <v>4.48</v>
      </c>
    </row>
    <row r="191" customFormat="false" ht="18" hidden="false" customHeight="false" outlineLevel="0" collapsed="false">
      <c r="A191" s="1" t="n">
        <v>3</v>
      </c>
      <c r="B191" s="2" t="str">
        <f aca="false">VLOOKUP(E191,список,2,FALSE())</f>
        <v>Субботин Андрей</v>
      </c>
      <c r="C191" s="1" t="str">
        <f aca="false">VLOOKUP(E191,список,3,FALSE())</f>
        <v>Свердловский район</v>
      </c>
      <c r="D191" s="1" t="str">
        <f aca="false">VLOOKUP(E191,список,4,FALSE())</f>
        <v>одност.ампут.верхней конечности</v>
      </c>
      <c r="E191" s="2" t="n">
        <v>619</v>
      </c>
      <c r="F191" s="33" t="n">
        <v>4.7</v>
      </c>
    </row>
    <row r="192" customFormat="false" ht="18" hidden="false" customHeight="false" outlineLevel="0" collapsed="false">
      <c r="A192" s="1" t="n">
        <v>4</v>
      </c>
      <c r="B192" s="2" t="str">
        <f aca="false">VLOOKUP(E192,список,2,FALSE())</f>
        <v>Назаров Александр</v>
      </c>
      <c r="C192" s="1" t="str">
        <f aca="false">VLOOKUP(E192,список,3,FALSE())</f>
        <v>Сивинский район</v>
      </c>
      <c r="D192" s="1" t="str">
        <f aca="false">VLOOKUP(E192,список,4,FALSE())</f>
        <v>одност.ампут.верхней конечности</v>
      </c>
      <c r="E192" s="2" t="n">
        <v>618</v>
      </c>
      <c r="F192" s="33" t="n">
        <v>5.05</v>
      </c>
    </row>
    <row r="193" customFormat="false" ht="18" hidden="false" customHeight="false" outlineLevel="0" collapsed="false">
      <c r="A193" s="1" t="n">
        <v>5</v>
      </c>
      <c r="B193" s="2" t="str">
        <f aca="false">VLOOKUP(E193,список,2,FALSE())</f>
        <v>Файрушин Ренат</v>
      </c>
      <c r="C193" s="1" t="str">
        <f aca="false">VLOOKUP(E193,список,3,FALSE())</f>
        <v>Пермский район</v>
      </c>
      <c r="D193" s="1" t="str">
        <f aca="false">VLOOKUP(E193,список,4,FALSE())</f>
        <v>одност.ампут.верхней конечности</v>
      </c>
      <c r="E193" s="2" t="n">
        <v>604</v>
      </c>
      <c r="F193" s="33" t="n">
        <v>5.25</v>
      </c>
    </row>
    <row r="194" customFormat="false" ht="18" hidden="false" customHeight="false" outlineLevel="0" collapsed="false">
      <c r="A194" s="1" t="n">
        <v>6</v>
      </c>
      <c r="B194" s="2" t="str">
        <f aca="false">VLOOKUP(E194,список,2,FALSE())</f>
        <v>Сухорослов Евгений</v>
      </c>
      <c r="C194" s="1" t="str">
        <f aca="false">VLOOKUP(E194,список,3,FALSE())</f>
        <v>Добрянский район</v>
      </c>
      <c r="D194" s="1" t="str">
        <f aca="false">VLOOKUP(E194,список,4,FALSE())</f>
        <v>одност.ампут.верхней конечности</v>
      </c>
      <c r="E194" s="2" t="n">
        <v>607</v>
      </c>
      <c r="F194" s="33" t="n">
        <v>5.45</v>
      </c>
    </row>
    <row r="195" customFormat="false" ht="18" hidden="false" customHeight="false" outlineLevel="0" collapsed="false">
      <c r="A195" s="1" t="n">
        <v>7</v>
      </c>
      <c r="B195" s="2" t="str">
        <f aca="false">VLOOKUP(E195,список,2,FALSE())</f>
        <v>Ташкинов Андрей</v>
      </c>
      <c r="C195" s="1" t="str">
        <f aca="false">VLOOKUP(E195,список,3,FALSE())</f>
        <v>Чернушинский район</v>
      </c>
      <c r="D195" s="1" t="str">
        <f aca="false">VLOOKUP(E195,список,4,FALSE())</f>
        <v>одност.ампут.верхней конечности</v>
      </c>
      <c r="E195" s="2" t="n">
        <v>608</v>
      </c>
      <c r="F195" s="33" t="n">
        <v>5.62</v>
      </c>
    </row>
    <row r="196" customFormat="false" ht="18" hidden="false" customHeight="false" outlineLevel="0" collapsed="false">
      <c r="A196" s="1" t="n">
        <v>8</v>
      </c>
      <c r="B196" s="2" t="str">
        <f aca="false">VLOOKUP(E196,список,2,FALSE())</f>
        <v>Жебелев Олег</v>
      </c>
      <c r="C196" s="1" t="str">
        <f aca="false">VLOOKUP(E196,список,3,FALSE())</f>
        <v>Дзержинский район</v>
      </c>
      <c r="D196" s="1" t="str">
        <f aca="false">VLOOKUP(E196,список,4,FALSE())</f>
        <v>одност.ампут.верхней конечности</v>
      </c>
      <c r="E196" s="2" t="n">
        <v>611</v>
      </c>
      <c r="F196" s="33" t="n">
        <v>5.9</v>
      </c>
    </row>
    <row r="198" customFormat="false" ht="18" hidden="false" customHeight="false" outlineLevel="0" collapsed="false">
      <c r="A198" s="20" t="s">
        <v>614</v>
      </c>
      <c r="B198" s="20"/>
      <c r="C198" s="20"/>
      <c r="D198" s="20"/>
      <c r="E198" s="20"/>
      <c r="F198" s="20"/>
    </row>
    <row r="199" customFormat="false" ht="18" hidden="false" customHeight="false" outlineLevel="0" collapsed="false">
      <c r="A199" s="1" t="n">
        <v>1</v>
      </c>
      <c r="B199" s="2" t="str">
        <f aca="false">VLOOKUP(E199,список,2,FALSE())</f>
        <v>Борисова Регина</v>
      </c>
      <c r="C199" s="1" t="str">
        <f aca="false">VLOOKUP(E199,список,3,FALSE())</f>
        <v>Кировский район</v>
      </c>
      <c r="D199" s="1" t="str">
        <f aca="false">VLOOKUP(E199,список,4,FALSE())</f>
        <v>одност.ампут.верхней конечности</v>
      </c>
      <c r="E199" s="2" t="n">
        <v>615</v>
      </c>
      <c r="F199" s="33" t="n">
        <v>5.09</v>
      </c>
    </row>
    <row r="200" customFormat="false" ht="18" hidden="false" customHeight="false" outlineLevel="0" collapsed="false">
      <c r="A200" s="1" t="n">
        <v>2</v>
      </c>
      <c r="B200" s="2" t="str">
        <f aca="false">VLOOKUP(E200,список,2,FALSE())</f>
        <v>Мамаева Наталья</v>
      </c>
      <c r="C200" s="1" t="str">
        <f aca="false">VLOOKUP(E200,список,3,FALSE())</f>
        <v>Кировский район</v>
      </c>
      <c r="D200" s="1" t="str">
        <f aca="false">VLOOKUP(E200,список,4,FALSE())</f>
        <v>одност.ампут.верхней конечности</v>
      </c>
      <c r="E200" s="2" t="n">
        <v>613</v>
      </c>
      <c r="F200" s="33" t="n">
        <v>5.81</v>
      </c>
    </row>
    <row r="201" customFormat="false" ht="18" hidden="false" customHeight="false" outlineLevel="0" collapsed="false">
      <c r="A201" s="1" t="n">
        <v>3</v>
      </c>
      <c r="B201" s="2" t="str">
        <f aca="false">VLOOKUP(E201,список,2,FALSE())</f>
        <v>Мусагитова Земфера</v>
      </c>
      <c r="C201" s="1" t="str">
        <f aca="false">VLOOKUP(E201,список,3,FALSE())</f>
        <v>Бардымский район</v>
      </c>
      <c r="D201" s="1" t="str">
        <f aca="false">VLOOKUP(E201,список,4,FALSE())</f>
        <v>одност.ампут.верхней конечности</v>
      </c>
      <c r="E201" s="2" t="n">
        <v>606</v>
      </c>
      <c r="F201" s="33" t="n">
        <v>7.16</v>
      </c>
    </row>
    <row r="203" customFormat="false" ht="26.25" hidden="false" customHeight="false" outlineLevel="0" collapsed="false">
      <c r="A203" s="23" t="s">
        <v>627</v>
      </c>
      <c r="B203" s="23"/>
      <c r="C203" s="23"/>
      <c r="D203" s="23"/>
      <c r="E203" s="23"/>
      <c r="F203" s="23"/>
    </row>
    <row r="204" customFormat="false" ht="18" hidden="false" customHeight="false" outlineLevel="0" collapsed="false">
      <c r="A204" s="14" t="s">
        <v>600</v>
      </c>
      <c r="B204" s="6" t="s">
        <v>6</v>
      </c>
      <c r="C204" s="14" t="s">
        <v>7</v>
      </c>
      <c r="D204" s="14" t="s">
        <v>8</v>
      </c>
      <c r="E204" s="6" t="s">
        <v>5</v>
      </c>
      <c r="F204" s="35" t="s">
        <v>601</v>
      </c>
    </row>
    <row r="206" customFormat="false" ht="18" hidden="false" customHeight="false" outlineLevel="0" collapsed="false">
      <c r="A206" s="20" t="s">
        <v>628</v>
      </c>
      <c r="B206" s="20"/>
      <c r="C206" s="20"/>
      <c r="D206" s="20"/>
      <c r="E206" s="20"/>
      <c r="F206" s="20"/>
    </row>
    <row r="207" customFormat="false" ht="18" hidden="false" customHeight="false" outlineLevel="0" collapsed="false">
      <c r="A207" s="1" t="n">
        <v>1</v>
      </c>
      <c r="B207" s="2" t="str">
        <f aca="false">VLOOKUP(E207,список,2,FALSE())</f>
        <v>Копылов Анатолий</v>
      </c>
      <c r="C207" s="1" t="str">
        <f aca="false">VLOOKUP(E207,список,3,FALSE())</f>
        <v>Березники</v>
      </c>
      <c r="D207" s="1" t="str">
        <f aca="false">VLOOKUP(E207,список,4,FALSE())</f>
        <v>ВОС Б-1</v>
      </c>
      <c r="E207" s="2" t="n">
        <v>104</v>
      </c>
      <c r="F207" s="33" t="n">
        <v>5.01</v>
      </c>
    </row>
    <row r="208" customFormat="false" ht="18" hidden="false" customHeight="false" outlineLevel="0" collapsed="false">
      <c r="A208" s="1" t="n">
        <v>2</v>
      </c>
      <c r="B208" s="2" t="str">
        <f aca="false">VLOOKUP(E208,список,2,FALSE())</f>
        <v>Андреев Владимир</v>
      </c>
      <c r="C208" s="1" t="str">
        <f aca="false">VLOOKUP(E208,список,3,FALSE())</f>
        <v>Кизел</v>
      </c>
      <c r="D208" s="1" t="str">
        <f aca="false">VLOOKUP(E208,список,4,FALSE())</f>
        <v>ВОС Б-1</v>
      </c>
      <c r="E208" s="2" t="n">
        <v>103</v>
      </c>
      <c r="F208" s="33" t="n">
        <v>5.04</v>
      </c>
    </row>
    <row r="209" customFormat="false" ht="18" hidden="false" customHeight="false" outlineLevel="0" collapsed="false">
      <c r="A209" s="1" t="n">
        <v>3</v>
      </c>
      <c r="B209" s="2" t="str">
        <f aca="false">VLOOKUP(E209,список,2,FALSE())</f>
        <v>Еговцев Андрей</v>
      </c>
      <c r="C209" s="1" t="str">
        <f aca="false">VLOOKUP(E209,список,3,FALSE())</f>
        <v>Федерация спорта слепых</v>
      </c>
      <c r="D209" s="1" t="str">
        <f aca="false">VLOOKUP(E209,список,4,FALSE())</f>
        <v>ВОС Б-1</v>
      </c>
      <c r="E209" s="2" t="n">
        <v>106</v>
      </c>
      <c r="F209" s="33" t="n">
        <v>5.08</v>
      </c>
    </row>
    <row r="210" customFormat="false" ht="18" hidden="false" customHeight="false" outlineLevel="0" collapsed="false">
      <c r="A210" s="1" t="n">
        <v>4</v>
      </c>
      <c r="B210" s="2" t="str">
        <f aca="false">VLOOKUP(E210,список,2,FALSE())</f>
        <v>Набоков Дмитрий</v>
      </c>
      <c r="C210" s="1" t="str">
        <f aca="false">VLOOKUP(E210,список,3,FALSE())</f>
        <v>Лысьва</v>
      </c>
      <c r="D210" s="1" t="str">
        <f aca="false">VLOOKUP(E210,список,4,FALSE())</f>
        <v>ВОС Б-1</v>
      </c>
      <c r="E210" s="2" t="n">
        <v>111</v>
      </c>
      <c r="F210" s="33" t="n">
        <v>5.43</v>
      </c>
    </row>
    <row r="211" customFormat="false" ht="18" hidden="false" customHeight="false" outlineLevel="0" collapsed="false">
      <c r="A211" s="1" t="n">
        <v>5</v>
      </c>
      <c r="B211" s="2" t="str">
        <f aca="false">VLOOKUP(E211,список,2,FALSE())</f>
        <v>Харченко Александр</v>
      </c>
      <c r="C211" s="1" t="str">
        <f aca="false">VLOOKUP(E211,список,3,FALSE())</f>
        <v>Лысьва</v>
      </c>
      <c r="D211" s="1" t="str">
        <f aca="false">VLOOKUP(E211,список,4,FALSE())</f>
        <v>ВОС Б-1</v>
      </c>
      <c r="E211" s="2" t="n">
        <v>112</v>
      </c>
      <c r="F211" s="33" t="n">
        <v>5.75</v>
      </c>
    </row>
    <row r="212" customFormat="false" ht="18" hidden="false" customHeight="false" outlineLevel="0" collapsed="false">
      <c r="A212" s="1" t="n">
        <v>6</v>
      </c>
      <c r="B212" s="2" t="str">
        <f aca="false">VLOOKUP(E212,список,2,FALSE())</f>
        <v>Шурыгин Александр</v>
      </c>
      <c r="C212" s="1" t="str">
        <f aca="false">VLOOKUP(E212,список,3,FALSE())</f>
        <v>Кунгурский район</v>
      </c>
      <c r="D212" s="1" t="str">
        <f aca="false">VLOOKUP(E212,список,4,FALSE())</f>
        <v>ВОС Б-1</v>
      </c>
      <c r="E212" s="2" t="n">
        <v>101</v>
      </c>
      <c r="F212" s="33" t="n">
        <v>8.24</v>
      </c>
    </row>
    <row r="214" customFormat="false" ht="18" hidden="false" customHeight="false" outlineLevel="0" collapsed="false">
      <c r="A214" s="20" t="s">
        <v>629</v>
      </c>
      <c r="B214" s="20"/>
      <c r="C214" s="20"/>
      <c r="D214" s="20"/>
      <c r="E214" s="20"/>
      <c r="F214" s="20"/>
    </row>
    <row r="215" customFormat="false" ht="18" hidden="false" customHeight="false" outlineLevel="0" collapsed="false">
      <c r="A215" s="1" t="n">
        <v>1</v>
      </c>
      <c r="B215" s="2" t="str">
        <f aca="false">VLOOKUP(E215,список,2,FALSE())</f>
        <v>Аликина Светлана</v>
      </c>
      <c r="C215" s="1" t="str">
        <f aca="false">VLOOKUP(E215,список,3,FALSE())</f>
        <v>Лысьва</v>
      </c>
      <c r="D215" s="1" t="str">
        <f aca="false">VLOOKUP(E215,список,4,FALSE())</f>
        <v>ВОС Б-1</v>
      </c>
      <c r="E215" s="2" t="n">
        <v>110</v>
      </c>
      <c r="F215" s="33" t="n">
        <v>5.53</v>
      </c>
    </row>
    <row r="216" customFormat="false" ht="18" hidden="false" customHeight="false" outlineLevel="0" collapsed="false">
      <c r="A216" s="1" t="n">
        <v>2</v>
      </c>
      <c r="B216" s="2" t="str">
        <f aca="false">VLOOKUP(E216,список,2,FALSE())</f>
        <v>Заболотняя Гульзира</v>
      </c>
      <c r="C216" s="1" t="str">
        <f aca="false">VLOOKUP(E216,список,3,FALSE())</f>
        <v>Лысьва</v>
      </c>
      <c r="D216" s="1" t="str">
        <f aca="false">VLOOKUP(E216,список,4,FALSE())</f>
        <v>ВОС Б-1</v>
      </c>
      <c r="E216" s="2" t="n">
        <v>113</v>
      </c>
      <c r="F216" s="33" t="n">
        <v>5.71</v>
      </c>
    </row>
    <row r="218" customFormat="false" ht="18" hidden="false" customHeight="false" outlineLevel="0" collapsed="false">
      <c r="A218" s="20" t="s">
        <v>630</v>
      </c>
      <c r="B218" s="20"/>
      <c r="C218" s="20"/>
      <c r="D218" s="20"/>
      <c r="E218" s="20"/>
      <c r="F218" s="20"/>
    </row>
    <row r="219" customFormat="false" ht="18" hidden="false" customHeight="false" outlineLevel="0" collapsed="false">
      <c r="A219" s="1" t="n">
        <v>1</v>
      </c>
      <c r="B219" s="2" t="str">
        <f aca="false">VLOOKUP(E219,список,2,FALSE())</f>
        <v>Ямилов Алексей</v>
      </c>
      <c r="C219" s="1" t="str">
        <f aca="false">VLOOKUP(E219,список,3,FALSE())</f>
        <v>Осинский район</v>
      </c>
      <c r="D219" s="1" t="str">
        <f aca="false">VLOOKUP(E219,список,4,FALSE())</f>
        <v>ВОС Б-2, 3</v>
      </c>
      <c r="E219" s="2" t="n">
        <v>178</v>
      </c>
      <c r="F219" s="33" t="n">
        <v>4.07</v>
      </c>
    </row>
    <row r="220" customFormat="false" ht="18" hidden="false" customHeight="false" outlineLevel="0" collapsed="false">
      <c r="A220" s="1" t="n">
        <v>2</v>
      </c>
      <c r="B220" s="2" t="str">
        <f aca="false">VLOOKUP(E220,список,2,FALSE())</f>
        <v>Ажгихин Александр</v>
      </c>
      <c r="C220" s="1" t="str">
        <f aca="false">VLOOKUP(E220,список,3,FALSE())</f>
        <v>Осинский район</v>
      </c>
      <c r="D220" s="1" t="str">
        <f aca="false">VLOOKUP(E220,список,4,FALSE())</f>
        <v>ВОС Б-2, 3</v>
      </c>
      <c r="E220" s="2" t="n">
        <v>175</v>
      </c>
      <c r="F220" s="33" t="n">
        <v>4.4</v>
      </c>
    </row>
    <row r="221" customFormat="false" ht="18" hidden="false" customHeight="false" outlineLevel="0" collapsed="false">
      <c r="A221" s="1" t="n">
        <v>3</v>
      </c>
      <c r="B221" s="2" t="str">
        <f aca="false">VLOOKUP(E221,список,2,FALSE())</f>
        <v>Наговицин Александр</v>
      </c>
      <c r="C221" s="1" t="str">
        <f aca="false">VLOOKUP(E221,список,3,FALSE())</f>
        <v>Чайковский</v>
      </c>
      <c r="D221" s="1" t="str">
        <f aca="false">VLOOKUP(E221,список,4,FALSE())</f>
        <v>ВОС Б-2, 3</v>
      </c>
      <c r="E221" s="2" t="n">
        <v>151</v>
      </c>
      <c r="F221" s="33" t="n">
        <v>4.7</v>
      </c>
    </row>
    <row r="222" customFormat="false" ht="18" hidden="false" customHeight="false" outlineLevel="0" collapsed="false">
      <c r="A222" s="1" t="n">
        <v>4</v>
      </c>
      <c r="B222" s="2" t="str">
        <f aca="false">VLOOKUP(E222,список,2,FALSE())</f>
        <v>Горбунов Александр</v>
      </c>
      <c r="C222" s="1" t="str">
        <f aca="false">VLOOKUP(E222,список,3,FALSE())</f>
        <v>Кунгурский район</v>
      </c>
      <c r="D222" s="1" t="str">
        <f aca="false">VLOOKUP(E222,список,4,FALSE())</f>
        <v>ВОС Б-2, 3</v>
      </c>
      <c r="E222" s="2" t="n">
        <v>153</v>
      </c>
      <c r="F222" s="33" t="n">
        <v>4.75</v>
      </c>
    </row>
    <row r="223" customFormat="false" ht="18" hidden="false" customHeight="false" outlineLevel="0" collapsed="false">
      <c r="A223" s="1" t="n">
        <v>5</v>
      </c>
      <c r="B223" s="2" t="str">
        <f aca="false">VLOOKUP(E223,список,2,FALSE())</f>
        <v>Погудин Николай</v>
      </c>
      <c r="C223" s="1" t="str">
        <f aca="false">VLOOKUP(E223,список,3,FALSE())</f>
        <v>ФКП ОУ Кунгурский техникум-интернат</v>
      </c>
      <c r="D223" s="1" t="str">
        <f aca="false">VLOOKUP(E223,список,4,FALSE())</f>
        <v>ВОС Б-2, 3</v>
      </c>
      <c r="E223" s="2" t="n">
        <v>161</v>
      </c>
      <c r="F223" s="33" t="n">
        <v>4.78</v>
      </c>
    </row>
    <row r="224" customFormat="false" ht="18" hidden="false" customHeight="false" outlineLevel="0" collapsed="false">
      <c r="A224" s="1" t="n">
        <v>6</v>
      </c>
      <c r="B224" s="2" t="str">
        <f aca="false">VLOOKUP(E224,список,2,FALSE())</f>
        <v>Ковалев Виталий</v>
      </c>
      <c r="C224" s="1" t="str">
        <f aca="false">VLOOKUP(E224,список,3,FALSE())</f>
        <v>Верещагинский район</v>
      </c>
      <c r="D224" s="1" t="str">
        <f aca="false">VLOOKUP(E224,список,4,FALSE())</f>
        <v>ВОС Б-2, 3</v>
      </c>
      <c r="E224" s="2" t="n">
        <v>181</v>
      </c>
      <c r="F224" s="33" t="n">
        <v>4.81</v>
      </c>
    </row>
    <row r="225" customFormat="false" ht="18" hidden="false" customHeight="false" outlineLevel="0" collapsed="false">
      <c r="A225" s="1" t="n">
        <v>7</v>
      </c>
      <c r="B225" s="2" t="str">
        <f aca="false">VLOOKUP(E225,список,2,FALSE())</f>
        <v>Джурабаев Хумоенжон</v>
      </c>
      <c r="C225" s="1" t="str">
        <f aca="false">VLOOKUP(E225,список,3,FALSE())</f>
        <v>ФКП ОУ Кунгурский техникум-интернат</v>
      </c>
      <c r="D225" s="1" t="str">
        <f aca="false">VLOOKUP(E225,список,4,FALSE())</f>
        <v>ВОС Б-2, 3</v>
      </c>
      <c r="E225" s="2" t="n">
        <v>160</v>
      </c>
      <c r="F225" s="33" t="n">
        <v>4.9</v>
      </c>
    </row>
    <row r="226" customFormat="false" ht="18" hidden="false" customHeight="false" outlineLevel="0" collapsed="false">
      <c r="A226" s="1" t="n">
        <v>8</v>
      </c>
      <c r="B226" s="2" t="str">
        <f aca="false">VLOOKUP(E226,список,2,FALSE())</f>
        <v>Безматерных Константин</v>
      </c>
      <c r="C226" s="1" t="str">
        <f aca="false">VLOOKUP(E226,список,3,FALSE())</f>
        <v>Нытвенский район</v>
      </c>
      <c r="D226" s="1" t="str">
        <f aca="false">VLOOKUP(E226,список,4,FALSE())</f>
        <v>ВОС Б-2, 3</v>
      </c>
      <c r="E226" s="2" t="n">
        <v>167</v>
      </c>
      <c r="F226" s="33" t="n">
        <v>4.93</v>
      </c>
    </row>
    <row r="227" customFormat="false" ht="18" hidden="false" customHeight="false" outlineLevel="0" collapsed="false">
      <c r="A227" s="1" t="n">
        <v>8</v>
      </c>
      <c r="B227" s="2" t="str">
        <f aca="false">VLOOKUP(E227,список,2,FALSE())</f>
        <v>Истомин Илья</v>
      </c>
      <c r="C227" s="1" t="str">
        <f aca="false">VLOOKUP(E227,список,3,FALSE())</f>
        <v>Березники</v>
      </c>
      <c r="D227" s="1" t="str">
        <f aca="false">VLOOKUP(E227,список,4,FALSE())</f>
        <v>ВОС Б-2, 3</v>
      </c>
      <c r="E227" s="2" t="n">
        <v>163</v>
      </c>
      <c r="F227" s="33" t="n">
        <v>4.93</v>
      </c>
    </row>
    <row r="228" customFormat="false" ht="18" hidden="false" customHeight="false" outlineLevel="0" collapsed="false">
      <c r="A228" s="4"/>
      <c r="B228" s="4"/>
      <c r="C228" s="4"/>
      <c r="D228" s="4"/>
      <c r="E228" s="4"/>
      <c r="F228" s="36"/>
    </row>
    <row r="229" customFormat="false" ht="18" hidden="false" customHeight="false" outlineLevel="0" collapsed="false">
      <c r="A229" s="20" t="s">
        <v>631</v>
      </c>
      <c r="B229" s="20"/>
      <c r="C229" s="20"/>
      <c r="D229" s="20"/>
      <c r="E229" s="20"/>
      <c r="F229" s="20"/>
    </row>
    <row r="230" customFormat="false" ht="18" hidden="false" customHeight="false" outlineLevel="0" collapsed="false">
      <c r="A230" s="1" t="n">
        <v>1</v>
      </c>
      <c r="B230" s="2" t="str">
        <f aca="false">VLOOKUP(E230,список,2,FALSE())</f>
        <v>Умрилова Владислава</v>
      </c>
      <c r="C230" s="1" t="str">
        <f aca="false">VLOOKUP(E230,список,3,FALSE())</f>
        <v>Кунгурский район</v>
      </c>
      <c r="D230" s="1" t="str">
        <f aca="false">VLOOKUP(E230,список,4,FALSE())</f>
        <v>ВОС Б-2, 3</v>
      </c>
      <c r="E230" s="2" t="n">
        <v>156</v>
      </c>
      <c r="F230" s="33" t="n">
        <v>5.09</v>
      </c>
    </row>
    <row r="231" customFormat="false" ht="18" hidden="false" customHeight="false" outlineLevel="0" collapsed="false">
      <c r="A231" s="1" t="n">
        <v>2</v>
      </c>
      <c r="B231" s="2" t="str">
        <f aca="false">VLOOKUP(E231,список,2,FALSE())</f>
        <v>Дубовикова Екатерина</v>
      </c>
      <c r="C231" s="1" t="str">
        <f aca="false">VLOOKUP(E231,список,3,FALSE())</f>
        <v>Березники</v>
      </c>
      <c r="D231" s="1" t="str">
        <f aca="false">VLOOKUP(E231,список,4,FALSE())</f>
        <v>ВОС Б-2, 3</v>
      </c>
      <c r="E231" s="2" t="n">
        <v>166</v>
      </c>
      <c r="F231" s="33" t="n">
        <v>5.75</v>
      </c>
    </row>
    <row r="232" customFormat="false" ht="18" hidden="false" customHeight="false" outlineLevel="0" collapsed="false">
      <c r="A232" s="1" t="n">
        <v>3</v>
      </c>
      <c r="B232" s="2" t="str">
        <f aca="false">VLOOKUP(E232,список,2,FALSE())</f>
        <v>Юрьева Кристина</v>
      </c>
      <c r="C232" s="1" t="str">
        <f aca="false">VLOOKUP(E232,список,3,FALSE())</f>
        <v>Федерация спорта слепых</v>
      </c>
      <c r="D232" s="1" t="str">
        <f aca="false">VLOOKUP(E232,список,4,FALSE())</f>
        <v>ВОС Б-2, 3</v>
      </c>
      <c r="E232" s="2" t="n">
        <v>171</v>
      </c>
      <c r="F232" s="33" t="n">
        <v>6.07</v>
      </c>
    </row>
    <row r="233" customFormat="false" ht="18" hidden="false" customHeight="false" outlineLevel="0" collapsed="false">
      <c r="A233" s="1" t="n">
        <v>4</v>
      </c>
      <c r="B233" s="2" t="str">
        <f aca="false">VLOOKUP(E233,список,2,FALSE())</f>
        <v>Щербинина Зинаида</v>
      </c>
      <c r="C233" s="1" t="str">
        <f aca="false">VLOOKUP(E233,список,3,FALSE())</f>
        <v>Верещагинский район</v>
      </c>
      <c r="D233" s="1" t="str">
        <f aca="false">VLOOKUP(E233,список,4,FALSE())</f>
        <v>ВОС Б-2, 3</v>
      </c>
      <c r="E233" s="2" t="n">
        <v>179</v>
      </c>
      <c r="F233" s="33" t="n">
        <v>6.27</v>
      </c>
    </row>
    <row r="234" customFormat="false" ht="18" hidden="false" customHeight="false" outlineLevel="0" collapsed="false">
      <c r="A234" s="1" t="n">
        <v>5</v>
      </c>
      <c r="B234" s="2" t="str">
        <f aca="false">VLOOKUP(E234,список,2,FALSE())</f>
        <v>Килина Валентина</v>
      </c>
      <c r="C234" s="1" t="str">
        <f aca="false">VLOOKUP(E234,список,3,FALSE())</f>
        <v>Лысьва</v>
      </c>
      <c r="D234" s="1" t="str">
        <f aca="false">VLOOKUP(E234,список,4,FALSE())</f>
        <v>ВОС Б-2, 3</v>
      </c>
      <c r="E234" s="2" t="n">
        <v>185</v>
      </c>
      <c r="F234" s="33" t="n">
        <v>6.31</v>
      </c>
    </row>
    <row r="235" customFormat="false" ht="18" hidden="false" customHeight="false" outlineLevel="0" collapsed="false">
      <c r="A235" s="1" t="n">
        <v>6</v>
      </c>
      <c r="B235" s="2" t="str">
        <f aca="false">VLOOKUP(E235,список,2,FALSE())</f>
        <v>Истомина Татьяна</v>
      </c>
      <c r="C235" s="1" t="str">
        <f aca="false">VLOOKUP(E235,список,3,FALSE())</f>
        <v>Березники</v>
      </c>
      <c r="D235" s="1" t="str">
        <f aca="false">VLOOKUP(E235,список,4,FALSE())</f>
        <v>ВОС Б-2, 3</v>
      </c>
      <c r="E235" s="2" t="n">
        <v>164</v>
      </c>
      <c r="F235" s="33" t="n">
        <v>6.99</v>
      </c>
    </row>
    <row r="236" customFormat="false" ht="18" hidden="false" customHeight="false" outlineLevel="0" collapsed="false">
      <c r="A236" s="1" t="n">
        <v>7</v>
      </c>
      <c r="B236" s="2" t="str">
        <f aca="false">VLOOKUP(E236,список,2,FALSE())</f>
        <v>Пешехонова Любовь</v>
      </c>
      <c r="C236" s="1" t="str">
        <f aca="false">VLOOKUP(E236,список,3,FALSE())</f>
        <v>Лысьва</v>
      </c>
      <c r="D236" s="1" t="str">
        <f aca="false">VLOOKUP(E236,список,4,FALSE())</f>
        <v>ВОС Б-2, 3</v>
      </c>
      <c r="E236" s="2" t="n">
        <v>187</v>
      </c>
      <c r="F236" s="33" t="n">
        <v>7.13</v>
      </c>
    </row>
    <row r="237" customFormat="false" ht="18" hidden="false" customHeight="false" outlineLevel="0" collapsed="false">
      <c r="A237" s="1" t="n">
        <v>8</v>
      </c>
      <c r="B237" s="2" t="str">
        <f aca="false">VLOOKUP(E237,список,2,FALSE())</f>
        <v>Блинова Лидия</v>
      </c>
      <c r="C237" s="1" t="str">
        <f aca="false">VLOOKUP(E237,список,3,FALSE())</f>
        <v>Чусовой</v>
      </c>
      <c r="D237" s="1" t="str">
        <f aca="false">VLOOKUP(E237,список,4,FALSE())</f>
        <v>ВОС Б-2, 3</v>
      </c>
      <c r="E237" s="2" t="n">
        <v>182</v>
      </c>
      <c r="F237" s="33" t="n">
        <v>7.2</v>
      </c>
    </row>
    <row r="238" customFormat="false" ht="18" hidden="false" customHeight="false" outlineLevel="0" collapsed="false">
      <c r="A238" s="1" t="n">
        <v>9</v>
      </c>
      <c r="B238" s="2" t="str">
        <f aca="false">VLOOKUP(E238,список,2,FALSE())</f>
        <v>Скочилова Аннпа</v>
      </c>
      <c r="C238" s="1" t="str">
        <f aca="false">VLOOKUP(E238,список,3,FALSE())</f>
        <v>Оханский район</v>
      </c>
      <c r="D238" s="1" t="str">
        <f aca="false">VLOOKUP(E238,список,4,FALSE())</f>
        <v>ВОС Б-2, 3</v>
      </c>
      <c r="E238" s="2" t="n">
        <v>189</v>
      </c>
      <c r="F238" s="33" t="n">
        <v>11.48</v>
      </c>
    </row>
    <row r="239" customFormat="false" ht="18" hidden="false" customHeight="false" outlineLevel="0" collapsed="false">
      <c r="A239" s="4"/>
      <c r="B239" s="4"/>
      <c r="C239" s="4"/>
      <c r="D239" s="4"/>
      <c r="E239" s="4"/>
      <c r="F239" s="36"/>
    </row>
    <row r="240" customFormat="false" ht="23.25" hidden="false" customHeight="false" outlineLevel="0" collapsed="false">
      <c r="A240" s="4"/>
      <c r="B240" s="4"/>
      <c r="C240" s="37" t="s">
        <v>655</v>
      </c>
      <c r="D240" s="4"/>
      <c r="E240" s="4"/>
      <c r="F240" s="36"/>
    </row>
    <row r="241" customFormat="false" ht="26.25" hidden="false" customHeight="false" outlineLevel="0" collapsed="false">
      <c r="A241" s="23" t="s">
        <v>604</v>
      </c>
      <c r="B241" s="23"/>
      <c r="C241" s="23"/>
      <c r="D241" s="23"/>
      <c r="E241" s="23"/>
      <c r="F241" s="23"/>
    </row>
    <row r="242" customFormat="false" ht="18" hidden="false" customHeight="false" outlineLevel="0" collapsed="false">
      <c r="A242" s="14" t="s">
        <v>600</v>
      </c>
      <c r="B242" s="6" t="s">
        <v>6</v>
      </c>
      <c r="C242" s="14" t="s">
        <v>7</v>
      </c>
      <c r="D242" s="14" t="s">
        <v>8</v>
      </c>
      <c r="E242" s="31" t="s">
        <v>5</v>
      </c>
      <c r="F242" s="34" t="s">
        <v>601</v>
      </c>
    </row>
    <row r="244" customFormat="false" ht="18" hidden="false" customHeight="false" outlineLevel="0" collapsed="false">
      <c r="A244" s="20" t="s">
        <v>617</v>
      </c>
      <c r="B244" s="20"/>
      <c r="C244" s="20"/>
      <c r="D244" s="20"/>
      <c r="E244" s="20"/>
      <c r="F244" s="20"/>
    </row>
    <row r="245" customFormat="false" ht="18" hidden="false" customHeight="false" outlineLevel="0" collapsed="false">
      <c r="A245" s="1" t="n">
        <v>1</v>
      </c>
      <c r="B245" s="2" t="str">
        <f aca="false">VLOOKUP(E245,список,2,FALSE())</f>
        <v>Бразгина Татьяна</v>
      </c>
      <c r="C245" s="1" t="str">
        <f aca="false">VLOOKUP(E245,список,3,FALSE())</f>
        <v>Соликамск</v>
      </c>
      <c r="D245" s="1" t="str">
        <f aca="false">VLOOKUP(E245,список,4,FALSE())</f>
        <v>поражение поясн.отдела позв.</v>
      </c>
      <c r="E245" s="2" t="n">
        <v>725</v>
      </c>
      <c r="F245" s="33" t="n">
        <v>10.53</v>
      </c>
    </row>
    <row r="246" customFormat="false" ht="18" hidden="false" customHeight="false" outlineLevel="0" collapsed="false">
      <c r="A246" s="1" t="n">
        <v>2</v>
      </c>
      <c r="B246" s="2" t="str">
        <f aca="false">VLOOKUP(E246,список,2,FALSE())</f>
        <v>Паздерина Наталия</v>
      </c>
      <c r="C246" s="1" t="str">
        <f aca="false">VLOOKUP(E246,список,3,FALSE())</f>
        <v>Чайковский</v>
      </c>
      <c r="D246" s="1" t="str">
        <f aca="false">VLOOKUP(E246,список,4,FALSE())</f>
        <v>поражение поясн.отдела позв.</v>
      </c>
      <c r="E246" s="2" t="n">
        <v>704</v>
      </c>
      <c r="F246" s="33" t="n">
        <v>12.54</v>
      </c>
    </row>
    <row r="247" customFormat="false" ht="18" hidden="false" customHeight="false" outlineLevel="0" collapsed="false">
      <c r="B247" s="4"/>
      <c r="C247" s="4"/>
      <c r="D247" s="4"/>
    </row>
    <row r="248" customFormat="false" ht="18" hidden="false" customHeight="false" outlineLevel="0" collapsed="false">
      <c r="A248" s="20" t="s">
        <v>618</v>
      </c>
      <c r="B248" s="20"/>
      <c r="C248" s="20"/>
      <c r="D248" s="20"/>
      <c r="E248" s="20"/>
      <c r="F248" s="20"/>
    </row>
    <row r="249" customFormat="false" ht="18" hidden="false" customHeight="false" outlineLevel="0" collapsed="false">
      <c r="A249" s="17" t="n">
        <v>1</v>
      </c>
      <c r="B249" s="2" t="str">
        <f aca="false">VLOOKUP(E249,список,2,FALSE())</f>
        <v>Тагиров Раушан</v>
      </c>
      <c r="C249" s="1" t="str">
        <f aca="false">VLOOKUP(E249,список,3,FALSE())</f>
        <v>Бардымский район</v>
      </c>
      <c r="D249" s="1" t="str">
        <f aca="false">VLOOKUP(E249,список,4,FALSE())</f>
        <v>поражение поясн.отдела позв.</v>
      </c>
      <c r="E249" s="2" t="n">
        <v>713</v>
      </c>
      <c r="F249" s="33" t="n">
        <v>9.17</v>
      </c>
    </row>
    <row r="250" customFormat="false" ht="18" hidden="false" customHeight="false" outlineLevel="0" collapsed="false">
      <c r="A250" s="17" t="n">
        <v>2</v>
      </c>
      <c r="B250" s="2" t="str">
        <f aca="false">VLOOKUP(E250,список,2,FALSE())</f>
        <v>Волокитин Александр</v>
      </c>
      <c r="C250" s="1" t="str">
        <f aca="false">VLOOKUP(E250,список,3,FALSE())</f>
        <v>Краснокамский район</v>
      </c>
      <c r="D250" s="1" t="str">
        <f aca="false">VLOOKUP(E250,список,4,FALSE())</f>
        <v>поражение поясн.отдела позв.</v>
      </c>
      <c r="E250" s="2" t="n">
        <v>719</v>
      </c>
      <c r="F250" s="33" t="n">
        <v>9.47</v>
      </c>
    </row>
    <row r="251" customFormat="false" ht="18" hidden="false" customHeight="false" outlineLevel="0" collapsed="false">
      <c r="A251" s="17" t="n">
        <v>3</v>
      </c>
      <c r="B251" s="2" t="str">
        <f aca="false">VLOOKUP(E251,список,2,FALSE())</f>
        <v>Гильмулин Алфис</v>
      </c>
      <c r="C251" s="1" t="str">
        <f aca="false">VLOOKUP(E251,список,3,FALSE())</f>
        <v>ФКП ОУ Кунгурский техникум-интернат</v>
      </c>
      <c r="D251" s="1" t="str">
        <f aca="false">VLOOKUP(E251,список,4,FALSE())</f>
        <v>поражение поясн.отдела позв.</v>
      </c>
      <c r="E251" s="2" t="n">
        <v>728</v>
      </c>
      <c r="F251" s="33" t="n">
        <v>9.77</v>
      </c>
    </row>
    <row r="252" customFormat="false" ht="18" hidden="false" customHeight="false" outlineLevel="0" collapsed="false">
      <c r="A252" s="17" t="n">
        <v>4</v>
      </c>
      <c r="B252" s="2" t="str">
        <f aca="false">VLOOKUP(E252,список,2,FALSE())</f>
        <v>Механошин Владимир</v>
      </c>
      <c r="C252" s="1" t="str">
        <f aca="false">VLOOKUP(E252,список,3,FALSE())</f>
        <v>Нытвенский район</v>
      </c>
      <c r="D252" s="1" t="str">
        <f aca="false">VLOOKUP(E252,список,4,FALSE())</f>
        <v>поражение поясн.отдела позв.</v>
      </c>
      <c r="E252" s="2" t="n">
        <v>735</v>
      </c>
      <c r="F252" s="33" t="n">
        <v>10.66</v>
      </c>
    </row>
    <row r="253" customFormat="false" ht="18" hidden="false" customHeight="false" outlineLevel="0" collapsed="false">
      <c r="A253" s="17" t="n">
        <v>5</v>
      </c>
      <c r="B253" s="2" t="str">
        <f aca="false">VLOOKUP(E253,список,2,FALSE())</f>
        <v>Зайцев Алексей</v>
      </c>
      <c r="C253" s="1" t="str">
        <f aca="false">VLOOKUP(E253,список,3,FALSE())</f>
        <v>Соликамск</v>
      </c>
      <c r="D253" s="1" t="str">
        <f aca="false">VLOOKUP(E253,список,4,FALSE())</f>
        <v>поражение поясн.отдела позв.</v>
      </c>
      <c r="E253" s="2" t="n">
        <v>724</v>
      </c>
      <c r="F253" s="33" t="n">
        <v>10.86</v>
      </c>
    </row>
    <row r="254" customFormat="false" ht="18" hidden="false" customHeight="false" outlineLevel="0" collapsed="false">
      <c r="A254" s="17" t="n">
        <v>6</v>
      </c>
      <c r="B254" s="2" t="str">
        <f aca="false">VLOOKUP(E254,список,2,FALSE())</f>
        <v>Горбушин Руслан</v>
      </c>
      <c r="C254" s="1" t="str">
        <f aca="false">VLOOKUP(E254,список,3,FALSE())</f>
        <v>Губаха</v>
      </c>
      <c r="D254" s="1" t="str">
        <f aca="false">VLOOKUP(E254,список,4,FALSE())</f>
        <v>поражение поясн.отдела позв.</v>
      </c>
      <c r="E254" s="2" t="n">
        <v>712</v>
      </c>
      <c r="F254" s="33" t="n">
        <v>11.57</v>
      </c>
    </row>
    <row r="255" customFormat="false" ht="18" hidden="false" customHeight="false" outlineLevel="0" collapsed="false">
      <c r="A255" s="17" t="n">
        <v>7</v>
      </c>
      <c r="B255" s="2" t="str">
        <f aca="false">VLOOKUP(E255,список,2,FALSE())</f>
        <v>Пушкин Алексей</v>
      </c>
      <c r="C255" s="1" t="str">
        <f aca="false">VLOOKUP(E255,список,3,FALSE())</f>
        <v>Чусовой</v>
      </c>
      <c r="D255" s="1" t="str">
        <f aca="false">VLOOKUP(E255,список,4,FALSE())</f>
        <v>поражение поясн.отдела позв.</v>
      </c>
      <c r="E255" s="2" t="n">
        <v>731</v>
      </c>
      <c r="F255" s="33" t="n">
        <v>11.87</v>
      </c>
    </row>
    <row r="256" customFormat="false" ht="18" hidden="false" customHeight="false" outlineLevel="0" collapsed="false">
      <c r="A256" s="17" t="n">
        <v>8</v>
      </c>
      <c r="B256" s="2" t="str">
        <f aca="false">VLOOKUP(E256,список,2,FALSE())</f>
        <v>Энс Роман</v>
      </c>
      <c r="C256" s="1" t="str">
        <f aca="false">VLOOKUP(E256,список,3,FALSE())</f>
        <v>Пермский район</v>
      </c>
      <c r="D256" s="1" t="str">
        <f aca="false">VLOOKUP(E256,список,4,FALSE())</f>
        <v>поражение поясн.отдела позв.</v>
      </c>
      <c r="E256" s="2" t="n">
        <v>706</v>
      </c>
      <c r="F256" s="33" t="n">
        <v>12.19</v>
      </c>
    </row>
    <row r="257" customFormat="false" ht="18" hidden="false" customHeight="false" outlineLevel="0" collapsed="false">
      <c r="A257" s="17" t="n">
        <v>9</v>
      </c>
      <c r="B257" s="2" t="str">
        <f aca="false">VLOOKUP(E257,список,2,FALSE())</f>
        <v>Ручкин Александр</v>
      </c>
      <c r="C257" s="1" t="str">
        <f aca="false">VLOOKUP(E257,список,3,FALSE())</f>
        <v>Верещагинский район</v>
      </c>
      <c r="D257" s="1" t="str">
        <f aca="false">VLOOKUP(E257,список,4,FALSE())</f>
        <v>поражение поясн.отдела позв.</v>
      </c>
      <c r="E257" s="2" t="n">
        <v>739</v>
      </c>
      <c r="F257" s="33" t="n">
        <v>15.34</v>
      </c>
    </row>
    <row r="258" customFormat="false" ht="18" hidden="false" customHeight="false" outlineLevel="0" collapsed="false">
      <c r="A258" s="17"/>
    </row>
    <row r="259" customFormat="false" ht="18" hidden="false" customHeight="false" outlineLevel="0" collapsed="false">
      <c r="A259" s="20" t="s">
        <v>620</v>
      </c>
      <c r="B259" s="20"/>
      <c r="C259" s="20"/>
      <c r="D259" s="20"/>
      <c r="E259" s="20"/>
      <c r="F259" s="20"/>
    </row>
    <row r="260" customFormat="false" ht="18" hidden="false" customHeight="false" outlineLevel="0" collapsed="false">
      <c r="A260" s="2" t="n">
        <v>1</v>
      </c>
      <c r="B260" s="2" t="str">
        <f aca="false">VLOOKUP(E260,список,2,FALSE())</f>
        <v>Пузырева Наталья</v>
      </c>
      <c r="C260" s="1" t="str">
        <f aca="false">VLOOKUP(E260,список,3,FALSE())</f>
        <v>Чернушинский район</v>
      </c>
      <c r="D260" s="1" t="str">
        <f aca="false">VLOOKUP(E260,список,4,FALSE())</f>
        <v>двухстор.ампут.нижних конечностей</v>
      </c>
      <c r="E260" s="2" t="n">
        <v>755</v>
      </c>
      <c r="F260" s="33" t="n">
        <v>11.72</v>
      </c>
    </row>
    <row r="261" customFormat="false" ht="18" hidden="false" customHeight="false" outlineLevel="0" collapsed="false">
      <c r="A261" s="2" t="n">
        <v>2</v>
      </c>
      <c r="B261" s="2" t="str">
        <f aca="false">VLOOKUP(E261,список,2,FALSE())</f>
        <v>Ощепкова Юлия</v>
      </c>
      <c r="C261" s="1" t="str">
        <f aca="false">VLOOKUP(E261,список,3,FALSE())</f>
        <v>Чусовой</v>
      </c>
      <c r="D261" s="1" t="str">
        <f aca="false">VLOOKUP(E261,список,4,FALSE())</f>
        <v>двухстор.ампут.нижних конечностей</v>
      </c>
      <c r="E261" s="2" t="n">
        <v>756</v>
      </c>
      <c r="F261" s="33" t="n">
        <v>12.16</v>
      </c>
    </row>
    <row r="262" customFormat="false" ht="18" hidden="false" customHeight="false" outlineLevel="0" collapsed="false">
      <c r="A262" s="17"/>
    </row>
    <row r="263" customFormat="false" ht="18" hidden="false" customHeight="false" outlineLevel="0" collapsed="false">
      <c r="A263" s="20" t="s">
        <v>619</v>
      </c>
      <c r="B263" s="20"/>
      <c r="C263" s="20"/>
      <c r="D263" s="20"/>
      <c r="E263" s="20"/>
      <c r="F263" s="20"/>
    </row>
    <row r="264" customFormat="false" ht="18" hidden="false" customHeight="false" outlineLevel="0" collapsed="false">
      <c r="A264" s="2" t="n">
        <v>1</v>
      </c>
      <c r="B264" s="2" t="str">
        <f aca="false">VLOOKUP(E264,список,2,FALSE())</f>
        <v>Горбунов Денис</v>
      </c>
      <c r="C264" s="1" t="str">
        <f aca="false">VLOOKUP(E264,список,3,FALSE())</f>
        <v>Кунгурский район</v>
      </c>
      <c r="D264" s="1" t="str">
        <f aca="false">VLOOKUP(E264,список,4,FALSE())</f>
        <v>двухстор.ампут.нижних конечностей</v>
      </c>
      <c r="E264" s="2" t="n">
        <v>753</v>
      </c>
      <c r="F264" s="33" t="n">
        <v>8.78</v>
      </c>
    </row>
    <row r="265" customFormat="false" ht="18" hidden="false" customHeight="false" outlineLevel="0" collapsed="false">
      <c r="A265" s="2" t="n">
        <v>2</v>
      </c>
      <c r="B265" s="2" t="str">
        <f aca="false">VLOOKUP(E265,список,2,FALSE())</f>
        <v>Антипин Евгений</v>
      </c>
      <c r="C265" s="1" t="str">
        <f aca="false">VLOOKUP(E265,список,3,FALSE())</f>
        <v>Чайковский</v>
      </c>
      <c r="D265" s="1" t="str">
        <f aca="false">VLOOKUP(E265,список,4,FALSE())</f>
        <v>двухстор.ампут.нижних конечностей</v>
      </c>
      <c r="E265" s="2" t="n">
        <v>752</v>
      </c>
      <c r="F265" s="33" t="n">
        <v>10.64</v>
      </c>
    </row>
    <row r="266" customFormat="false" ht="18" hidden="false" customHeight="false" outlineLevel="0" collapsed="false">
      <c r="A266" s="2" t="n">
        <v>3</v>
      </c>
      <c r="B266" s="2" t="str">
        <f aca="false">VLOOKUP(E266,список,2,FALSE())</f>
        <v>Апкин Варис</v>
      </c>
      <c r="C266" s="1" t="str">
        <f aca="false">VLOOKUP(E266,список,3,FALSE())</f>
        <v>Чайковский</v>
      </c>
      <c r="D266" s="1" t="str">
        <f aca="false">VLOOKUP(E266,список,4,FALSE())</f>
        <v>двухстор.ампут.нижних конечностей</v>
      </c>
      <c r="E266" s="2" t="n">
        <v>751</v>
      </c>
      <c r="F266" s="33" t="n">
        <v>11.35</v>
      </c>
    </row>
    <row r="267" customFormat="false" ht="18" hidden="false" customHeight="false" outlineLevel="0" collapsed="false">
      <c r="A267" s="17"/>
    </row>
    <row r="268" customFormat="false" ht="18" hidden="false" customHeight="false" outlineLevel="0" collapsed="false">
      <c r="B268" s="4"/>
      <c r="C268" s="4"/>
      <c r="D268" s="4"/>
    </row>
    <row r="269" customFormat="false" ht="18" hidden="false" customHeight="false" outlineLevel="0" collapsed="false">
      <c r="B269" s="2" t="s">
        <v>621</v>
      </c>
      <c r="D269" s="0" t="s">
        <v>622</v>
      </c>
    </row>
    <row r="271" customFormat="false" ht="18" hidden="false" customHeight="false" outlineLevel="0" collapsed="false">
      <c r="B271" s="2" t="s">
        <v>623</v>
      </c>
      <c r="D271" s="0" t="s">
        <v>624</v>
      </c>
    </row>
  </sheetData>
  <mergeCells count="23">
    <mergeCell ref="A1:F1"/>
    <mergeCell ref="A2:F2"/>
    <mergeCell ref="A3:F3"/>
    <mergeCell ref="A4:F4"/>
    <mergeCell ref="A6:F6"/>
    <mergeCell ref="A20:F20"/>
    <mergeCell ref="A28:F28"/>
    <mergeCell ref="A31:F31"/>
    <mergeCell ref="A83:F83"/>
    <mergeCell ref="A136:F136"/>
    <mergeCell ref="A153:F153"/>
    <mergeCell ref="A187:F187"/>
    <mergeCell ref="A198:F198"/>
    <mergeCell ref="A203:F203"/>
    <mergeCell ref="A206:F206"/>
    <mergeCell ref="A214:F214"/>
    <mergeCell ref="A218:F218"/>
    <mergeCell ref="A229:F229"/>
    <mergeCell ref="A241:F241"/>
    <mergeCell ref="A244:F244"/>
    <mergeCell ref="A248:F248"/>
    <mergeCell ref="A259:F259"/>
    <mergeCell ref="A263:F26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3.13"/>
    <col collapsed="false" customWidth="true" hidden="false" outlineLevel="0" max="3" min="3" style="0" width="15.85"/>
  </cols>
  <sheetData>
    <row r="1" customFormat="false" ht="34.5" hidden="false" customHeight="true" outlineLevel="0" collapsed="false">
      <c r="A1" s="38" t="s">
        <v>656</v>
      </c>
      <c r="B1" s="38"/>
      <c r="C1" s="38"/>
      <c r="D1" s="39"/>
      <c r="E1" s="39"/>
    </row>
    <row r="2" customFormat="false" ht="12.75" hidden="false" customHeight="false" outlineLevel="0" collapsed="false">
      <c r="A2" s="40" t="s">
        <v>657</v>
      </c>
      <c r="B2" s="40"/>
      <c r="C2" s="40" t="s">
        <v>658</v>
      </c>
    </row>
    <row r="3" customFormat="false" ht="12.75" hidden="false" customHeight="false" outlineLevel="0" collapsed="false">
      <c r="A3" s="41" t="s">
        <v>659</v>
      </c>
      <c r="B3" s="41" t="s">
        <v>660</v>
      </c>
      <c r="C3" s="41" t="s">
        <v>661</v>
      </c>
    </row>
    <row r="4" customFormat="false" ht="15" hidden="false" customHeight="false" outlineLevel="0" collapsed="false">
      <c r="A4" s="42" t="n">
        <v>1</v>
      </c>
      <c r="B4" s="42" t="s">
        <v>202</v>
      </c>
      <c r="C4" s="41" t="n">
        <v>10</v>
      </c>
    </row>
    <row r="5" customFormat="false" ht="15" hidden="false" customHeight="false" outlineLevel="0" collapsed="false">
      <c r="A5" s="42" t="n">
        <v>2</v>
      </c>
      <c r="B5" s="42" t="s">
        <v>76</v>
      </c>
      <c r="C5" s="42" t="n">
        <v>11</v>
      </c>
    </row>
    <row r="6" customFormat="false" ht="15" hidden="false" customHeight="false" outlineLevel="0" collapsed="false">
      <c r="A6" s="42" t="n">
        <v>3</v>
      </c>
      <c r="B6" s="42" t="s">
        <v>261</v>
      </c>
      <c r="C6" s="42" t="n">
        <v>10</v>
      </c>
    </row>
    <row r="7" customFormat="false" ht="15" hidden="false" customHeight="false" outlineLevel="0" collapsed="false">
      <c r="A7" s="42" t="n">
        <v>4</v>
      </c>
      <c r="B7" s="42" t="s">
        <v>213</v>
      </c>
      <c r="C7" s="42" t="n">
        <v>3</v>
      </c>
    </row>
    <row r="8" customFormat="false" ht="15" hidden="false" customHeight="false" outlineLevel="0" collapsed="false">
      <c r="A8" s="42" t="n">
        <v>5</v>
      </c>
      <c r="B8" s="42" t="s">
        <v>56</v>
      </c>
      <c r="C8" s="42" t="n">
        <v>11</v>
      </c>
    </row>
    <row r="9" customFormat="false" ht="15" hidden="false" customHeight="false" outlineLevel="0" collapsed="false">
      <c r="A9" s="42" t="n">
        <v>6</v>
      </c>
      <c r="B9" s="42" t="s">
        <v>13</v>
      </c>
      <c r="C9" s="42" t="n">
        <v>18</v>
      </c>
    </row>
    <row r="10" customFormat="false" ht="15" hidden="false" customHeight="false" outlineLevel="0" collapsed="false">
      <c r="A10" s="42" t="n">
        <v>7</v>
      </c>
      <c r="B10" s="42" t="s">
        <v>18</v>
      </c>
      <c r="C10" s="42" t="n">
        <v>14</v>
      </c>
    </row>
    <row r="11" customFormat="false" ht="15" hidden="false" customHeight="false" outlineLevel="0" collapsed="false">
      <c r="A11" s="42" t="n">
        <v>8</v>
      </c>
      <c r="B11" s="42" t="s">
        <v>334</v>
      </c>
      <c r="C11" s="42" t="n">
        <v>10</v>
      </c>
    </row>
    <row r="12" customFormat="false" ht="15" hidden="false" customHeight="false" outlineLevel="0" collapsed="false">
      <c r="A12" s="42" t="n">
        <v>9</v>
      </c>
      <c r="B12" s="42" t="s">
        <v>50</v>
      </c>
      <c r="C12" s="42" t="n">
        <v>10</v>
      </c>
    </row>
    <row r="13" customFormat="false" ht="15" hidden="false" customHeight="false" outlineLevel="0" collapsed="false">
      <c r="A13" s="42" t="n">
        <v>10</v>
      </c>
      <c r="B13" s="42" t="s">
        <v>90</v>
      </c>
      <c r="C13" s="42" t="n">
        <v>17</v>
      </c>
    </row>
    <row r="14" customFormat="false" ht="15" hidden="false" customHeight="false" outlineLevel="0" collapsed="false">
      <c r="A14" s="42" t="n">
        <v>11</v>
      </c>
      <c r="B14" s="42" t="s">
        <v>74</v>
      </c>
      <c r="C14" s="42" t="n">
        <v>15</v>
      </c>
    </row>
    <row r="15" customFormat="false" ht="15" hidden="false" customHeight="false" outlineLevel="0" collapsed="false">
      <c r="A15" s="42" t="n">
        <v>12</v>
      </c>
      <c r="B15" s="42" t="s">
        <v>78</v>
      </c>
      <c r="C15" s="42" t="n">
        <v>12</v>
      </c>
    </row>
    <row r="16" customFormat="false" ht="15" hidden="false" customHeight="false" outlineLevel="0" collapsed="false">
      <c r="A16" s="42" t="n">
        <v>13</v>
      </c>
      <c r="B16" s="42" t="s">
        <v>241</v>
      </c>
      <c r="C16" s="42" t="n">
        <v>4</v>
      </c>
    </row>
    <row r="17" customFormat="false" ht="15" hidden="false" customHeight="false" outlineLevel="0" collapsed="false">
      <c r="A17" s="42" t="n">
        <v>14</v>
      </c>
      <c r="B17" s="43" t="s">
        <v>37</v>
      </c>
      <c r="C17" s="42" t="n">
        <v>15</v>
      </c>
    </row>
    <row r="18" customFormat="false" ht="15" hidden="false" customHeight="false" outlineLevel="0" collapsed="false">
      <c r="A18" s="42" t="n">
        <v>15</v>
      </c>
      <c r="B18" s="42" t="s">
        <v>21</v>
      </c>
      <c r="C18" s="42" t="n">
        <v>18</v>
      </c>
    </row>
    <row r="19" customFormat="false" ht="15" hidden="false" customHeight="false" outlineLevel="0" collapsed="false">
      <c r="A19" s="42" t="n">
        <v>16</v>
      </c>
      <c r="B19" s="42" t="s">
        <v>315</v>
      </c>
      <c r="C19" s="42" t="n">
        <v>9</v>
      </c>
    </row>
    <row r="20" customFormat="false" ht="15" hidden="false" customHeight="false" outlineLevel="0" collapsed="false">
      <c r="A20" s="42" t="n">
        <v>17</v>
      </c>
      <c r="B20" s="42" t="s">
        <v>69</v>
      </c>
      <c r="C20" s="42" t="n">
        <v>15</v>
      </c>
    </row>
    <row r="21" customFormat="false" ht="15" hidden="false" customHeight="false" outlineLevel="0" collapsed="false">
      <c r="A21" s="42" t="n">
        <v>18</v>
      </c>
      <c r="B21" s="2" t="s">
        <v>26</v>
      </c>
      <c r="C21" s="42" t="n">
        <v>11</v>
      </c>
    </row>
    <row r="22" customFormat="false" ht="15" hidden="false" customHeight="false" outlineLevel="0" collapsed="false">
      <c r="A22" s="42" t="n">
        <v>19</v>
      </c>
      <c r="B22" s="42" t="s">
        <v>63</v>
      </c>
      <c r="C22" s="42" t="n">
        <v>15</v>
      </c>
    </row>
    <row r="23" customFormat="false" ht="15" hidden="false" customHeight="false" outlineLevel="0" collapsed="false">
      <c r="A23" s="42" t="n">
        <v>20</v>
      </c>
      <c r="B23" s="42" t="s">
        <v>45</v>
      </c>
      <c r="C23" s="42" t="n">
        <v>13</v>
      </c>
    </row>
    <row r="24" customFormat="false" ht="15" hidden="false" customHeight="false" outlineLevel="0" collapsed="false">
      <c r="A24" s="42" t="n">
        <v>21</v>
      </c>
      <c r="B24" s="42" t="s">
        <v>15</v>
      </c>
      <c r="C24" s="42" t="n">
        <v>8</v>
      </c>
    </row>
    <row r="25" customFormat="false" ht="15" hidden="false" customHeight="false" outlineLevel="0" collapsed="false">
      <c r="A25" s="42" t="n">
        <v>22</v>
      </c>
      <c r="B25" s="42" t="s">
        <v>82</v>
      </c>
      <c r="C25" s="42" t="n">
        <v>12</v>
      </c>
    </row>
    <row r="26" customFormat="false" ht="15" hidden="false" customHeight="false" outlineLevel="0" collapsed="false">
      <c r="A26" s="42" t="n">
        <v>23</v>
      </c>
      <c r="B26" s="42" t="s">
        <v>54</v>
      </c>
      <c r="C26" s="42" t="n">
        <v>9</v>
      </c>
    </row>
    <row r="27" customFormat="false" ht="15" hidden="false" customHeight="false" outlineLevel="0" collapsed="false">
      <c r="A27" s="42" t="n">
        <v>24</v>
      </c>
      <c r="B27" s="42" t="s">
        <v>47</v>
      </c>
      <c r="C27" s="42" t="n">
        <v>6</v>
      </c>
    </row>
    <row r="28" customFormat="false" ht="15" hidden="false" customHeight="false" outlineLevel="0" collapsed="false">
      <c r="A28" s="42" t="n">
        <v>25</v>
      </c>
      <c r="B28" s="42" t="s">
        <v>96</v>
      </c>
      <c r="C28" s="42" t="n">
        <v>20</v>
      </c>
    </row>
    <row r="29" customFormat="false" ht="15" hidden="false" customHeight="false" outlineLevel="0" collapsed="false">
      <c r="A29" s="42" t="n">
        <v>26</v>
      </c>
      <c r="B29" s="42" t="s">
        <v>129</v>
      </c>
      <c r="C29" s="42" t="n">
        <v>12</v>
      </c>
    </row>
    <row r="30" customFormat="false" ht="15" hidden="false" customHeight="false" outlineLevel="0" collapsed="false">
      <c r="A30" s="42" t="n">
        <v>27</v>
      </c>
      <c r="B30" s="42" t="s">
        <v>662</v>
      </c>
      <c r="C30" s="42" t="n">
        <v>21</v>
      </c>
    </row>
    <row r="31" customFormat="false" ht="15" hidden="false" customHeight="false" outlineLevel="0" collapsed="false">
      <c r="A31" s="42" t="n">
        <v>28</v>
      </c>
      <c r="B31" s="42" t="s">
        <v>172</v>
      </c>
      <c r="C31" s="42" t="n">
        <v>8</v>
      </c>
    </row>
    <row r="32" customFormat="false" ht="15" hidden="false" customHeight="false" outlineLevel="0" collapsed="false">
      <c r="A32" s="42" t="n">
        <v>29</v>
      </c>
      <c r="B32" s="42" t="s">
        <v>663</v>
      </c>
      <c r="C32" s="42" t="n">
        <v>9</v>
      </c>
    </row>
    <row r="33" customFormat="false" ht="15" hidden="false" customHeight="false" outlineLevel="0" collapsed="false">
      <c r="A33" s="42" t="n">
        <v>30</v>
      </c>
      <c r="B33" s="42" t="s">
        <v>299</v>
      </c>
      <c r="C33" s="42" t="n">
        <v>11</v>
      </c>
    </row>
    <row r="34" customFormat="false" ht="15" hidden="false" customHeight="false" outlineLevel="0" collapsed="false">
      <c r="A34" s="42" t="n">
        <v>31</v>
      </c>
      <c r="B34" s="42" t="s">
        <v>104</v>
      </c>
      <c r="C34" s="42" t="n">
        <v>18</v>
      </c>
    </row>
    <row r="35" customFormat="false" ht="15" hidden="false" customHeight="false" outlineLevel="0" collapsed="false">
      <c r="A35" s="42" t="n">
        <v>32</v>
      </c>
      <c r="B35" s="42" t="s">
        <v>664</v>
      </c>
      <c r="C35" s="42" t="n">
        <v>19</v>
      </c>
    </row>
    <row r="36" customFormat="false" ht="15" hidden="false" customHeight="false" outlineLevel="0" collapsed="false">
      <c r="A36" s="42" t="n">
        <v>33</v>
      </c>
      <c r="B36" s="42" t="s">
        <v>164</v>
      </c>
      <c r="C36" s="42" t="n">
        <v>5</v>
      </c>
    </row>
    <row r="37" customFormat="false" ht="15.75" hidden="false" customHeight="false" outlineLevel="0" collapsed="false">
      <c r="A37" s="42"/>
      <c r="B37" s="44" t="s">
        <v>665</v>
      </c>
      <c r="C37" s="44" t="n">
        <f aca="false">SUM(C4:C36)</f>
        <v>399</v>
      </c>
    </row>
    <row r="38" customFormat="false" ht="41.25" hidden="false" customHeight="true" outlineLevel="0" collapsed="false">
      <c r="A38" s="38" t="s">
        <v>666</v>
      </c>
      <c r="B38" s="38"/>
      <c r="C38" s="38"/>
      <c r="D38" s="39"/>
      <c r="E38" s="39"/>
    </row>
    <row r="39" customFormat="false" ht="12.75" hidden="false" customHeight="false" outlineLevel="0" collapsed="false">
      <c r="A39" s="40" t="s">
        <v>657</v>
      </c>
      <c r="B39" s="40"/>
      <c r="C39" s="40" t="s">
        <v>658</v>
      </c>
    </row>
    <row r="40" customFormat="false" ht="12.75" hidden="false" customHeight="false" outlineLevel="0" collapsed="false">
      <c r="A40" s="41" t="s">
        <v>659</v>
      </c>
      <c r="B40" s="41" t="s">
        <v>660</v>
      </c>
      <c r="C40" s="41" t="s">
        <v>661</v>
      </c>
    </row>
    <row r="41" customFormat="false" ht="15" hidden="false" customHeight="true" outlineLevel="0" collapsed="false">
      <c r="A41" s="42" t="n">
        <v>1</v>
      </c>
      <c r="B41" s="42" t="s">
        <v>667</v>
      </c>
      <c r="C41" s="42" t="n">
        <v>4</v>
      </c>
    </row>
    <row r="42" customFormat="false" ht="15" hidden="false" customHeight="true" outlineLevel="0" collapsed="false">
      <c r="A42" s="42" t="n">
        <v>2</v>
      </c>
      <c r="B42" s="42" t="s">
        <v>253</v>
      </c>
      <c r="C42" s="42" t="n">
        <v>11</v>
      </c>
    </row>
    <row r="43" customFormat="false" ht="15" hidden="false" customHeight="true" outlineLevel="0" collapsed="false">
      <c r="A43" s="42" t="n">
        <v>3</v>
      </c>
      <c r="B43" s="42" t="s">
        <v>668</v>
      </c>
      <c r="C43" s="42" t="n">
        <v>45</v>
      </c>
    </row>
    <row r="44" customFormat="false" ht="15" hidden="false" customHeight="true" outlineLevel="0" collapsed="false">
      <c r="A44" s="42" t="n">
        <v>4</v>
      </c>
      <c r="B44" s="42" t="s">
        <v>35</v>
      </c>
      <c r="C44" s="42" t="n">
        <v>26</v>
      </c>
    </row>
    <row r="45" customFormat="false" ht="15" hidden="false" customHeight="true" outlineLevel="0" collapsed="false">
      <c r="A45" s="42" t="n">
        <v>5</v>
      </c>
      <c r="B45" s="42" t="s">
        <v>345</v>
      </c>
      <c r="C45" s="42" t="n">
        <v>9</v>
      </c>
    </row>
    <row r="46" customFormat="false" ht="15" hidden="false" customHeight="true" outlineLevel="0" collapsed="false">
      <c r="A46" s="42" t="n">
        <v>6</v>
      </c>
      <c r="B46" s="42" t="s">
        <v>119</v>
      </c>
      <c r="C46" s="42" t="n">
        <v>14</v>
      </c>
    </row>
    <row r="47" customFormat="false" ht="15" hidden="false" customHeight="true" outlineLevel="0" collapsed="false">
      <c r="A47" s="42" t="n">
        <v>7</v>
      </c>
      <c r="B47" s="43" t="s">
        <v>669</v>
      </c>
      <c r="C47" s="42" t="n">
        <v>10</v>
      </c>
    </row>
    <row r="48" customFormat="false" ht="15" hidden="false" customHeight="true" outlineLevel="0" collapsed="false">
      <c r="A48" s="42" t="n">
        <v>8</v>
      </c>
      <c r="B48" s="42" t="s">
        <v>61</v>
      </c>
      <c r="C48" s="42" t="n">
        <v>13</v>
      </c>
    </row>
    <row r="49" customFormat="false" ht="15" hidden="false" customHeight="true" outlineLevel="0" collapsed="false">
      <c r="A49" s="42" t="n">
        <v>9</v>
      </c>
      <c r="B49" s="42" t="s">
        <v>66</v>
      </c>
      <c r="C49" s="42" t="n">
        <v>2</v>
      </c>
    </row>
    <row r="50" customFormat="false" ht="15" hidden="false" customHeight="true" outlineLevel="0" collapsed="false">
      <c r="A50" s="42"/>
      <c r="B50" s="44" t="s">
        <v>665</v>
      </c>
      <c r="C50" s="44" t="n">
        <f aca="false">SUM(C41:C49)</f>
        <v>134</v>
      </c>
    </row>
    <row r="51" customFormat="false" ht="12.75" hidden="false" customHeight="false" outlineLevel="0" collapsed="false">
      <c r="A51" s="45"/>
      <c r="B51" s="45"/>
      <c r="C51" s="45"/>
    </row>
  </sheetData>
  <mergeCells count="2">
    <mergeCell ref="A1:C1"/>
    <mergeCell ref="A38:C3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0:00:45Z</dcterms:created>
  <dc:creator>pc</dc:creator>
  <dc:description/>
  <dc:language>en-US</dc:language>
  <cp:lastModifiedBy>Владелец</cp:lastModifiedBy>
  <cp:lastPrinted>2019-03-04T07:00:34Z</cp:lastPrinted>
  <dcterms:modified xsi:type="dcterms:W3CDTF">2019-03-04T10:17:57Z</dcterms:modified>
  <cp:revision>0</cp:revision>
  <dc:subject/>
  <dc:title/>
</cp:coreProperties>
</file>